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VXXX" sheetId="1" state="hidden" r:id="rId2"/>
    <sheet name="253" sheetId="2" state="visible" r:id="rId3"/>
    <sheet name="1.의료기관" sheetId="3" state="visible" r:id="rId4"/>
    <sheet name="2.의료기관종사 의료인력" sheetId="4" state="visible" r:id="rId5"/>
    <sheet name="3.보건소 인력" sheetId="5" state="visible" r:id="rId6"/>
    <sheet name="4.보건지소 및 보건진료소 인력" sheetId="6" state="visible" r:id="rId7"/>
    <sheet name="5.의약품등 제조업소 및 판매업소" sheetId="7" state="visible" r:id="rId8"/>
    <sheet name="6.식품위생관계업소" sheetId="8" state="visible" r:id="rId9"/>
    <sheet name="7.공중위생영업소" sheetId="9" state="visible" r:id="rId10"/>
    <sheet name="8.예방접종" sheetId="10" state="visible" r:id="rId11"/>
    <sheet name="9. 주요 법정감염병 발생 및 사망" sheetId="11" state="visible" r:id="rId12"/>
    <sheet name="10.한센사업대상자 현황" sheetId="12" state="visible" r:id="rId13"/>
    <sheet name="11.결핵환자 현황" sheetId="13" state="visible" r:id="rId14"/>
    <sheet name="12.보건소 구강보건사업 실적" sheetId="14" state="visible" r:id="rId15"/>
    <sheet name="13.모자보건사업실적" sheetId="15" state="visible" r:id="rId16"/>
    <sheet name="14.건강보험 적용 인구" sheetId="16" state="visible" r:id="rId17"/>
    <sheet name="15.건강보험급여" sheetId="17" state="visible" r:id="rId18"/>
    <sheet name="16.건강보험대상자 진료 실적" sheetId="18" state="visible" r:id="rId19"/>
    <sheet name="17.국민연금 가입자" sheetId="19" state="visible" r:id="rId20"/>
    <sheet name="18.국민연금 급여 지급현황" sheetId="20" state="visible" r:id="rId21"/>
    <sheet name="19.국가보훈대상자" sheetId="21" state="visible" r:id="rId22"/>
    <sheet name="20.국가보훈대상자 취업" sheetId="22" state="visible" r:id="rId23"/>
    <sheet name="21.국가보훈대상자 및 자녀 취학" sheetId="23" state="visible" r:id="rId24"/>
    <sheet name="22.참전용사 등록현황" sheetId="24" state="visible" r:id="rId25"/>
    <sheet name="23.사회복지시설" sheetId="25" state="visible" r:id="rId26"/>
    <sheet name="24.노인여가복지시설" sheetId="26" state="visible" r:id="rId27"/>
    <sheet name="25. 노인주거복지시설" sheetId="27" state="visible" r:id="rId28"/>
    <sheet name="26.노인의료복지시설" sheetId="28" state="visible" r:id="rId29"/>
    <sheet name="27.재가노인복지시설" sheetId="29" state="visible" r:id="rId30"/>
    <sheet name="28.국민기초생활보장 수급자" sheetId="30" state="visible" r:id="rId31"/>
    <sheet name="29.기초연금 수급자 수" sheetId="31" state="visible" r:id="rId32"/>
    <sheet name="30. 여성복지시설" sheetId="32" state="visible" r:id="rId33"/>
    <sheet name="31.여성폭력상담" sheetId="33" state="visible" r:id="rId34"/>
    <sheet name="32. 아동복지시설" sheetId="34" state="visible" r:id="rId35"/>
    <sheet name="33. 장애인복지 생활시설" sheetId="35" state="visible" r:id="rId36"/>
    <sheet name="34.장애인등록현황" sheetId="36" state="visible" r:id="rId37"/>
    <sheet name="35.노숙인 생활시설수 및 생활인원 현황" sheetId="37" state="visible" r:id="rId38"/>
    <sheet name="36.저소득 및 한부모 가족" sheetId="38" state="visible" r:id="rId39"/>
    <sheet name="37.묘지 및 봉안시설" sheetId="39" state="visible" r:id="rId40"/>
    <sheet name="38.헌혈사업실적" sheetId="40" state="visible" r:id="rId41"/>
    <sheet name="39.방문건강관리" sheetId="41" state="visible" r:id="rId42"/>
    <sheet name="40.보건교육실적" sheetId="42" state="visible" r:id="rId43"/>
    <sheet name="41.어린이집" sheetId="43" state="visible" r:id="rId44"/>
    <sheet name="42.사회복지자원봉사자 현황" sheetId="44" state="visible" r:id="rId45"/>
    <sheet name="43. 독거노인 현황(성별,연령별)" sheetId="45" state="visible" r:id="rId46"/>
    <sheet name="xxxxxxxx" sheetId="46" state="hidden" r:id="rId47"/>
    <sheet name="Recovered_Sheet1" sheetId="47" state="hidden" r:id="rId48"/>
    <sheet name="Recovered_Sheet2" sheetId="48" state="hidden" r:id="rId49"/>
    <sheet name="Recovered_Sheet3" sheetId="49" state="hidden" r:id="rId50"/>
    <sheet name="Recovered_Sheet4" sheetId="50" state="hidden" r:id="rId51"/>
    <sheet name="Recovered_Sheet5" sheetId="51" state="hidden" r:id="rId52"/>
    <sheet name="Recovered_Sheet6" sheetId="52" state="hidden" r:id="rId53"/>
    <sheet name="Recovered_Sheet7" sheetId="53" state="hidden" r:id="rId54"/>
    <sheet name="Recovered_Sheet8" sheetId="54" state="hidden" r:id="rId55"/>
    <sheet name="XL4Poppy" sheetId="55" state="hidden" r:id="rId56"/>
  </sheets>
  <externalReferences>
    <externalReference r:id="rId57"/>
    <externalReference r:id="rId58"/>
  </externalReferences>
  <definedNames>
    <definedName function="false" hidden="false" localSheetId="2" name="_xlnm.Print_Area" vbProcedure="false">'1.의료기관'!$A$1:$AB$27</definedName>
    <definedName function="false" hidden="false" localSheetId="11" name="_xlnm.Print_Area" vbProcedure="false">'10.한센사업대상자 현황'!$A$1:$Q$28</definedName>
    <definedName function="false" hidden="false" localSheetId="12" name="_xlnm.Print_Area" vbProcedure="false">'11.결핵환자 현황'!$A$1:$AJ$28</definedName>
    <definedName function="false" hidden="false" localSheetId="13" name="_xlnm.Print_Area" vbProcedure="false">'12.보건소 구강보건사업 실적'!$A$1:$C$24</definedName>
    <definedName function="false" hidden="false" localSheetId="14" name="_xlnm.Print_Area" vbProcedure="false">'13.모자보건사업실적'!$A$1:$C$26</definedName>
    <definedName function="false" hidden="false" localSheetId="15" name="_xlnm.Print_Area" vbProcedure="false">'14.건강보험 적용 인구'!$A$1:$L$29</definedName>
    <definedName function="false" hidden="false" localSheetId="16" name="_xlnm.Print_Area" vbProcedure="false">'15.건강보험급여'!$A$1:$E$31</definedName>
    <definedName function="false" hidden="false" localSheetId="17" name="_xlnm.Print_Area" vbProcedure="false">'16.건강보험대상자 진료 실적'!$A$1:$G$24</definedName>
    <definedName function="false" hidden="false" localSheetId="18" name="_xlnm.Print_Area" vbProcedure="false">'17.국민연금 가입자'!$A$1:$F$27</definedName>
    <definedName function="false" hidden="false" localSheetId="19" name="_xlnm.Print_Area" vbProcedure="false">'18.국민연금 급여 지급현황'!$A$1:$N$28</definedName>
    <definedName function="false" hidden="false" localSheetId="20" name="_xlnm.Print_Area" vbProcedure="false">'19.국가보훈대상자'!$A$1:$Q$28</definedName>
    <definedName function="false" hidden="false" localSheetId="21" name="_xlnm.Print_Area" vbProcedure="false">'20.국가보훈대상자 취업'!$A$1:$G$22</definedName>
    <definedName function="false" hidden="false" localSheetId="22" name="_xlnm.Print_Area" vbProcedure="false">'21.국가보훈대상자 및 자녀 취학'!$A$1:$J$25</definedName>
    <definedName function="false" hidden="false" localSheetId="23" name="_xlnm.Print_Area" vbProcedure="false">'22.참전용사 등록현황'!$A$1:$E$15</definedName>
    <definedName function="false" hidden="false" localSheetId="24" name="_xlnm.Print_Area" vbProcedure="false">'23.사회복지시설'!$A$1:$R$25</definedName>
    <definedName function="false" hidden="false" localSheetId="25" name="_xlnm.Print_Area" vbProcedure="false">'24.노인여가복지시설'!$A$1:$H$27</definedName>
    <definedName function="false" hidden="false" localSheetId="26" name="_xlnm.Print_Area" vbProcedure="false">'25. 노인주거복지시설'!$A$1:$AH$26</definedName>
    <definedName function="false" hidden="false" localSheetId="1" name="_xlnm.Print_Area" vbProcedure="false">'253'!$A$1:$D$38</definedName>
    <definedName function="false" hidden="false" localSheetId="27" name="_xlnm.Print_Area" vbProcedure="false">'26.노인의료복지시설'!$A$1:$Z$26</definedName>
    <definedName function="false" hidden="false" localSheetId="28" name="_xlnm.Print_Area" vbProcedure="false">'27.재가노인복지시설'!$A$1:$Y$25</definedName>
    <definedName function="false" hidden="false" localSheetId="29" name="_xlnm.Print_Area" vbProcedure="false">'28.국민기초생활보장 수급자'!$A$1:$Q$27</definedName>
    <definedName function="false" hidden="false" localSheetId="30" name="_xlnm.Print_Area" vbProcedure="false">'29.기초연금 수급자 수'!$A$1:$J$27</definedName>
    <definedName function="false" hidden="false" localSheetId="4" name="_xlnm.Print_Area" vbProcedure="false">'3.보건소 인력'!$A$1:$L$26</definedName>
    <definedName function="false" hidden="false" localSheetId="32" name="_xlnm.Print_Area" vbProcedure="false">'31.여성폭력상담'!$A$1:$I$27</definedName>
    <definedName function="false" hidden="false" localSheetId="33" name="_xlnm.Print_Area" vbProcedure="false">'32. 아동복지시설'!$A$1:$P$24</definedName>
    <definedName function="false" hidden="false" localSheetId="34" name="_xlnm.Print_Area" vbProcedure="false">'33. 장애인복지 생활시설'!$A$1:$N$26</definedName>
    <definedName function="false" hidden="false" localSheetId="35" name="_xlnm.Print_Area" vbProcedure="false">'34.장애인등록현황'!$A$1:$V$25</definedName>
    <definedName function="false" hidden="false" localSheetId="36" name="_xlnm.Print_Area" vbProcedure="false">'35.노숙인 생활시설수 및 생활인원 현황'!$A$1:$K$25</definedName>
    <definedName function="false" hidden="false" localSheetId="37" name="_xlnm.Print_Area" vbProcedure="false">'36.저소득 및 한부모 가족'!$A$1:$Q$26</definedName>
    <definedName function="false" hidden="false" localSheetId="38" name="_xlnm.Print_Area" vbProcedure="false">'37.묘지 및 봉안시설'!$A$1:$AH$27</definedName>
    <definedName function="false" hidden="false" localSheetId="39" name="_xlnm.Print_Area" vbProcedure="false">'38.헌혈사업실적'!$A$1:$T$26</definedName>
    <definedName function="false" hidden="false" localSheetId="40" name="_xlnm.Print_Area" vbProcedure="false">'39.방문건강관리'!$A$1:$AF$27</definedName>
    <definedName function="false" hidden="false" localSheetId="5" name="_xlnm.Print_Area" vbProcedure="false">'4.보건지소 및 보건진료소 인력'!$A$1:$T$28</definedName>
    <definedName function="false" hidden="false" localSheetId="41" name="_xlnm.Print_Area" vbProcedure="false">'40.보건교육실적'!$A$1:$Y$24</definedName>
    <definedName function="false" hidden="false" localSheetId="42" name="_xlnm.Print_Area" vbProcedure="false">'41.어린이집'!$A$1:$T$26</definedName>
    <definedName function="false" hidden="false" localSheetId="43" name="_xlnm.Print_Area" vbProcedure="false">'42.사회복지자원봉사자 현황'!$A$1:$K$26</definedName>
    <definedName function="false" hidden="false" localSheetId="44" name="_xlnm.Print_Area" vbProcedure="false">'43. 독거노인 현황(성별,연령별)'!$A$1:$Y$25</definedName>
    <definedName function="false" hidden="false" localSheetId="6" name="_xlnm.Print_Area" vbProcedure="false">'5.의약품등 제조업소 및 판매업소'!$A$1:$Q$26</definedName>
    <definedName function="false" hidden="false" localSheetId="7" name="_xlnm.Print_Area" vbProcedure="false">'6.식품위생관계업소'!$A$1:$V$25</definedName>
    <definedName function="false" hidden="false" localSheetId="8" name="_xlnm.Print_Area" vbProcedure="false">'7.공중위생영업소'!$A$1:$J$25</definedName>
    <definedName function="false" hidden="false" localSheetId="9" name="_xlnm.Print_Area" vbProcedure="false">'8.예방접종'!$A$1:$K$28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7" name="Document_array" vbProcedure="false">{"Book1"}</definedName>
    <definedName function="false" hidden="false" localSheetId="17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20" name="Document_array" vbProcedure="false">{"Book1"}</definedName>
    <definedName function="false" hidden="false" localSheetId="20" name="HTML_Control" vbProcedure="false">{"'6.강수량'!$A$1:$O$37","'6.강수량'!$A$1:$C$1"}</definedName>
    <definedName function="false" hidden="false" localSheetId="26" name="Document_array" vbProcedure="false">{"Book1"}</definedName>
    <definedName function="false" hidden="false" localSheetId="26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30" name="Document_array" vbProcedure="false">{"Book1"}</definedName>
    <definedName function="false" hidden="false" localSheetId="30" name="HTML_Control" vbProcedure="false">{"'6.강수량'!$A$1:$O$37","'6.강수량'!$A$1:$C$1"}</definedName>
    <definedName function="false" hidden="false" localSheetId="33" name="aa" vbProcedure="false">[1]XL4Poppy!$C$31</definedName>
    <definedName function="false" hidden="false" localSheetId="33" name="Document_array" vbProcedure="false">{"Book1"}</definedName>
    <definedName function="false" hidden="false" localSheetId="33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aa" vbProcedure="false">[1]XL4Poppy!$C$31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45" name="Document_array" vbProcedure="false">{"Book1","12보건.XLS"}</definedName>
    <definedName function="false" hidden="false" localSheetId="45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035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의약품등 제조업소 및 판매업소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국민기초생활보장 수급자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기초연금 수급자 수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공중위생영업소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예방접종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주요 법정감염병 발생 및 사망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장애인복지 생활시설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등록현황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7"/>
        <rFont val="Noto Sans"/>
        <family val="2"/>
      </rPr>
      <t xml:space="preserve">노숙인 생활시설수 및 생활인원 현황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저소득 및 한부모 가족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강보험 적용 인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묘지 및 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헌혈사업실적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방문건강관리사업 실적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국민연금 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 급여 지급현황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건강생활실천교육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가보훈대상자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인병예방 및 관리교육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 취업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 및 자녀 취학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사회복지자원봉사자 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참전용사 등록현황</t>
    </r>
  </si>
  <si>
    <r>
      <rPr>
        <sz val="10"/>
        <rFont val="굴림체"/>
        <family val="3"/>
        <charset val="129"/>
      </rPr>
      <t xml:space="preserve">43. </t>
    </r>
    <r>
      <rPr>
        <sz val="10"/>
        <rFont val="Noto Sans"/>
        <family val="2"/>
      </rPr>
      <t xml:space="preserve">독거노인 현황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사회복지시설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별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Dusfudqufc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9"/>
        <rFont val="굴림체"/>
        <family val="3"/>
        <charset val="129"/>
      </rPr>
      <t xml:space="preserve">25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1.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edical Institutions(Cont'd)</t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stablishment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pecialized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als</t>
    </r>
  </si>
  <si>
    <r>
      <rPr>
        <sz val="9"/>
        <rFont val="Noto Sans"/>
        <family val="2"/>
      </rPr>
      <t xml:space="preserve">치과 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Dental hospitals and 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조산소
</t>
    </r>
    <r>
      <rPr>
        <sz val="9"/>
        <rFont val="굴림체"/>
        <family val="3"/>
        <charset val="129"/>
      </rPr>
      <t xml:space="preserve">Midwifery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
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health-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 health care post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보건의료원 이하 제외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나병원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t xml:space="preserve">`</t>
  </si>
  <si>
    <r>
      <rPr>
        <b val="true"/>
        <sz val="9"/>
        <rFont val="굴림체"/>
        <family val="3"/>
        <charset val="129"/>
      </rPr>
      <t xml:space="preserve">25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Medical and Paramedical Personnel 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color rgb="FF000000"/>
        <rFont val="Noto Sans"/>
        <family val="2"/>
      </rPr>
      <t xml:space="preserve">약사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ing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의무기록사
</t>
    </r>
    <r>
      <rPr>
        <sz val="9"/>
        <rFont val="굴림체"/>
        <family val="3"/>
        <charset val="129"/>
      </rPr>
      <t xml:space="preserve">Medical record officers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의료법 제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조에 의한 의료기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보건소제외</t>
    </r>
    <r>
      <rPr>
        <sz val="8"/>
        <rFont val="굴림체"/>
        <family val="3"/>
        <charset val="129"/>
      </rPr>
      <t xml:space="preserve">)]</t>
    </r>
  </si>
  <si>
    <r>
      <rPr>
        <b val="true"/>
        <sz val="9"/>
        <rFont val="굴림체"/>
        <family val="3"/>
        <charset val="129"/>
      </rPr>
      <t xml:space="preserve">26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5ⅩⅡ. Health and Social Security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Personnel in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소장
</t>
    </r>
    <r>
      <rPr>
        <sz val="9"/>
        <rFont val="굴림체"/>
        <family val="3"/>
        <charset val="129"/>
      </rPr>
      <t xml:space="preserve">Director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약사 
</t>
    </r>
    <r>
      <rPr>
        <sz val="9"/>
        <rFont val="굴림체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</t>
    </r>
  </si>
  <si>
    <r>
      <rPr>
        <sz val="9"/>
        <rFont val="Noto Sans"/>
        <family val="2"/>
      </rPr>
      <t xml:space="preserve">의사 외
</t>
    </r>
    <r>
      <rPr>
        <sz val="9"/>
        <rFont val="굴림체"/>
        <family val="3"/>
        <charset val="129"/>
      </rPr>
      <t xml:space="preserve">Non-physician</t>
    </r>
  </si>
  <si>
    <r>
      <rPr>
        <sz val="9"/>
        <rFont val="Noto Sans"/>
        <family val="2"/>
      </rPr>
      <t xml:space="preserve">의무직
</t>
    </r>
    <r>
      <rPr>
        <sz val="9"/>
        <rFont val="굴림체"/>
        <family val="3"/>
        <charset val="129"/>
      </rPr>
      <t xml:space="preserve">Medical
offic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Temporary
medic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Dent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Oriental
medical 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 OMDs</t>
    </r>
  </si>
  <si>
    <t xml:space="preserve">…</t>
  </si>
  <si>
    <r>
      <rPr>
        <sz val="9"/>
        <rFont val="Noto Sans"/>
        <family val="2"/>
      </rPr>
      <t xml:space="preserve">영양사
</t>
    </r>
    <r>
      <rPr>
        <sz val="9"/>
        <rFont val="굴림체"/>
        <family val="3"/>
        <charset val="129"/>
      </rPr>
      <t xml:space="preserve">Nutrition
technicians</t>
    </r>
  </si>
  <si>
    <r>
      <rPr>
        <sz val="9"/>
        <rFont val="Noto Sans"/>
        <family val="2"/>
      </rPr>
      <t xml:space="preserve">의 료 기 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간 호
조무사
</t>
    </r>
    <r>
      <rPr>
        <sz val="9"/>
        <rFont val="굴림체"/>
        <family val="3"/>
        <charset val="129"/>
      </rPr>
      <t xml:space="preserve">Nursing
aide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Public Administrator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
health workers</t>
    </r>
  </si>
  <si>
    <r>
      <rPr>
        <sz val="9"/>
        <rFont val="Noto Sans"/>
        <family val="2"/>
      </rPr>
      <t xml:space="preserve">기능직 등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비고
</t>
    </r>
    <r>
      <rPr>
        <sz val="9"/>
        <rFont val="굴림체"/>
        <family val="3"/>
        <charset val="129"/>
      </rPr>
      <t xml:space="preserve">Note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
</t>
    </r>
    <r>
      <rPr>
        <sz val="9"/>
        <rFont val="굴림체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
</t>
    </r>
    <r>
      <rPr>
        <sz val="9"/>
        <rFont val="굴림체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굴림체"/>
        <family val="3"/>
        <charset val="129"/>
      </rPr>
      <t xml:space="preserve">Physical therapist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정원기준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세부항목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구분 삭제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면허 자격종별과 면허 자격증별 외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소장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치과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한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호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영양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료기사</t>
    </r>
    <r>
      <rPr>
        <sz val="8"/>
        <color rgb="FF000000"/>
        <rFont val="돋움"/>
        <family val="3"/>
        <charset val="129"/>
      </rPr>
      <t xml:space="preserve">,</t>
    </r>
  </si>
  <si>
    <r>
      <rPr>
        <sz val="8"/>
        <rFont val="Noto Sans"/>
        <family val="2"/>
      </rPr>
      <t xml:space="preserve">                            간호조무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행정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건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능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으로 구분 분리</t>
    </r>
  </si>
  <si>
    <r>
      <rPr>
        <b val="true"/>
        <sz val="9"/>
        <rFont val="굴림체"/>
        <family val="3"/>
        <charset val="129"/>
      </rPr>
      <t xml:space="preserve">26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Staff of Sub-Public Health Centers and 
Primary Health care posts </t>
  </si>
  <si>
    <r>
      <rPr>
        <sz val="9"/>
        <rFont val="Noto Sans"/>
        <family val="2"/>
      </rPr>
      <t xml:space="preserve">연별 및 
읍면별
</t>
    </r>
    <r>
      <rPr>
        <sz val="9"/>
        <rFont val="돋움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
</t>
    </r>
    <r>
      <rPr>
        <sz val="9"/>
        <rFont val="돋움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한의사
</t>
    </r>
    <r>
      <rPr>
        <sz val="9"/>
        <rFont val="돋움"/>
        <family val="3"/>
        <charset val="129"/>
      </rPr>
      <t xml:space="preserve">Oriental medical officers</t>
    </r>
  </si>
  <si>
    <r>
      <rPr>
        <sz val="9"/>
        <rFont val="Noto Sans"/>
        <family val="2"/>
      </rPr>
      <t xml:space="preserve">약사
</t>
    </r>
    <r>
      <rPr>
        <sz val="9"/>
        <rFont val="돋움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간호사
</t>
    </r>
    <r>
      <rPr>
        <sz val="9"/>
        <rFont val="돋움"/>
        <family val="3"/>
        <charset val="129"/>
      </rPr>
      <t xml:space="preserve">Nurses
</t>
    </r>
  </si>
  <si>
    <r>
      <rPr>
        <sz val="9"/>
        <rFont val="Noto Sans"/>
        <family val="2"/>
      </rPr>
      <t xml:space="preserve">영양사
</t>
    </r>
    <r>
      <rPr>
        <sz val="9"/>
        <rFont val="돋움"/>
        <family val="3"/>
        <charset val="129"/>
      </rPr>
      <t xml:space="preserve">Dietitians</t>
    </r>
  </si>
  <si>
    <r>
      <rPr>
        <sz val="9"/>
        <rFont val="Noto Sans"/>
        <family val="2"/>
      </rPr>
      <t xml:space="preserve">의 료 기 사
</t>
    </r>
    <r>
      <rPr>
        <sz val="9"/>
        <rFont val="돋움"/>
        <family val="3"/>
        <charset val="129"/>
      </rPr>
      <t xml:space="preserve">Medical Technicians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간 호
조무사
</t>
    </r>
    <r>
      <rPr>
        <sz val="9"/>
        <rFont val="돋움"/>
        <family val="3"/>
        <charset val="129"/>
      </rPr>
      <t xml:space="preserve">Nursing
aides
</t>
    </r>
  </si>
  <si>
    <r>
      <rPr>
        <sz val="9"/>
        <rFont val="Noto Sans"/>
        <family val="2"/>
      </rPr>
      <t xml:space="preserve">행정직
</t>
    </r>
    <r>
      <rPr>
        <sz val="9"/>
        <rFont val="돋움"/>
        <family val="3"/>
        <charset val="129"/>
      </rPr>
      <t xml:space="preserve">Public Admini-strators</t>
    </r>
  </si>
  <si>
    <r>
      <rPr>
        <sz val="9"/>
        <rFont val="Noto Sans"/>
        <family val="2"/>
      </rPr>
      <t xml:space="preserve">보건직
</t>
    </r>
    <r>
      <rPr>
        <sz val="9"/>
        <rFont val="돋움"/>
        <family val="3"/>
        <charset val="129"/>
      </rPr>
      <t xml:space="preserve">Pubic Health workers</t>
    </r>
  </si>
  <si>
    <r>
      <rPr>
        <sz val="9"/>
        <rFont val="Noto Sans"/>
        <family val="2"/>
      </rPr>
      <t xml:space="preserve">기능직등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의무직
</t>
    </r>
    <r>
      <rPr>
        <sz val="9"/>
        <rFont val="돋움"/>
        <family val="3"/>
        <charset val="129"/>
      </rPr>
      <t xml:space="preserve">Medical officers</t>
    </r>
  </si>
  <si>
    <r>
      <rPr>
        <sz val="9"/>
        <rFont val="Noto Sans"/>
        <family val="2"/>
      </rPr>
      <t xml:space="preserve">계약직
</t>
    </r>
    <r>
      <rPr>
        <sz val="9"/>
        <rFont val="돋움"/>
        <family val="3"/>
        <charset val="129"/>
      </rPr>
      <t xml:space="preserve">Tempoary
medical officers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octors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Oriental medical officer</t>
    </r>
  </si>
  <si>
    <r>
      <rPr>
        <sz val="9"/>
        <rFont val="Noto Sans"/>
        <family val="2"/>
      </rPr>
      <t xml:space="preserve">방사선사
</t>
    </r>
    <r>
      <rPr>
        <sz val="9"/>
        <rFont val="돋움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</t>
    </r>
    <r>
      <rPr>
        <sz val="9"/>
        <rFont val="돋움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</t>
    </r>
    <r>
      <rPr>
        <sz val="9"/>
        <rFont val="돋움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돋움"/>
        <family val="3"/>
        <charset val="129"/>
      </rPr>
      <t xml:space="preserve">Physical therapis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세부항목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구분 삭제</t>
    </r>
  </si>
  <si>
    <r>
      <rPr>
        <sz val="8"/>
        <color rgb="FF000000"/>
        <rFont val="돋움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면허 자격종별과 면허 자격증별 외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소장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치과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한의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호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영양사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료기사</t>
    </r>
    <r>
      <rPr>
        <sz val="8"/>
        <color rgb="FF000000"/>
        <rFont val="돋움"/>
        <family val="3"/>
        <charset val="129"/>
      </rPr>
      <t xml:space="preserve">,</t>
    </r>
  </si>
  <si>
    <r>
      <rPr>
        <sz val="8"/>
        <rFont val="Noto Sans"/>
        <family val="2"/>
      </rPr>
      <t xml:space="preserve">                     간호조무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행정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건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능직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으로 구분 분리</t>
    </r>
  </si>
  <si>
    <r>
      <rPr>
        <b val="true"/>
        <sz val="9"/>
        <rFont val="굴림체"/>
        <family val="3"/>
        <charset val="129"/>
      </rPr>
      <t xml:space="preserve">26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5. Manufactures and Dealers of Drugs, Medical Devices, Cosmetics,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Quasi-drug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device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Dealers of restricted drug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device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device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device repair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의료기기임대업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6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품위생 관계업소</t>
    </r>
  </si>
  <si>
    <t xml:space="preserve">6. Food Establishment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위생 관련업체 
</t>
    </r>
    <r>
      <rPr>
        <sz val="9"/>
        <rFont val="굴림체"/>
        <family val="3"/>
        <charset val="129"/>
      </rPr>
      <t xml:space="preserve">Food Establishments</t>
    </r>
  </si>
  <si>
    <r>
      <rPr>
        <sz val="9"/>
        <rFont val="Noto Sans"/>
        <family val="2"/>
      </rPr>
      <t xml:space="preserve">건강기능식품 관련업체
</t>
    </r>
    <r>
      <rPr>
        <sz val="6"/>
        <rFont val="굴림체"/>
        <family val="3"/>
        <charset val="129"/>
      </rPr>
      <t xml:space="preserve">Health functional food establishments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service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Mass catering service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&amp; Processing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6"/>
        <rFont val="Noto Sans"/>
        <family val="2"/>
      </rPr>
      <t xml:space="preserve">건강기능식품 제조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수입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Health functional food </t>
    </r>
    <r>
      <rPr>
        <sz val="8"/>
        <rFont val="굴림체"/>
        <family val="3"/>
        <charset val="129"/>
      </rPr>
      <t xml:space="preserve">manufactur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import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휴게
음식점
</t>
    </r>
    <r>
      <rPr>
        <sz val="6"/>
        <rFont val="굴림체"/>
        <family val="3"/>
        <charset val="129"/>
      </rPr>
      <t xml:space="preserve">Restaurants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 karaoke bar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8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
</t>
    </r>
    <r>
      <rPr>
        <sz val="9"/>
        <rFont val="굴림체"/>
        <family val="3"/>
        <charset val="129"/>
      </rPr>
      <t xml:space="preserve">Improvised food manufacturing and </t>
    </r>
    <r>
      <rPr>
        <sz val="7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 </t>
    </r>
    <r>
      <rPr>
        <sz val="6"/>
        <rFont val="굴림체"/>
        <family val="3"/>
        <charset val="129"/>
      </rPr>
      <t xml:space="preserve">additives</t>
    </r>
    <r>
      <rPr>
        <sz val="9"/>
        <rFont val="굴림체"/>
        <family val="3"/>
        <charset val="129"/>
      </rPr>
      <t xml:space="preserve"> manufacturing 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 transpor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 subdivis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식  품
보존업
</t>
    </r>
    <r>
      <rPr>
        <sz val="9"/>
        <rFont val="굴림체"/>
        <family val="3"/>
        <charset val="129"/>
      </rPr>
      <t xml:space="preserve">Food Storage</t>
    </r>
  </si>
  <si>
    <r>
      <rPr>
        <sz val="8"/>
        <rFont val="Noto Sans"/>
        <family val="2"/>
      </rPr>
      <t xml:space="preserve">용기</t>
    </r>
    <r>
      <rPr>
        <sz val="8"/>
        <rFont val="굴림체"/>
        <family val="3"/>
        <charset val="129"/>
      </rPr>
      <t xml:space="preserve">·
</t>
    </r>
    <r>
      <rPr>
        <sz val="8"/>
        <rFont val="Noto Sans"/>
        <family val="2"/>
      </rPr>
      <t xml:space="preserve">포장류
제조업
</t>
    </r>
    <r>
      <rPr>
        <sz val="8"/>
        <rFont val="굴림체"/>
        <family val="3"/>
        <charset val="129"/>
      </rPr>
      <t xml:space="preserve">Container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ackage </t>
    </r>
    <r>
      <rPr>
        <sz val="6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통합</t>
    </r>
    <r>
      <rPr>
        <sz val="8"/>
        <rFont val="굴림체"/>
        <family val="3"/>
        <charset val="129"/>
      </rPr>
      <t xml:space="preserve">[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다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→</t>
    </r>
    <r>
      <rPr>
        <sz val="8"/>
        <rFont val="Noto Sans"/>
        <family val="2"/>
      </rPr>
      <t xml:space="preserve">휴게음식점</t>
    </r>
    <r>
      <rPr>
        <sz val="8"/>
        <rFont val="굴림체"/>
        <family val="3"/>
        <charset val="129"/>
      </rPr>
      <t xml:space="preserve">]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8"/>
        <rFont val="돋움"/>
        <family val="3"/>
        <charset val="129"/>
      </rPr>
      <t xml:space="preserve">       2018</t>
    </r>
    <r>
      <rPr>
        <sz val="8"/>
        <rFont val="Noto Sans"/>
        <family val="2"/>
      </rPr>
      <t xml:space="preserve">년 부터 식품접객업의 하부 항목인 휴게음식점 통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강기능식품수입업 삭제</t>
    </r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중위생영업소</t>
    </r>
  </si>
  <si>
    <t xml:space="preserve">7. Public Sanitary Facilitie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</t>
    </r>
  </si>
  <si>
    <r>
      <rPr>
        <sz val="9"/>
        <rFont val="Noto Sans"/>
        <family val="2"/>
      </rPr>
      <t xml:space="preserve">미용업
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건물위생관리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Non-cooking</t>
    </r>
  </si>
  <si>
    <r>
      <rPr>
        <sz val="9"/>
        <rFont val="Noto Sans"/>
        <family val="2"/>
      </rPr>
      <t xml:space="preserve">생활
</t>
    </r>
    <r>
      <rPr>
        <sz val="9"/>
        <rFont val="굴림체"/>
        <family val="3"/>
        <charset val="129"/>
      </rPr>
      <t xml:space="preserve">Cook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표제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중위생관계업소→공중위생영업소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미용업 하위세부항목 통합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화장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분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합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피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손톱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발톱</t>
    </r>
    <r>
      <rPr>
        <sz val="8"/>
        <rFont val="굴림체"/>
        <family val="3"/>
        <charset val="129"/>
      </rPr>
      <t xml:space="preserve">)
  3. </t>
    </r>
    <r>
      <rPr>
        <sz val="8"/>
        <rFont val="Noto Sans"/>
        <family val="2"/>
      </rPr>
      <t xml:space="preserve">항목 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위생관리용역업→건물위생관리업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예방접종</t>
    </r>
  </si>
  <si>
    <t xml:space="preserve">8. National Vaccination Coverage</t>
  </si>
  <si>
    <t xml:space="preserve">Unit : pers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.C.G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B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DTap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IPV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ib</t>
    </r>
  </si>
  <si>
    <r>
      <rPr>
        <sz val="9"/>
        <rFont val="Noto Sans"/>
        <family val="2"/>
      </rPr>
      <t xml:space="preserve">폐렴구균
</t>
    </r>
    <r>
      <rPr>
        <sz val="9"/>
        <rFont val="굴림체"/>
        <family val="3"/>
        <charset val="129"/>
      </rPr>
      <t xml:space="preserve">PCV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M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B.C.G</t>
    </r>
    <r>
      <rPr>
        <sz val="8"/>
        <rFont val="Noto Sans"/>
        <family val="2"/>
      </rPr>
      <t xml:space="preserve">는 보건소에서 실시되는 것에 한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두</t>
    </r>
    <r>
      <rPr>
        <sz val="8"/>
        <rFont val="굴림체"/>
        <family val="3"/>
        <charset val="129"/>
      </rPr>
      <t xml:space="preserve">, Hib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분류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폐렴구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9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:</t>
    </r>
    <r>
      <rPr>
        <sz val="6"/>
        <rFont val="Noto Sans"/>
        <family val="2"/>
      </rPr>
      <t xml:space="preserve">필수예방접종 백신 중 나열되지 않은 </t>
    </r>
    <r>
      <rPr>
        <sz val="6"/>
        <rFont val="굴림체"/>
        <family val="3"/>
        <charset val="129"/>
      </rPr>
      <t xml:space="preserve">A</t>
    </r>
    <r>
      <rPr>
        <sz val="6"/>
        <rFont val="Noto Sans"/>
        <family val="2"/>
      </rPr>
      <t xml:space="preserve">형 간염</t>
    </r>
    <r>
      <rPr>
        <sz val="6"/>
        <rFont val="굴림체"/>
        <family val="3"/>
        <charset val="129"/>
      </rPr>
      <t xml:space="preserve">(HepA),Td,Tdap,</t>
    </r>
    <r>
      <rPr>
        <sz val="6"/>
        <rFont val="Noto Sans"/>
        <family val="2"/>
      </rPr>
      <t xml:space="preserve">사람유두종바이러스 등 포함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7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9"/>
        <rFont val="굴림체"/>
        <family val="3"/>
        <charset val="129"/>
      </rPr>
      <t xml:space="preserve">27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</si>
  <si>
    <t xml:space="preserve">9. Incidence and Mortality for Major Nanional Infectious Disease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9. Incidence and Mortality for Major National Infectious Diseases(Cont'd)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0"/>
        <rFont val="굴림체"/>
        <family val="3"/>
        <charset val="129"/>
      </rPr>
      <t xml:space="preserve">9. Incidence and Mortality for Major National Infectious Diseas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 감염병</t>
    </r>
  </si>
  <si>
    <t xml:space="preserve">Infectious diseases, Group I</t>
  </si>
  <si>
    <r>
      <rPr>
        <sz val="9"/>
        <rFont val="Noto Sans"/>
        <family val="2"/>
      </rPr>
      <t xml:space="preserve">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 감염병</t>
    </r>
  </si>
  <si>
    <t xml:space="preserve">Infectious diseases, Group II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</t>
    </r>
  </si>
  <si>
    <t xml:space="preserve">Infectious diseases, Group Ⅲ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 </t>
    </r>
    <r>
      <rPr>
        <sz val="9"/>
        <rFont val="굴림체"/>
        <family val="3"/>
        <charset val="129"/>
      </rPr>
      <t xml:space="preserve">Infectious diseases, Group Ⅲ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에볼라바이러스병
</t>
    </r>
    <r>
      <rPr>
        <sz val="9"/>
        <rFont val="굴림체"/>
        <family val="3"/>
        <charset val="129"/>
      </rPr>
      <t xml:space="preserve">Ebola virus</t>
    </r>
  </si>
  <si>
    <r>
      <rPr>
        <sz val="9"/>
        <rFont val="Noto Sans"/>
        <family val="2"/>
      </rPr>
      <t xml:space="preserve">마버그열
</t>
    </r>
    <r>
      <rPr>
        <sz val="9"/>
        <rFont val="굴림체"/>
        <family val="3"/>
        <charset val="129"/>
      </rPr>
      <t xml:space="preserve">Marburg fever</t>
    </r>
  </si>
  <si>
    <r>
      <rPr>
        <sz val="9"/>
        <rFont val="Noto Sans"/>
        <family val="2"/>
      </rPr>
      <t xml:space="preserve">라싸열
</t>
    </r>
    <r>
      <rPr>
        <sz val="9"/>
        <rFont val="굴림체"/>
        <family val="3"/>
        <charset val="129"/>
      </rPr>
      <t xml:space="preserve">Lassa fever</t>
    </r>
  </si>
  <si>
    <r>
      <rPr>
        <sz val="9"/>
        <rFont val="Noto Sans"/>
        <family val="2"/>
      </rPr>
      <t xml:space="preserve">크리미안콩고
출혈열
</t>
    </r>
    <r>
      <rPr>
        <sz val="9"/>
        <rFont val="굴림체"/>
        <family val="3"/>
        <charset val="129"/>
      </rPr>
      <t xml:space="preserve">Crimean-congo
hemorrhagic 
fever</t>
    </r>
  </si>
  <si>
    <r>
      <rPr>
        <sz val="9"/>
        <rFont val="Noto Sans"/>
        <family val="2"/>
      </rPr>
      <t xml:space="preserve">남아메리카
출혈열
</t>
    </r>
    <r>
      <rPr>
        <sz val="9"/>
        <rFont val="굴림체"/>
        <family val="3"/>
        <charset val="129"/>
      </rPr>
      <t xml:space="preserve">South American
hemorrhagic 
fever</t>
    </r>
  </si>
  <si>
    <r>
      <rPr>
        <sz val="9"/>
        <rFont val="Noto Sans"/>
        <family val="2"/>
      </rPr>
      <t xml:space="preserve">리프트밸리열
</t>
    </r>
    <r>
      <rPr>
        <sz val="9"/>
        <rFont val="굴림체"/>
        <family val="3"/>
        <charset val="129"/>
      </rPr>
      <t xml:space="preserve">Rift valley 
fever</t>
    </r>
  </si>
  <si>
    <r>
      <rPr>
        <sz val="9"/>
        <rFont val="Noto Sans"/>
        <family val="2"/>
      </rPr>
      <t xml:space="preserve">두참
</t>
    </r>
    <r>
      <rPr>
        <sz val="9"/>
        <rFont val="굴림체"/>
        <family val="3"/>
        <charset val="129"/>
      </rPr>
      <t xml:space="preserve">Smallpox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 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
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
대장균감염증
</t>
    </r>
    <r>
      <rPr>
        <sz val="9"/>
        <rFont val="굴림체"/>
        <family val="3"/>
        <charset val="129"/>
      </rPr>
      <t xml:space="preserve">Enterohemorr-hagic E. coli
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Viral hepatitis 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
encephalitis</t>
    </r>
  </si>
  <si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
C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레지오넬라증
</t>
    </r>
    <r>
      <rPr>
        <sz val="9"/>
        <rFont val="굴림체"/>
        <family val="3"/>
        <charset val="129"/>
      </rPr>
      <t xml:space="preserve">Legionellosis</t>
    </r>
  </si>
  <si>
    <r>
      <rPr>
        <sz val="9"/>
        <rFont val="Noto Sans"/>
        <family val="2"/>
      </rPr>
      <t xml:space="preserve">비브리오패혈증
</t>
    </r>
    <r>
      <rPr>
        <sz val="9"/>
        <rFont val="굴림체"/>
        <family val="3"/>
        <charset val="129"/>
      </rPr>
      <t xml:space="preserve">Vivrio vulnificus
sepsis</t>
    </r>
  </si>
  <si>
    <r>
      <rPr>
        <sz val="9"/>
        <rFont val="Noto Sans"/>
        <family val="2"/>
      </rPr>
      <t xml:space="preserve">뎅기열
</t>
    </r>
    <r>
      <rPr>
        <sz val="9"/>
        <rFont val="굴림체"/>
        <family val="3"/>
        <charset val="129"/>
      </rPr>
      <t xml:space="preserve">Dengue fever</t>
    </r>
  </si>
  <si>
    <r>
      <rPr>
        <sz val="9"/>
        <rFont val="Noto Sans"/>
        <family val="2"/>
      </rPr>
      <t xml:space="preserve">큐열
</t>
    </r>
    <r>
      <rPr>
        <sz val="9"/>
        <rFont val="굴림체"/>
        <family val="3"/>
        <charset val="129"/>
      </rPr>
      <t xml:space="preserve">Q fever</t>
    </r>
  </si>
  <si>
    <r>
      <rPr>
        <sz val="9"/>
        <rFont val="Noto Sans"/>
        <family val="2"/>
      </rPr>
      <t xml:space="preserve">웨스트나일열
</t>
    </r>
    <r>
      <rPr>
        <sz val="9"/>
        <rFont val="굴림체"/>
        <family val="3"/>
        <charset val="129"/>
      </rPr>
      <t xml:space="preserve">West nile fever</t>
    </r>
  </si>
  <si>
    <r>
      <rPr>
        <sz val="9"/>
        <rFont val="Noto Sans"/>
        <family val="2"/>
      </rPr>
      <t xml:space="preserve">라임병
</t>
    </r>
    <r>
      <rPr>
        <sz val="9"/>
        <rFont val="굴림체"/>
        <family val="3"/>
        <charset val="129"/>
      </rPr>
      <t xml:space="preserve">Lyme Borreliosis</t>
    </r>
  </si>
  <si>
    <r>
      <rPr>
        <sz val="9"/>
        <rFont val="Noto Sans"/>
        <family val="2"/>
      </rPr>
      <t xml:space="preserve">진드기매개뇌염
</t>
    </r>
    <r>
      <rPr>
        <sz val="9"/>
        <rFont val="굴림체"/>
        <family val="3"/>
        <charset val="129"/>
      </rPr>
      <t xml:space="preserve">Tick-brone
Encephalitis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 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-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 감염병
</t>
    </r>
    <r>
      <rPr>
        <sz val="9"/>
        <rFont val="굴림체"/>
        <family val="3"/>
        <charset val="129"/>
      </rPr>
      <t xml:space="preserve">Group IV and
dther specified</t>
    </r>
  </si>
  <si>
    <r>
      <rPr>
        <sz val="9"/>
        <rFont val="Noto Sans"/>
        <family val="2"/>
      </rPr>
      <t xml:space="preserve">페스트
</t>
    </r>
    <r>
      <rPr>
        <sz val="9"/>
        <rFont val="굴림체"/>
        <family val="3"/>
        <charset val="129"/>
      </rPr>
      <t xml:space="preserve">Plague</t>
    </r>
  </si>
  <si>
    <r>
      <rPr>
        <sz val="9"/>
        <rFont val="Noto Sans"/>
        <family val="2"/>
      </rPr>
      <t xml:space="preserve">탄저
</t>
    </r>
    <r>
      <rPr>
        <sz val="9"/>
        <rFont val="굴림체"/>
        <family val="3"/>
        <charset val="129"/>
      </rPr>
      <t xml:space="preserve">Anthrax</t>
    </r>
  </si>
  <si>
    <r>
      <rPr>
        <sz val="9"/>
        <rFont val="Noto Sans"/>
        <family val="2"/>
      </rPr>
      <t xml:space="preserve">보툴리눔독소증
</t>
    </r>
    <r>
      <rPr>
        <sz val="9"/>
        <rFont val="굴림체"/>
        <family val="3"/>
        <charset val="129"/>
      </rPr>
      <t xml:space="preserve">Botulism</t>
    </r>
  </si>
  <si>
    <r>
      <rPr>
        <sz val="9"/>
        <rFont val="Noto Sans"/>
        <family val="2"/>
      </rPr>
      <t xml:space="preserve">야토병
</t>
    </r>
    <r>
      <rPr>
        <sz val="9"/>
        <rFont val="굴림체"/>
        <family val="3"/>
        <charset val="129"/>
      </rPr>
      <t xml:space="preserve">Tularemia</t>
    </r>
  </si>
  <si>
    <r>
      <rPr>
        <sz val="9"/>
        <rFont val="Noto Sans"/>
        <family val="2"/>
      </rPr>
      <t xml:space="preserve">신종감염병증후군
</t>
    </r>
    <r>
      <rPr>
        <sz val="9"/>
        <rFont val="굴림체"/>
        <family val="3"/>
        <charset val="129"/>
      </rPr>
      <t xml:space="preserve">Emerging infectious
disease syndrome</t>
    </r>
  </si>
  <si>
    <r>
      <rPr>
        <sz val="9"/>
        <rFont val="Noto Sans"/>
        <family val="2"/>
      </rPr>
      <t xml:space="preserve">중증급성
호흡기증후군
</t>
    </r>
    <r>
      <rPr>
        <sz val="9"/>
        <rFont val="굴림체"/>
        <family val="3"/>
        <charset val="129"/>
      </rPr>
      <t xml:space="preserve">(SARS)</t>
    </r>
  </si>
  <si>
    <r>
      <rPr>
        <sz val="9"/>
        <rFont val="Noto Sans"/>
        <family val="2"/>
      </rPr>
      <t xml:space="preserve">중동
호흡기증후군
</t>
    </r>
    <r>
      <rPr>
        <sz val="9"/>
        <rFont val="굴림체"/>
        <family val="3"/>
        <charset val="129"/>
      </rPr>
      <t xml:space="preserve">(MERS)</t>
    </r>
  </si>
  <si>
    <r>
      <rPr>
        <sz val="9"/>
        <rFont val="Noto Sans"/>
        <family val="2"/>
      </rPr>
      <t xml:space="preserve">동물인플루엔자
인체감염증
</t>
    </r>
    <r>
      <rPr>
        <sz val="9"/>
        <rFont val="굴림체"/>
        <family val="3"/>
        <charset val="129"/>
      </rPr>
      <t xml:space="preserve">Animal influenza
infection in
humans</t>
    </r>
  </si>
  <si>
    <r>
      <rPr>
        <sz val="9"/>
        <rFont val="Noto Sans"/>
        <family val="2"/>
      </rPr>
      <t xml:space="preserve">신종인플루엔자
</t>
    </r>
    <r>
      <rPr>
        <sz val="9"/>
        <rFont val="굴림체"/>
        <family val="3"/>
        <charset val="129"/>
      </rPr>
      <t xml:space="preserve">Novel influenza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유행성이하
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천성</t>
    </r>
    <r>
      <rPr>
        <sz val="9"/>
        <rFont val="굴림체"/>
        <family val="3"/>
        <charset val="129"/>
      </rPr>
      <t xml:space="preserve">)
Congenital Rubella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후천성</t>
    </r>
    <r>
      <rPr>
        <sz val="9"/>
        <rFont val="굴림체"/>
        <family val="3"/>
        <charset val="129"/>
      </rPr>
      <t xml:space="preserve">)
Acquired Rubella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수막구균
감염증
</t>
    </r>
    <r>
      <rPr>
        <sz val="9"/>
        <rFont val="굴림체"/>
        <family val="3"/>
        <charset val="129"/>
      </rPr>
      <t xml:space="preserve">Meningococcal
meningitis</t>
    </r>
  </si>
  <si>
    <r>
      <rPr>
        <sz val="9"/>
        <rFont val="굴림체"/>
        <family val="3"/>
        <charset val="129"/>
      </rPr>
      <t xml:space="preserve"> 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aemophilus influenza
type B</t>
    </r>
  </si>
  <si>
    <r>
      <rPr>
        <sz val="9"/>
        <rFont val="Noto Sans"/>
        <family val="2"/>
      </rPr>
      <t xml:space="preserve">폐렴구균
감염증
</t>
    </r>
    <r>
      <rPr>
        <sz val="9"/>
        <rFont val="굴림체"/>
        <family val="3"/>
        <charset val="129"/>
      </rPr>
      <t xml:space="preserve">Streptococcus
pneumoniae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Hansen's disease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반코마이신내성
황색포토알균
</t>
    </r>
    <r>
      <rPr>
        <sz val="9"/>
        <rFont val="굴림체"/>
        <family val="3"/>
        <charset val="129"/>
      </rPr>
      <t xml:space="preserve">VRSA infection</t>
    </r>
  </si>
  <si>
    <r>
      <rPr>
        <sz val="9"/>
        <rFont val="Noto Sans"/>
        <family val="2"/>
      </rPr>
      <t xml:space="preserve">카바페넴내성
장내세균속균종
감염증
</t>
    </r>
    <r>
      <rPr>
        <sz val="9"/>
        <rFont val="굴림체"/>
        <family val="3"/>
        <charset val="129"/>
      </rPr>
      <t xml:space="preserve">CRE infection</t>
    </r>
  </si>
  <si>
    <r>
      <rPr>
        <sz val="9"/>
        <rFont val="굴림체"/>
        <family val="3"/>
        <charset val="129"/>
      </rPr>
      <t xml:space="preserve">E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 E</t>
    </r>
  </si>
  <si>
    <r>
      <rPr>
        <sz val="9"/>
        <rFont val="Noto Sans"/>
        <family val="2"/>
      </rPr>
      <t xml:space="preserve">발진티푸스
</t>
    </r>
    <r>
      <rPr>
        <sz val="9"/>
        <rFont val="굴림체"/>
        <family val="3"/>
        <charset val="129"/>
      </rPr>
      <t xml:space="preserve">Epidemic typhus</t>
    </r>
  </si>
  <si>
    <r>
      <rPr>
        <sz val="9"/>
        <rFont val="Noto Sans"/>
        <family val="2"/>
      </rPr>
      <t xml:space="preserve">발진열
</t>
    </r>
    <r>
      <rPr>
        <sz val="9"/>
        <rFont val="굴림체"/>
        <family val="3"/>
        <charset val="129"/>
      </rPr>
      <t xml:space="preserve">Murine typhus</t>
    </r>
  </si>
  <si>
    <r>
      <rPr>
        <sz val="9"/>
        <rFont val="Noto Sans"/>
        <family val="2"/>
      </rPr>
      <t xml:space="preserve">쯔쯔가무시증
</t>
    </r>
    <r>
      <rPr>
        <sz val="9"/>
        <rFont val="굴림체"/>
        <family val="3"/>
        <charset val="129"/>
      </rPr>
      <t xml:space="preserve">Scrub tybhus</t>
    </r>
  </si>
  <si>
    <r>
      <rPr>
        <sz val="9"/>
        <rFont val="Noto Sans"/>
        <family val="2"/>
      </rPr>
      <t xml:space="preserve">랩토스피라증
</t>
    </r>
    <r>
      <rPr>
        <sz val="9"/>
        <rFont val="굴림체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공수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신증후군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후천성
면역결핍증
</t>
    </r>
    <r>
      <rPr>
        <sz val="9"/>
        <rFont val="굴림체"/>
        <family val="3"/>
        <charset val="129"/>
      </rPr>
      <t xml:space="preserve">AIDS</t>
    </r>
  </si>
  <si>
    <r>
      <rPr>
        <sz val="9"/>
        <rFont val="Noto Sans"/>
        <family val="2"/>
      </rPr>
      <t xml:space="preserve">크로이츠펠트
야콥병
및 변종크로이츠
펠트야콥병
</t>
    </r>
    <r>
      <rPr>
        <sz val="9"/>
        <rFont val="굴림체"/>
        <family val="3"/>
        <charset val="129"/>
      </rPr>
      <t xml:space="preserve">CJD&amp;Vcjd</t>
    </r>
  </si>
  <si>
    <r>
      <rPr>
        <sz val="9"/>
        <rFont val="Noto Sans"/>
        <family val="2"/>
      </rPr>
      <t xml:space="preserve">황열
</t>
    </r>
    <r>
      <rPr>
        <sz val="9"/>
        <rFont val="굴림체"/>
        <family val="3"/>
        <charset val="129"/>
      </rPr>
      <t xml:space="preserve">Yellow fever</t>
    </r>
  </si>
  <si>
    <r>
      <rPr>
        <sz val="9"/>
        <rFont val="Noto Sans"/>
        <family val="2"/>
      </rPr>
      <t xml:space="preserve">유비저
</t>
    </r>
    <r>
      <rPr>
        <sz val="9"/>
        <rFont val="굴림체"/>
        <family val="3"/>
        <charset val="129"/>
      </rPr>
      <t xml:space="preserve">Melioidosis</t>
    </r>
  </si>
  <si>
    <r>
      <rPr>
        <sz val="9"/>
        <rFont val="Noto Sans"/>
        <family val="2"/>
      </rPr>
      <t xml:space="preserve">치쿤구니야열
</t>
    </r>
    <r>
      <rPr>
        <sz val="9"/>
        <rFont val="굴림체"/>
        <family val="3"/>
        <charset val="129"/>
      </rPr>
      <t xml:space="preserve">Chikungunya
fever</t>
    </r>
  </si>
  <si>
    <r>
      <rPr>
        <sz val="9"/>
        <rFont val="Noto Sans"/>
        <family val="2"/>
      </rPr>
      <t xml:space="preserve">중증열성혈소판
감소증후군
</t>
    </r>
    <r>
      <rPr>
        <sz val="9"/>
        <rFont val="굴림체"/>
        <family val="3"/>
        <charset val="129"/>
      </rPr>
      <t xml:space="preserve">SFTS</t>
    </r>
  </si>
  <si>
    <r>
      <rPr>
        <sz val="9"/>
        <rFont val="Noto Sans"/>
        <family val="2"/>
      </rPr>
      <t xml:space="preserve">지카바이러스
감염증
</t>
    </r>
    <r>
      <rPr>
        <sz val="9"/>
        <rFont val="굴림체"/>
        <family val="3"/>
        <charset val="129"/>
      </rPr>
      <t xml:space="preserve">Zika virus
infection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기타는 수막구균성수막염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레지오넬라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비브리오패혈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티푸스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열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탄저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수병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후천성면역결핍증</t>
    </r>
    <r>
      <rPr>
        <sz val="7"/>
        <color rgb="FF000000"/>
        <rFont val="굴림체"/>
        <family val="3"/>
        <charset val="129"/>
      </rPr>
      <t xml:space="preserve">(AIDS)</t>
    </r>
    <r>
      <rPr>
        <sz val="7"/>
        <color rgb="FF000000"/>
        <rFont val="Noto Sans"/>
        <family val="2"/>
      </rPr>
      <t xml:space="preserve">을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행정과</t>
    </r>
  </si>
  <si>
    <r>
      <rPr>
        <sz val="6"/>
        <color rgb="FF000000"/>
        <rFont val="Noto Sans"/>
        <family val="2"/>
      </rPr>
      <t xml:space="preserve">주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기타는 수막구균성수막염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레지오넬라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비브리오패혈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티푸스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열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탄저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공수병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후천성면역결핍증</t>
    </r>
    <r>
      <rPr>
        <sz val="6"/>
        <color rgb="FF000000"/>
        <rFont val="굴림체"/>
        <family val="3"/>
        <charset val="129"/>
      </rPr>
      <t xml:space="preserve">(AIDS)</t>
    </r>
    <r>
      <rPr>
        <sz val="6"/>
        <color rgb="FF000000"/>
        <rFont val="Noto Sans"/>
        <family val="2"/>
      </rPr>
      <t xml:space="preserve">을 포함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2020</t>
    </r>
    <r>
      <rPr>
        <sz val="7"/>
        <color rgb="FF000000"/>
        <rFont val="Noto Sans"/>
        <family val="2"/>
      </rPr>
      <t xml:space="preserve">년 자료부터 서식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9"/>
        <rFont val="굴림체"/>
        <family val="3"/>
        <charset val="129"/>
      </rPr>
      <t xml:space="preserve">28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b val="true"/>
        <sz val="13"/>
        <rFont val="굴림체"/>
        <family val="3"/>
        <charset val="129"/>
      </rPr>
      <t xml:space="preserve">10. </t>
    </r>
    <r>
      <rPr>
        <b val="true"/>
        <sz val="13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통계표명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한센병보건소 등록→한센사업대상자 현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부터 항목추가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한센사업대상자 거주지별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한센사업대상자 서비스지역별</t>
    </r>
    <r>
      <rPr>
        <sz val="6"/>
        <rFont val="굴림체"/>
        <family val="3"/>
        <charset val="129"/>
      </rPr>
      <t xml:space="preserve">)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항목삭제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재발관리</t>
    </r>
    <r>
      <rPr>
        <sz val="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9"/>
        <rFont val="굴림체"/>
        <family val="3"/>
        <charset val="129"/>
      </rPr>
      <t xml:space="preserve">28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
</t>
    </r>
    <r>
      <rPr>
        <b val="true"/>
        <sz val="14"/>
        <rFont val="굴림체"/>
        <family val="3"/>
        <charset val="129"/>
      </rPr>
      <t xml:space="preserve">11. Tuberculosis Patients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11. Tuberculosis Pati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Reported cases of tuberculosis in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dministration of BCG in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Current year's administration of TB tests in health centers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
cases</t>
    </r>
  </si>
  <si>
    <r>
      <rPr>
        <sz val="9"/>
        <rFont val="Noto Sans"/>
        <family val="2"/>
      </rPr>
      <t xml:space="preserve">재치료자   
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돋움"/>
        <family val="3"/>
        <charset val="129"/>
      </rPr>
      <t xml:space="preserve">Unclear whether previously treated or not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
</t>
    </r>
    <r>
      <rPr>
        <sz val="9"/>
        <rFont val="굴림체"/>
        <family val="3"/>
        <charset val="129"/>
      </rPr>
      <t xml:space="preserve">Hospitals and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No. of test administration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t xml:space="preserve">계</t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돋움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돋움"/>
        <family val="3"/>
        <charset val="129"/>
      </rPr>
      <t xml:space="preserve">Re-treatment after failed treatment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돋움"/>
        <family val="3"/>
        <charset val="129"/>
      </rPr>
      <t xml:space="preserve">Re-registration after recess</t>
    </r>
  </si>
  <si>
    <r>
      <rPr>
        <sz val="8"/>
        <color rgb="FF000000"/>
        <rFont val="Noto Sans"/>
        <family val="2"/>
      </rPr>
      <t xml:space="preserve">이전치료
결과 
불명확
</t>
    </r>
    <r>
      <rPr>
        <sz val="6"/>
        <color rgb="FF000000"/>
        <rFont val="돋움"/>
        <family val="3"/>
        <charset val="129"/>
      </rPr>
      <t xml:space="preserve">Unclear results from previous treatment</t>
    </r>
  </si>
  <si>
    <r>
      <rPr>
        <sz val="8"/>
        <rFont val="Noto Sans"/>
        <family val="2"/>
      </rPr>
      <t xml:space="preserve">미취학
아동
</t>
    </r>
    <r>
      <rPr>
        <sz val="7"/>
        <rFont val="굴림체"/>
        <family val="3"/>
        <charset val="129"/>
      </rPr>
      <t xml:space="preserve">Children 
not in
school</t>
    </r>
  </si>
  <si>
    <r>
      <rPr>
        <sz val="9"/>
        <rFont val="Noto Sans"/>
        <family val="2"/>
      </rPr>
      <t xml:space="preserve">취학
아동
</t>
    </r>
    <r>
      <rPr>
        <sz val="7"/>
        <rFont val="굴림체"/>
        <family val="3"/>
        <charset val="129"/>
      </rPr>
      <t xml:space="preserve">Children
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test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보건소 구강보건사업 실적</t>
    </r>
  </si>
  <si>
    <r>
      <rPr>
        <b val="true"/>
        <sz val="12"/>
        <rFont val="굴림체"/>
        <family val="3"/>
        <charset val="129"/>
      </rPr>
      <t xml:space="preserve">12. Oral Health Activities at Health Centers by City</t>
    </r>
    <r>
      <rPr>
        <b val="true"/>
        <sz val="12"/>
        <rFont val="맑은 고딕"/>
        <family val="3"/>
        <charset val="129"/>
      </rPr>
      <t xml:space="preserve">∙</t>
    </r>
    <r>
      <rPr>
        <b val="true"/>
        <sz val="12"/>
        <rFont val="굴림체"/>
        <family val="3"/>
        <charset val="129"/>
      </rPr>
      <t xml:space="preserve">Province</t>
    </r>
  </si>
  <si>
    <t xml:space="preserve">unint :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스케일링 또는 치면세정술
</t>
    </r>
    <r>
      <rPr>
        <sz val="9"/>
        <rFont val="굴림체"/>
        <family val="3"/>
        <charset val="129"/>
      </rPr>
      <t xml:space="preserve">Scailing or oral prophylaxi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불소 도포
</t>
    </r>
    <r>
      <rPr>
        <sz val="9"/>
        <rFont val="굴림체"/>
        <family val="3"/>
        <charset val="129"/>
      </rPr>
      <t xml:space="preserve">Fluoride topical applic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4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읍면 서식 삭제</t>
    </r>
    <r>
      <rPr>
        <sz val="8"/>
        <rFont val="굴림체"/>
        <family val="3"/>
        <charset val="129"/>
      </rPr>
      <t xml:space="preserve">) 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수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횟수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노인의치보철국가사업 삭제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85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모자보건사업 실적</t>
    </r>
  </si>
  <si>
    <t xml:space="preserve">13. Activities of Maternal and Child Health Care at Health Center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</t>
    </r>
    <r>
      <rPr>
        <sz val="9"/>
        <rFont val="굴림체"/>
        <family val="3"/>
        <charset val="129"/>
      </rPr>
      <t xml:space="preserve">Registered mother </t>
    </r>
  </si>
  <si>
    <r>
      <rPr>
        <sz val="9"/>
        <rFont val="Noto Sans"/>
        <family val="2"/>
      </rPr>
      <t xml:space="preserve">영유아 등록관리  
</t>
    </r>
    <r>
      <rPr>
        <sz val="9"/>
        <rFont val="굴림체"/>
        <family val="3"/>
        <charset val="129"/>
      </rPr>
      <t xml:space="preserve">Registered infa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영유아등록관리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삭제</t>
    </r>
  </si>
  <si>
    <r>
      <rPr>
        <b val="true"/>
        <sz val="9"/>
        <rFont val="굴림체"/>
        <family val="3"/>
        <charset val="129"/>
      </rPr>
      <t xml:space="preserve">28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</si>
  <si>
    <t xml:space="preserve">14. Covered Person(or Beneficiaries)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근로자  </t>
    </r>
    <r>
      <rPr>
        <sz val="9"/>
        <rFont val="굴림체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Number of Work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주민등록 주소지 기준이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) </t>
    </r>
    <r>
      <rPr>
        <sz val="8"/>
        <color rgb="FF000000"/>
        <rFont val="Noto Sans"/>
        <family val="2"/>
      </rPr>
      <t xml:space="preserve">합계의 가입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가입자와 지역의 가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용대상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합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3) </t>
    </r>
    <r>
      <rPr>
        <sz val="8"/>
        <color rgb="FF000000"/>
        <rFont val="Noto Sans"/>
        <family val="2"/>
      </rPr>
      <t xml:space="preserve">합계의 피부양자는 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자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교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피부양자</t>
    </r>
  </si>
  <si>
    <r>
      <rPr>
        <b val="true"/>
        <sz val="9"/>
        <rFont val="굴림체"/>
        <family val="3"/>
        <charset val="129"/>
      </rPr>
      <t xml:space="preserve">28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 15. </t>
    </r>
    <r>
      <rPr>
        <b val="true"/>
        <sz val="14"/>
        <color rgb="FF000000"/>
        <rFont val="Noto Sans"/>
        <family val="2"/>
      </rPr>
      <t xml:space="preserve">건강보험급여
</t>
    </r>
    <r>
      <rPr>
        <b val="true"/>
        <sz val="14"/>
        <color rgb="FF000000"/>
        <rFont val="굴림체"/>
        <family val="3"/>
        <charset val="129"/>
      </rPr>
      <t xml:space="preserve">15. Benefits in Health Insurance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천원</t>
    </r>
  </si>
  <si>
    <t xml:space="preserve">unit : case, 1,000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직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근로자</t>
    </r>
    <r>
      <rPr>
        <sz val="9"/>
        <color rgb="FF000000"/>
        <rFont val="굴림체"/>
        <family val="3"/>
        <charset val="129"/>
      </rPr>
      <t xml:space="preserve">)
Medical insurance for employees</t>
    </r>
  </si>
  <si>
    <r>
      <rPr>
        <sz val="9"/>
        <color rgb="FF000000"/>
        <rFont val="Noto Sans"/>
        <family val="2"/>
      </rPr>
      <t xml:space="preserve">건수  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금액  
</t>
    </r>
    <r>
      <rPr>
        <sz val="9"/>
        <color rgb="FF000000"/>
        <rFont val="굴림체"/>
        <family val="3"/>
        <charset val="129"/>
      </rPr>
      <t xml:space="preserve">Amount</t>
    </r>
  </si>
  <si>
    <r>
      <rPr>
        <sz val="9"/>
        <color rgb="FF000000"/>
        <rFont val="Noto Sans"/>
        <family val="2"/>
      </rPr>
      <t xml:space="preserve">입원
</t>
    </r>
    <r>
      <rPr>
        <sz val="9"/>
        <color rgb="FF000000"/>
        <rFont val="굴림체"/>
        <family val="3"/>
        <charset val="129"/>
      </rPr>
      <t xml:space="preserve">Inpatient</t>
    </r>
  </si>
  <si>
    <r>
      <rPr>
        <sz val="9"/>
        <color rgb="FF000000"/>
        <rFont val="Noto Sans"/>
        <family val="2"/>
      </rPr>
      <t xml:space="preserve">외래
</t>
    </r>
    <r>
      <rPr>
        <sz val="9"/>
        <color rgb="FF000000"/>
        <rFont val="굴림체"/>
        <family val="3"/>
        <charset val="129"/>
      </rPr>
      <t xml:space="preserve">Outpatient</t>
    </r>
  </si>
  <si>
    <r>
      <rPr>
        <sz val="9"/>
        <color rgb="FF000000"/>
        <rFont val="Noto Sans"/>
        <family val="2"/>
      </rPr>
      <t xml:space="preserve">약국
</t>
    </r>
    <r>
      <rPr>
        <sz val="9"/>
        <color rgb="FF000000"/>
        <rFont val="굴림체"/>
        <family val="3"/>
        <charset val="129"/>
      </rPr>
      <t xml:space="preserve">Pharmacy</t>
    </r>
  </si>
  <si>
    <r>
      <rPr>
        <sz val="9"/>
        <color rgb="FF000000"/>
        <rFont val="Noto Sans"/>
        <family val="2"/>
      </rPr>
      <t xml:space="preserve">공무원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교직원
</t>
    </r>
    <r>
      <rPr>
        <sz val="9"/>
        <color rgb="FF000000"/>
        <rFont val="굴림체"/>
        <family val="3"/>
        <charset val="129"/>
      </rPr>
      <t xml:space="preserve">Government employees and 
private school teachers</t>
    </r>
  </si>
  <si>
    <r>
      <rPr>
        <sz val="9"/>
        <color rgb="FF000000"/>
        <rFont val="Noto Sans"/>
        <family val="2"/>
      </rPr>
      <t xml:space="preserve">지역
</t>
    </r>
    <r>
      <rPr>
        <sz val="9"/>
        <color rgb="FF000000"/>
        <rFont val="굴림체"/>
        <family val="3"/>
        <charset val="129"/>
      </rPr>
      <t xml:space="preserve">Self-employe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018</t>
    </r>
    <r>
      <rPr>
        <sz val="9"/>
        <color rgb="FF000000"/>
        <rFont val="Noto Sans"/>
        <family val="2"/>
      </rPr>
      <t xml:space="preserve">년 자료부터 급여종류 추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입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국민건강보험공단 「건강보험통계연보」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14"/>
        <rFont val="굴림체"/>
        <family val="3"/>
        <charset val="129"/>
      </rPr>
      <t xml:space="preserve"> 16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0"/>
        <rFont val="굴림체"/>
        <family val="3"/>
        <charset val="129"/>
      </rPr>
      <t xml:space="preserve">16. Medical Treatment Activities Under the National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thousand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Benefits granted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Amount of medical fe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days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expenses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NHIS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지급기준이며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약국의 처방조제 내원일수는 합계의 내원일수에서 제외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
 「건강보험통계연보」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1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진료건수</t>
    </r>
    <r>
      <rPr>
        <sz val="8"/>
        <color rgb="FF000000"/>
        <rFont val="굴림체"/>
        <family val="3"/>
        <charset val="129"/>
      </rPr>
      <t xml:space="preserve">' → '</t>
    </r>
    <r>
      <rPr>
        <sz val="8"/>
        <color rgb="FF000000"/>
        <rFont val="Noto Sans"/>
        <family val="2"/>
      </rPr>
      <t xml:space="preserve">지급건수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로 항목 변경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입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외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약국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2"/>
        <rFont val="굴림체"/>
        <family val="3"/>
        <charset val="129"/>
      </rPr>
      <t xml:space="preserve">National Pension Insurants by Insurance Type and City</t>
    </r>
    <r>
      <rPr>
        <b val="true"/>
        <sz val="12"/>
        <rFont val="맑은 고딕"/>
        <family val="3"/>
        <charset val="129"/>
      </rPr>
      <t xml:space="preserve">∙</t>
    </r>
    <r>
      <rPr>
        <b val="true"/>
        <sz val="12"/>
        <rFont val="굴림체"/>
        <family val="3"/>
        <charset val="129"/>
      </rPr>
      <t xml:space="preserve">Provi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ant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Insurants in workplace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sured persons in rural areas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 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and continuously insured person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녀 성별 구분 항목 추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91</t>
    </r>
  </si>
  <si>
    <r>
      <rPr>
        <b val="true"/>
        <sz val="9"/>
        <rFont val="굴림체"/>
        <family val="3"/>
        <charset val="129"/>
      </rPr>
      <t xml:space="preserve">29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
</t>
    </r>
    <r>
      <rPr>
        <b val="true"/>
        <sz val="9.6"/>
        <rFont val="굴림체"/>
        <family val="3"/>
        <charset val="129"/>
      </rPr>
      <t xml:space="preserve">18. Cases and Benefits National Pension by benefit Type and City∙Province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9"/>
        <rFont val="굴림체"/>
        <family val="3"/>
        <charset val="129"/>
      </rPr>
      <t xml:space="preserve">18. Cases and Benefits National Pension by benefit Type and City∙Provin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thousand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7"/>
        <rFont val="굴림체"/>
        <family val="3"/>
        <charset val="129"/>
      </rPr>
      <t xml:space="preserve">(10</t>
    </r>
    <r>
      <rPr>
        <sz val="7"/>
        <rFont val="Noto Sans"/>
        <family val="2"/>
      </rPr>
      <t xml:space="preserve">년 이상</t>
    </r>
    <r>
      <rPr>
        <sz val="7"/>
        <rFont val="굴림체"/>
        <family val="3"/>
        <charset val="129"/>
      </rPr>
      <t xml:space="preserve">~20</t>
    </r>
    <r>
      <rPr>
        <sz val="7"/>
        <rFont val="Noto Sans"/>
        <family val="2"/>
      </rPr>
      <t xml:space="preserve">년 미만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ded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beneficiarie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</t>
    </r>
    <r>
      <rPr>
        <sz val="6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Lump-sum benefits</t>
    </r>
  </si>
  <si>
    <r>
      <rPr>
        <sz val="9"/>
        <rFont val="Noto Sans"/>
        <family val="2"/>
      </rPr>
      <t xml:space="preserve">장애연금 
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
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
</t>
    </r>
    <r>
      <rPr>
        <sz val="7"/>
        <rFont val="굴림체"/>
        <family val="3"/>
        <charset val="129"/>
      </rPr>
      <t xml:space="preserve">Disability lump-sum compensation</t>
    </r>
  </si>
  <si>
    <r>
      <rPr>
        <sz val="9"/>
        <rFont val="Noto Sans"/>
        <family val="2"/>
      </rPr>
      <t xml:space="preserve">반환일시금 
</t>
    </r>
    <r>
      <rPr>
        <sz val="9"/>
        <rFont val="굴림체"/>
        <family val="3"/>
        <charset val="129"/>
      </rPr>
      <t xml:space="preserve">Lump-sum refund</t>
    </r>
  </si>
  <si>
    <r>
      <rPr>
        <sz val="9"/>
        <rFont val="Noto Sans"/>
        <family val="2"/>
      </rPr>
      <t xml:space="preserve">사망일시금 
</t>
    </r>
    <r>
      <rPr>
        <sz val="9"/>
        <rFont val="굴림체"/>
        <family val="3"/>
        <charset val="129"/>
      </rPr>
      <t xml:space="preserve">Lump-sum death pay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노령연금 </t>
    </r>
    <r>
      <rPr>
        <sz val="7"/>
        <rFont val="굴림체"/>
        <family val="3"/>
        <charset val="129"/>
      </rPr>
      <t xml:space="preserve">20</t>
    </r>
    <r>
      <rPr>
        <sz val="7"/>
        <rFont val="Noto Sans"/>
        <family val="2"/>
      </rPr>
      <t xml:space="preserve">년 이상과 미만으로 구분 등</t>
    </r>
    <r>
      <rPr>
        <sz val="7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금액부분 소수점 반올림으로 인한 합계값이 상이할수 있음</t>
    </r>
    <r>
      <rPr>
        <sz val="8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9"/>
        <rFont val="굴림체"/>
        <family val="3"/>
        <charset val="129"/>
      </rPr>
      <t xml:space="preserve">29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5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
</t>
    </r>
    <r>
      <rPr>
        <b val="true"/>
        <sz val="14"/>
        <rFont val="굴림체"/>
        <family val="3"/>
        <charset val="129"/>
      </rPr>
      <t xml:space="preserve">19. Number of Patriots and Veterans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9. Number of Patriots and Veterans(Cont'd)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ence fighters</t>
    </r>
  </si>
  <si>
    <r>
      <rPr>
        <sz val="9"/>
        <rFont val="Noto Sans"/>
        <family val="2"/>
      </rPr>
      <t xml:space="preserve">참전유공자 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6"/>
        <rFont val="굴림체"/>
        <family val="3"/>
        <charset val="129"/>
      </rPr>
      <t xml:space="preserve">People who made 
outstanding 
contribution to the
nation &amp; Disabled 
people who made
outstanding 
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
disabled on duty/in action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 수훈자
</t>
    </r>
    <r>
      <rPr>
        <sz val="8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8"/>
        <rFont val="굴림체"/>
        <family val="3"/>
        <charset val="129"/>
      </rPr>
      <t xml:space="preserve">Student volunteer 
in japan who participated in the korean war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9"/>
        <rFont val="Noto Sans"/>
        <family val="2"/>
      </rPr>
      <t xml:space="preserve">기타 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기타 대상자 
</t>
    </r>
    <r>
      <rPr>
        <sz val="9"/>
        <rFont val="굴림체"/>
        <family val="3"/>
        <charset val="129"/>
      </rPr>
      <t xml:space="preserve">Others</t>
    </r>
    <r>
      <rPr>
        <vertAlign val="superscript"/>
        <sz val="9"/>
        <rFont val="굴림체"/>
        <family val="3"/>
        <charset val="129"/>
      </rPr>
      <t xml:space="preserve"> 4)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
died or 
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
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 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
the April 19th revolution</t>
    </r>
  </si>
  <si>
    <r>
      <rPr>
        <sz val="9"/>
        <rFont val="Noto Sans"/>
        <family val="2"/>
      </rPr>
      <t xml:space="preserve">공상 공무원
</t>
    </r>
    <r>
      <rPr>
        <sz val="9"/>
        <rFont val="굴림체"/>
        <family val="3"/>
        <charset val="129"/>
      </rPr>
      <t xml:space="preserve">Public 
officials disabled 
on duty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8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순직공상
공무원
</t>
    </r>
    <r>
      <rPr>
        <sz val="9"/>
        <rFont val="굴림체"/>
        <family val="3"/>
        <charset val="129"/>
      </rPr>
      <t xml:space="preserve">Public 
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
and social development</t>
    </r>
  </si>
  <si>
    <r>
      <rPr>
        <sz val="9"/>
        <rFont val="굴림체"/>
        <family val="3"/>
        <charset val="129"/>
      </rPr>
      <t xml:space="preserve">6.18 
</t>
    </r>
    <r>
      <rPr>
        <sz val="9"/>
        <rFont val="Noto Sans"/>
        <family val="2"/>
      </rPr>
      <t xml:space="preserve">자유상이자
</t>
    </r>
    <r>
      <rPr>
        <sz val="6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8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 복무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01</t>
    </r>
    <r>
      <rPr>
        <sz val="8"/>
        <rFont val="Noto Sans"/>
        <family val="2"/>
      </rPr>
      <t xml:space="preserve">년까지 </t>
    </r>
    <r>
      <rPr>
        <sz val="8"/>
        <rFont val="굴림체"/>
        <family val="3"/>
        <charset val="129"/>
      </rPr>
      <t xml:space="preserve">4.19</t>
    </r>
    <r>
      <rPr>
        <sz val="8"/>
        <rFont val="Noto Sans"/>
        <family val="2"/>
      </rPr>
      <t xml:space="preserve">부상자 자료</t>
    </r>
    <r>
      <rPr>
        <sz val="8"/>
        <rFont val="굴림체"/>
        <family val="3"/>
        <charset val="129"/>
      </rPr>
      <t xml:space="preserve">, 2002</t>
    </r>
    <r>
      <rPr>
        <sz val="8"/>
        <rFont val="Noto Sans"/>
        <family val="2"/>
      </rPr>
      <t xml:space="preserve">년부터 공로자 포함 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참전유공자는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참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월남전 참전</t>
    </r>
    <r>
      <rPr>
        <sz val="8"/>
        <rFont val="굴림체"/>
        <family val="3"/>
        <charset val="129"/>
      </rPr>
      <t xml:space="preserve">, 6.25 </t>
    </r>
    <r>
      <rPr>
        <sz val="8"/>
        <rFont val="Noto Sans"/>
        <family val="2"/>
      </rPr>
      <t xml:space="preserve">및 월남전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
     3) </t>
    </r>
    <r>
      <rPr>
        <sz val="8"/>
        <rFont val="Noto Sans"/>
        <family val="2"/>
      </rPr>
      <t xml:space="preserve">형제자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조부모 등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본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
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상 군경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에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의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순직공무원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순직공상공무원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명 수정</t>
    </r>
  </si>
  <si>
    <r>
      <rPr>
        <b val="true"/>
        <sz val="9"/>
        <rFont val="굴림체"/>
        <family val="3"/>
        <charset val="129"/>
      </rPr>
      <t xml:space="preserve">29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20. Employment of Patriots and Veteran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2"/>
        <rFont val="굴림체"/>
        <family val="3"/>
        <charset val="129"/>
      </rPr>
      <t xml:space="preserve">Educational Benefits for Patriots and Veterans, and Familie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성별구분 항목 추가</t>
    </r>
    <r>
      <rPr>
        <sz val="8"/>
        <rFont val="굴림체"/>
        <family val="3"/>
        <charset val="129"/>
      </rPr>
      <t xml:space="preserve">)</t>
    </r>
  </si>
  <si>
    <t xml:space="preserve">     </t>
  </si>
  <si>
    <r>
      <rPr>
        <b val="true"/>
        <sz val="9"/>
        <rFont val="굴림체"/>
        <family val="3"/>
        <charset val="129"/>
      </rPr>
      <t xml:space="preserve">2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22.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
Vietnam w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9</t>
    </r>
  </si>
  <si>
    <r>
      <rPr>
        <b val="true"/>
        <sz val="9"/>
        <rFont val="굴림체"/>
        <family val="3"/>
        <charset val="129"/>
      </rPr>
      <t xml:space="preserve">30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
</t>
    </r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3"/>
        <rFont val="굴림체"/>
        <family val="3"/>
        <charset val="129"/>
      </rPr>
      <t xml:space="preserve">Social Welfare Institutons, Inmates by Institution Type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</t>
    </r>
    <r>
      <rPr>
        <b val="true"/>
        <sz val="12"/>
        <rFont val="굴림체"/>
        <family val="3"/>
        <charset val="129"/>
      </rPr>
      <t xml:space="preserve">Social Welfare Institutons, Inmates by Institution Type(Cont'd)</t>
    </r>
  </si>
  <si>
    <r>
      <rPr>
        <sz val="9"/>
        <color rgb="FF000000"/>
        <rFont val="Noto Sans"/>
        <family val="2"/>
      </rPr>
      <t xml:space="preserve">아동복지시설
</t>
    </r>
    <r>
      <rPr>
        <sz val="9"/>
        <color rgb="FF000000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노인복지시설
</t>
    </r>
    <r>
      <rPr>
        <sz val="9"/>
        <rFont val="굴림체"/>
        <family val="3"/>
        <charset val="129"/>
      </rPr>
      <t xml:space="preserve">Aged</t>
    </r>
  </si>
  <si>
    <r>
      <rPr>
        <sz val="9"/>
        <rFont val="Noto Sans"/>
        <family val="2"/>
      </rPr>
      <t xml:space="preserve">장애인복지시설
</t>
    </r>
    <r>
      <rPr>
        <sz val="9"/>
        <rFont val="굴림체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여성복지시설
</t>
    </r>
    <r>
      <rPr>
        <sz val="9"/>
        <rFont val="굴림체"/>
        <family val="3"/>
        <charset val="129"/>
      </rPr>
      <t xml:space="preserve">Women</t>
    </r>
  </si>
  <si>
    <r>
      <rPr>
        <sz val="9"/>
        <rFont val="Noto Sans"/>
        <family val="2"/>
      </rPr>
      <t xml:space="preserve">정신보건시설
</t>
    </r>
    <r>
      <rPr>
        <sz val="9"/>
        <rFont val="굴림체"/>
        <family val="3"/>
        <charset val="129"/>
      </rPr>
      <t xml:space="preserve">Mental health</t>
    </r>
  </si>
  <si>
    <r>
      <rPr>
        <sz val="9"/>
        <rFont val="Noto Sans"/>
        <family val="2"/>
      </rPr>
      <t xml:space="preserve">노숙인 생활시설
</t>
    </r>
    <r>
      <rPr>
        <sz val="9"/>
        <rFont val="굴림체"/>
        <family val="3"/>
        <charset val="129"/>
      </rPr>
      <t xml:space="preserve">Homeles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8"/>
        <color rgb="FF000000"/>
        <rFont val="Noto Sans"/>
        <family val="2"/>
      </rPr>
      <t xml:space="preserve">생활 및 
이용인원
</t>
    </r>
    <r>
      <rPr>
        <sz val="6"/>
        <color rgb="FF000000"/>
        <rFont val="굴림체"/>
        <family val="3"/>
        <charset val="129"/>
      </rPr>
      <t xml:space="preserve">Inmates &amp; Persons</t>
    </r>
  </si>
  <si>
    <r>
      <rPr>
        <sz val="9"/>
        <color rgb="FF000000"/>
        <rFont val="Noto Sans"/>
        <family val="2"/>
      </rPr>
      <t xml:space="preserve">생활인원
</t>
    </r>
    <r>
      <rPr>
        <sz val="9"/>
        <color rgb="FF000000"/>
        <rFont val="굴림체"/>
        <family val="3"/>
        <charset val="129"/>
      </rPr>
      <t xml:space="preserve">Inmates</t>
    </r>
  </si>
  <si>
    <r>
      <rPr>
        <sz val="9"/>
        <color rgb="FF000000"/>
        <rFont val="Noto Sans"/>
        <family val="2"/>
      </rPr>
      <t xml:space="preserve">이용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신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신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항목은 한센시설을 말함</t>
    </r>
  </si>
  <si>
    <r>
      <rPr>
        <sz val="8"/>
        <rFont val="Noto Sans"/>
        <family val="2"/>
      </rPr>
      <t xml:space="preserve">     노인복지시설은 노인주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의료복지시설만 포함하고 노인여가복지시설 및 재가노인복지시설은 미포함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24. Leisure Facilities for the Elderly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welfar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30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3</t>
    </r>
  </si>
  <si>
    <r>
      <rPr>
        <b val="true"/>
        <sz val="9"/>
        <rFont val="굴림체"/>
        <family val="3"/>
        <charset val="129"/>
      </rPr>
      <t xml:space="preserve">30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Residential Welfare Facilities for the Elderly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5. </t>
    </r>
    <r>
      <rPr>
        <b val="true"/>
        <sz val="9"/>
        <rFont val="굴림체"/>
        <family val="3"/>
        <charset val="129"/>
      </rPr>
      <t xml:space="preserve">Residential Welfare Facilities for the Elderly(Cont'd)</t>
    </r>
  </si>
  <si>
    <t xml:space="preserve">양로시설</t>
  </si>
  <si>
    <r>
      <rPr>
        <sz val="9"/>
        <rFont val="Noto Sans"/>
        <family val="2"/>
      </rPr>
      <t xml:space="preserve">양로시설 </t>
    </r>
    <r>
      <rPr>
        <sz val="9"/>
        <rFont val="굴림체"/>
        <family val="3"/>
        <charset val="129"/>
      </rPr>
      <t xml:space="preserve">Institution for the aged </t>
    </r>
  </si>
  <si>
    <r>
      <rPr>
        <sz val="9"/>
        <rFont val="Noto Sans"/>
        <family val="2"/>
      </rPr>
      <t xml:space="preserve">노인공동생활가정 </t>
    </r>
    <r>
      <rPr>
        <sz val="9"/>
        <rFont val="굴림체"/>
        <family val="3"/>
        <charset val="129"/>
      </rPr>
      <t xml:space="preserve">Senior citizens' home</t>
    </r>
  </si>
  <si>
    <t xml:space="preserve">노인공동생활가정</t>
  </si>
  <si>
    <r>
      <rPr>
        <sz val="9"/>
        <rFont val="Noto Sans"/>
        <family val="2"/>
      </rPr>
      <t xml:space="preserve">노인복지주택 </t>
    </r>
    <r>
      <rPr>
        <sz val="9"/>
        <rFont val="굴림체"/>
        <family val="3"/>
        <charset val="129"/>
      </rPr>
      <t xml:space="preserve">Welfare house for the aged</t>
    </r>
  </si>
  <si>
    <r>
      <rPr>
        <sz val="9"/>
        <rFont val="Noto Sans"/>
        <family val="2"/>
      </rPr>
      <t xml:space="preserve">시설수
</t>
    </r>
    <r>
      <rPr>
        <sz val="8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입소인원
</t>
    </r>
    <r>
      <rPr>
        <sz val="9"/>
        <rFont val="굴림체"/>
        <family val="3"/>
        <charset val="129"/>
      </rPr>
      <t xml:space="preserve">Admissions</t>
    </r>
  </si>
  <si>
    <t xml:space="preserve">종사자
수</t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
city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Users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5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
</t>
    </r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1"/>
        <rFont val="굴림체"/>
        <family val="3"/>
        <charset val="129"/>
      </rPr>
      <t xml:space="preserve">Medical Welfare Facilities for the Elderly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6. Medical Welfare Facilities for the Elderly(Cont'd)</t>
  </si>
  <si>
    <r>
      <rPr>
        <sz val="9"/>
        <rFont val="Noto Sans"/>
        <family val="2"/>
      </rPr>
      <t xml:space="preserve">노인요양시설 </t>
    </r>
    <r>
      <rPr>
        <sz val="9"/>
        <rFont val="굴림체"/>
        <family val="3"/>
        <charset val="129"/>
      </rPr>
      <t xml:space="preserve">Care facilities for the elderly</t>
    </r>
  </si>
  <si>
    <r>
      <rPr>
        <sz val="9"/>
        <rFont val="Noto Sans"/>
        <family val="2"/>
      </rPr>
      <t xml:space="preserve">노인요양공동생활가정 </t>
    </r>
    <r>
      <rPr>
        <sz val="9"/>
        <rFont val="굴림체"/>
        <family val="3"/>
        <charset val="129"/>
      </rPr>
      <t xml:space="preserve">Common residential household for the care of the elderly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city</t>
    </r>
  </si>
  <si>
    <r>
      <rPr>
        <b val="true"/>
        <sz val="9"/>
        <rFont val="굴림체"/>
        <family val="3"/>
        <charset val="129"/>
      </rPr>
      <t xml:space="preserve">30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재가노인복지시설</t>
    </r>
  </si>
  <si>
    <t xml:space="preserve">27. Community Care Facilities for the Elderly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방문요양서비스 
</t>
    </r>
    <r>
      <rPr>
        <sz val="9"/>
        <rFont val="굴림체"/>
        <family val="3"/>
        <charset val="129"/>
      </rPr>
      <t xml:space="preserve">Home-visit care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respit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Home-visit bathing</t>
    </r>
  </si>
  <si>
    <r>
      <rPr>
        <sz val="9"/>
        <rFont val="Noto Sans"/>
        <family val="2"/>
      </rPr>
      <t xml:space="preserve">재가지원서비스
</t>
    </r>
    <r>
      <rPr>
        <sz val="9"/>
        <rFont val="굴림체"/>
        <family val="3"/>
        <charset val="129"/>
      </rPr>
      <t xml:space="preserve">Community care supporting service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Capa
city</t>
    </r>
  </si>
  <si>
    <t xml:space="preserve"> </t>
  </si>
  <si>
    <r>
      <rPr>
        <b val="true"/>
        <sz val="9"/>
        <color rgb="FF000000"/>
        <rFont val="굴림체"/>
        <family val="3"/>
        <charset val="129"/>
      </rPr>
      <t xml:space="preserve">310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1</t>
    </r>
  </si>
  <si>
    <r>
      <rPr>
        <b val="true"/>
        <sz val="14"/>
        <color rgb="FF000000"/>
        <rFont val="굴림체"/>
        <family val="3"/>
        <charset val="129"/>
      </rPr>
      <t xml:space="preserve">28. </t>
    </r>
    <r>
      <rPr>
        <b val="true"/>
        <sz val="14"/>
        <color rgb="FF000000"/>
        <rFont val="Noto Sans"/>
        <family val="2"/>
      </rPr>
      <t xml:space="preserve">국민기초생활보장 수급자</t>
    </r>
  </si>
  <si>
    <r>
      <rPr>
        <b val="true"/>
        <sz val="14"/>
        <color rgb="FF000000"/>
        <rFont val="굴림체"/>
        <family val="3"/>
        <charset val="129"/>
      </rPr>
      <t xml:space="preserve">28. Recipients of National Basic Livelihood Security Benefit by City</t>
    </r>
    <r>
      <rPr>
        <b val="true"/>
        <sz val="14"/>
        <color rgb="FF000000"/>
        <rFont val="맑은 고딕"/>
        <family val="3"/>
        <charset val="129"/>
      </rPr>
      <t xml:space="preserve">∙</t>
    </r>
    <r>
      <rPr>
        <b val="true"/>
        <sz val="14"/>
        <color rgb="FF000000"/>
        <rFont val="굴림체"/>
        <family val="3"/>
        <charset val="129"/>
      </rPr>
      <t xml:space="preserve">Province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구수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household, number, person</t>
  </si>
  <si>
    <r>
      <rPr>
        <sz val="9"/>
        <color rgb="FF000000"/>
        <rFont val="Noto Sans"/>
        <family val="2"/>
      </rPr>
      <t xml:space="preserve">연별 및
읍면별
</t>
    </r>
    <r>
      <rPr>
        <sz val="9"/>
        <color rgb="FF000000"/>
        <rFont val="굴림체"/>
        <family val="3"/>
        <charset val="129"/>
      </rPr>
      <t xml:space="preserve">Year &amp; 
Eup ·Myeon</t>
    </r>
  </si>
  <si>
    <r>
      <rPr>
        <sz val="9"/>
        <color rgb="FF000000"/>
        <rFont val="Noto Sans"/>
        <family val="2"/>
      </rPr>
      <t xml:space="preserve">총수급자
</t>
    </r>
    <r>
      <rPr>
        <sz val="9"/>
        <color rgb="FF000000"/>
        <rFont val="굴림체"/>
        <family val="3"/>
        <charset val="129"/>
      </rPr>
      <t xml:space="preserve">Total recipients</t>
    </r>
  </si>
  <si>
    <r>
      <rPr>
        <sz val="9"/>
        <color rgb="FF000000"/>
        <rFont val="Noto Sans"/>
        <family val="2"/>
      </rPr>
      <t xml:space="preserve">일반수급자  </t>
    </r>
    <r>
      <rPr>
        <sz val="9"/>
        <color rgb="FF000000"/>
        <rFont val="굴림체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</t>
    </r>
    <r>
      <rPr>
        <sz val="9"/>
        <color rgb="FF000000"/>
        <rFont val="굴림체"/>
        <family val="3"/>
        <charset val="129"/>
      </rPr>
      <t xml:space="preserve">Special recipients</t>
    </r>
  </si>
  <si>
    <r>
      <rPr>
        <sz val="9"/>
        <color rgb="FF000000"/>
        <rFont val="Noto Sans"/>
        <family val="2"/>
      </rPr>
      <t xml:space="preserve">시설수급자
</t>
    </r>
    <r>
      <rPr>
        <sz val="9"/>
        <color rgb="FF000000"/>
        <rFont val="굴림체"/>
        <family val="3"/>
        <charset val="129"/>
      </rPr>
      <t xml:space="preserve">Institutionalized
Recipients</t>
    </r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Households
</t>
    </r>
  </si>
  <si>
    <r>
      <rPr>
        <sz val="9"/>
        <color rgb="FF000000"/>
        <rFont val="Noto Sans"/>
        <family val="2"/>
      </rPr>
      <t xml:space="preserve">인원 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total</t>
    </r>
  </si>
  <si>
    <r>
      <rPr>
        <sz val="9"/>
        <color rgb="FF000000"/>
        <rFont val="Noto Sans"/>
        <family val="2"/>
      </rPr>
      <t xml:space="preserve">개인단위보장 특례
</t>
    </r>
    <r>
      <rPr>
        <sz val="9"/>
        <color rgb="FF000000"/>
        <rFont val="굴림체"/>
        <family val="3"/>
        <charset val="129"/>
      </rPr>
      <t xml:space="preserve">Of special benefits for individuals</t>
    </r>
  </si>
  <si>
    <r>
      <rPr>
        <sz val="9"/>
        <color rgb="FF000000"/>
        <rFont val="Noto Sans"/>
        <family val="2"/>
      </rPr>
      <t xml:space="preserve">타법령에 의한 특례
</t>
    </r>
    <r>
      <rPr>
        <sz val="9"/>
        <color rgb="FF000000"/>
        <rFont val="굴림체"/>
        <family val="3"/>
        <charset val="129"/>
      </rPr>
      <t xml:space="preserve">Of special benefits by legislations</t>
    </r>
  </si>
  <si>
    <r>
      <rPr>
        <sz val="9"/>
        <color rgb="FF000000"/>
        <rFont val="Noto Sans"/>
        <family val="2"/>
      </rPr>
      <t xml:space="preserve">가구
</t>
    </r>
    <r>
      <rPr>
        <sz val="9"/>
        <color rgb="FF000000"/>
        <rFont val="굴림체"/>
        <family val="3"/>
        <charset val="129"/>
      </rPr>
      <t xml:space="preserve">No. of households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굴림체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덕군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대상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녀 성별 구분 항목 추가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12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29. Recipients of Basic Pension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to population 65 years old &amp; over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주 </t>
    </r>
    <r>
      <rPr>
        <sz val="9"/>
        <rFont val="굴림체"/>
        <family val="3"/>
        <charset val="129"/>
      </rPr>
      <t xml:space="preserve">: 2018</t>
    </r>
    <r>
      <rPr>
        <sz val="9"/>
        <rFont val="Noto Sans"/>
        <family val="2"/>
      </rPr>
      <t xml:space="preserve">년 자료부터 표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항목 변경
   </t>
    </r>
    <r>
      <rPr>
        <sz val="7"/>
        <rFont val="Noto Sans"/>
        <family val="2"/>
      </rPr>
      <t xml:space="preserve">  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초노령연금수급자수→기초연금수급자수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전체노인대비 기초노령연금 수급자→전체노인대비기초연금수급자</t>
    </r>
    <r>
      <rPr>
        <sz val="7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3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5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
</t>
    </r>
    <r>
      <rPr>
        <b val="true"/>
        <sz val="14"/>
        <rFont val="굴림체"/>
        <family val="3"/>
        <charset val="129"/>
      </rPr>
      <t xml:space="preserve">30. Women's Welfare Facilitie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0. Women's Welfare Facilities(Cont'd)</t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t xml:space="preserve">한부모가족시설</t>
  </si>
  <si>
    <t xml:space="preserve">Single-parent family</t>
  </si>
  <si>
    <t xml:space="preserve">소외여성 복지시설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모자가족보호시설
</t>
    </r>
    <r>
      <rPr>
        <sz val="9"/>
        <rFont val="굴림체"/>
        <family val="3"/>
        <charset val="129"/>
      </rPr>
      <t xml:space="preserve">Mother-and-child family facilities</t>
    </r>
  </si>
  <si>
    <r>
      <rPr>
        <sz val="9"/>
        <rFont val="Noto Sans"/>
        <family val="2"/>
      </rPr>
      <t xml:space="preserve">미혼모자가족복지시설
</t>
    </r>
    <r>
      <rPr>
        <sz val="9"/>
        <rFont val="굴림체"/>
        <family val="3"/>
        <charset val="129"/>
      </rPr>
      <t xml:space="preserve">Unmarried Mother and Child family facilities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prostitution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
as of
year-end</t>
    </r>
  </si>
  <si>
    <r>
      <rPr>
        <sz val="9"/>
        <rFont val="Noto Sans"/>
        <family val="2"/>
      </rPr>
      <t xml:space="preserve">한부모가족시설 </t>
    </r>
    <r>
      <rPr>
        <sz val="9"/>
        <rFont val="굴림체"/>
        <family val="3"/>
        <charset val="129"/>
      </rPr>
      <t xml:space="preserve">Single-parent family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체"/>
        <family val="3"/>
        <charset val="129"/>
      </rPr>
      <t xml:space="preserve">Underprovileged women</t>
    </r>
  </si>
  <si>
    <t xml:space="preserve">Underprovileged women</t>
  </si>
  <si>
    <t xml:space="preserve">비고</t>
  </si>
  <si>
    <r>
      <rPr>
        <sz val="9"/>
        <rFont val="Noto Sans"/>
        <family val="2"/>
      </rPr>
      <t xml:space="preserve">미혼모자가족복지시설 공동생활가정
</t>
    </r>
    <r>
      <rPr>
        <sz val="9"/>
        <rFont val="굴림체"/>
        <family val="3"/>
        <charset val="129"/>
      </rPr>
      <t xml:space="preserve">Group home for 
unmarried mother-and-child family</t>
    </r>
  </si>
  <si>
    <r>
      <rPr>
        <sz val="9"/>
        <rFont val="Noto Sans"/>
        <family val="2"/>
      </rPr>
      <t xml:space="preserve">모자일시지원보호시설
</t>
    </r>
    <r>
      <rPr>
        <sz val="9"/>
        <rFont val="굴림체"/>
        <family val="3"/>
        <charset val="129"/>
      </rPr>
      <t xml:space="preserve">Temporary facilities for mother and child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sexual violence</t>
    </r>
  </si>
  <si>
    <t xml:space="preserve">폭력피해이주여성보호시설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한부모가족시설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 한부모가족지원법상 분류체계로 항목명 수정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20</t>
    </r>
    <r>
      <rPr>
        <sz val="8"/>
        <color rgb="FF000000"/>
        <rFont val="Noto Sans"/>
        <family val="2"/>
      </rPr>
      <t xml:space="preserve">년부터 항목 추가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외여성복지시설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폭력피해이주여성보호시설</t>
    </r>
    <r>
      <rPr>
        <sz val="8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1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31. Couseling for Violence Against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for violence against women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ombined issues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 cases</t>
    </r>
  </si>
  <si>
    <t xml:space="preserve">여성폭력상담</t>
  </si>
  <si>
    <r>
      <rPr>
        <sz val="9"/>
        <rFont val="Noto Sans"/>
        <family val="2"/>
      </rPr>
      <t xml:space="preserve">피해자 지원내역  
</t>
    </r>
    <r>
      <rPr>
        <sz val="9"/>
        <rFont val="굴림체"/>
        <family val="3"/>
        <charset val="129"/>
      </rPr>
      <t xml:space="preserve">Counseling follow-ups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Forced prostitution</t>
    </r>
  </si>
  <si>
    <r>
      <rPr>
        <sz val="9"/>
        <rFont val="Noto Sans"/>
        <family val="2"/>
      </rPr>
      <t xml:space="preserve">심리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정서적 
지원
</t>
    </r>
    <r>
      <rPr>
        <sz val="9"/>
        <rFont val="굴림체"/>
        <family val="3"/>
        <charset val="129"/>
      </rPr>
      <t xml:space="preserve">Counseling</t>
    </r>
  </si>
  <si>
    <r>
      <rPr>
        <sz val="9"/>
        <rFont val="Noto Sans"/>
        <family val="2"/>
      </rPr>
      <t xml:space="preserve">수사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법적 지원
</t>
    </r>
    <r>
      <rPr>
        <sz val="9"/>
        <rFont val="굴림체"/>
        <family val="3"/>
        <charset val="129"/>
      </rPr>
      <t xml:space="preserve">Legal aid</t>
    </r>
  </si>
  <si>
    <r>
      <rPr>
        <sz val="9"/>
        <rFont val="Noto Sans"/>
        <family val="2"/>
      </rPr>
      <t xml:space="preserve">의료 
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입소 
연계
</t>
    </r>
    <r>
      <rPr>
        <sz val="9"/>
        <rFont val="굴림체"/>
        <family val="3"/>
        <charset val="129"/>
      </rPr>
      <t xml:space="preserve">Referral to facilitie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한 상담소에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가정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 업무가 통합되어 상담하는 경우에 해당</t>
    </r>
  </si>
  <si>
    <r>
      <rPr>
        <sz val="8"/>
        <rFont val="돋움"/>
        <family val="3"/>
        <charset val="129"/>
      </rPr>
      <t xml:space="preserve">     2) </t>
    </r>
    <r>
      <rPr>
        <sz val="8"/>
        <rFont val="Noto Sans"/>
        <family val="2"/>
      </rPr>
      <t xml:space="preserve">가정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 등으로 상담건에 대한 수치를 주석으로 설명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9</t>
    </r>
    <r>
      <rPr>
        <sz val="8"/>
        <rFont val="Noto Sans"/>
        <family val="2"/>
      </rPr>
      <t xml:space="preserve">년부터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여성폭력상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세부 항목으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통합상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7</t>
    </r>
  </si>
  <si>
    <r>
      <rPr>
        <b val="true"/>
        <sz val="9"/>
        <color rgb="FF000000"/>
        <rFont val="굴림체"/>
        <family val="3"/>
        <charset val="129"/>
      </rPr>
      <t xml:space="preserve">318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
</t>
    </r>
    <r>
      <rPr>
        <b val="true"/>
        <sz val="14"/>
        <color rgb="FF000000"/>
        <rFont val="굴림체"/>
        <family val="3"/>
        <charset val="129"/>
      </rPr>
      <t xml:space="preserve">32. Child Welfare Facilities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32. Child Welfare Facilities(Cont'd)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합계 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보호치료시설
</t>
    </r>
    <r>
      <rPr>
        <sz val="9"/>
        <color rgb="FF000000"/>
        <rFont val="굴림체"/>
        <family val="3"/>
        <charset val="129"/>
      </rPr>
      <t xml:space="preserve">Child care treatment facilitie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
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입소자  
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 
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7.55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faciliti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9"/>
        <color rgb="FF000000"/>
        <rFont val="굴림체"/>
        <family val="3"/>
        <charset val="129"/>
      </rPr>
      <t xml:space="preserve">No. of Inmates as
of year-end</t>
    </r>
  </si>
  <si>
    <r>
      <rPr>
        <sz val="9"/>
        <color rgb="FF000000"/>
        <rFont val="Noto Sans"/>
        <family val="2"/>
      </rPr>
      <t xml:space="preserve">양육시설
</t>
    </r>
    <r>
      <rPr>
        <sz val="9"/>
        <color rgb="FF000000"/>
        <rFont val="굴림체"/>
        <family val="3"/>
        <charset val="129"/>
      </rPr>
      <t xml:space="preserve">Children bringing up facilities</t>
    </r>
  </si>
  <si>
    <r>
      <rPr>
        <sz val="9"/>
        <color rgb="FF000000"/>
        <rFont val="Noto Sans"/>
        <family val="2"/>
      </rPr>
      <t xml:space="preserve">자립지원시설
</t>
    </r>
    <r>
      <rPr>
        <sz val="9"/>
        <color rgb="FF000000"/>
        <rFont val="굴림체"/>
        <family val="3"/>
        <charset val="129"/>
      </rPr>
      <t xml:space="preserve">Self independence assistance facilities</t>
    </r>
  </si>
  <si>
    <r>
      <rPr>
        <sz val="9"/>
        <color rgb="FF000000"/>
        <rFont val="Noto Sans"/>
        <family val="2"/>
      </rPr>
      <t xml:space="preserve">기타  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연말현재 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연말현재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 자료부터 서식 일부 변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녀 성별구분 항목 추가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19</t>
    </r>
  </si>
  <si>
    <r>
      <rPr>
        <b val="true"/>
        <sz val="9"/>
        <color rgb="FF000000"/>
        <rFont val="굴림체"/>
        <family val="3"/>
        <charset val="129"/>
      </rPr>
      <t xml:space="preserve">320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복지 생활시설
</t>
    </r>
    <r>
      <rPr>
        <b val="true"/>
        <sz val="14"/>
        <color rgb="FF000000"/>
        <rFont val="굴림체"/>
        <family val="3"/>
        <charset val="129"/>
      </rPr>
      <t xml:space="preserve">33. Institutions for the Disabled and Their Inmates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복지 생활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</t>
    </r>
    <r>
      <rPr>
        <b val="true"/>
        <sz val="12"/>
        <color rgb="FF000000"/>
        <rFont val="굴림체"/>
        <family val="3"/>
        <charset val="129"/>
      </rPr>
      <t xml:space="preserve">33. Institutions for the Disabled and Their Inmates(Cont'd)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umber of facilities</t>
    </r>
  </si>
  <si>
    <r>
      <rPr>
        <sz val="9"/>
        <color rgb="FF000000"/>
        <rFont val="Noto Sans"/>
        <family val="2"/>
      </rPr>
      <t xml:space="preserve">입소자 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수용인원 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위탁자
</t>
    </r>
    <r>
      <rPr>
        <sz val="9"/>
        <color rgb="FF000000"/>
        <rFont val="굴림체"/>
        <family val="3"/>
        <charset val="129"/>
      </rPr>
      <t xml:space="preserve">Referrals</t>
    </r>
  </si>
  <si>
    <r>
      <rPr>
        <sz val="9"/>
        <color rgb="FF000000"/>
        <rFont val="Noto Sans"/>
        <family val="2"/>
      </rPr>
      <t xml:space="preserve">무연고자
</t>
    </r>
    <r>
      <rPr>
        <sz val="9"/>
        <color rgb="FF000000"/>
        <rFont val="굴림체"/>
        <family val="3"/>
        <charset val="129"/>
      </rPr>
      <t xml:space="preserve">No relative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성별 </t>
    </r>
    <r>
      <rPr>
        <sz val="9"/>
        <color rgb="FF000000"/>
        <rFont val="굴림체"/>
        <family val="3"/>
        <charset val="129"/>
      </rPr>
      <t xml:space="preserve">Sex</t>
    </r>
  </si>
  <si>
    <r>
      <rPr>
        <sz val="9"/>
        <color rgb="FF000000"/>
        <rFont val="Noto Sans"/>
        <family val="2"/>
      </rPr>
      <t xml:space="preserve">연령별 </t>
    </r>
    <r>
      <rPr>
        <sz val="9"/>
        <color rgb="FF000000"/>
        <rFont val="굴림체"/>
        <family val="3"/>
        <charset val="129"/>
      </rPr>
      <t xml:space="preserve">Age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미만
</t>
    </r>
    <r>
      <rPr>
        <sz val="9"/>
        <color rgb="FF000000"/>
        <rFont val="굴림체"/>
        <family val="3"/>
        <charset val="129"/>
      </rPr>
      <t xml:space="preserve">Less than 18 years 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 이상
</t>
    </r>
    <r>
      <rPr>
        <sz val="9"/>
        <color rgb="FF000000"/>
        <rFont val="굴림체"/>
        <family val="3"/>
        <charset val="129"/>
      </rPr>
      <t xml:space="preserve">18 years and over</t>
    </r>
  </si>
  <si>
    <r>
      <rPr>
        <sz val="9"/>
        <color rgb="FF000000"/>
        <rFont val="Noto Sans"/>
        <family val="2"/>
      </rPr>
      <t xml:space="preserve">연말현재
수용인원 
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비고
</t>
    </r>
    <r>
      <rPr>
        <sz val="9"/>
        <color rgb="FF000000"/>
        <rFont val="굴림체"/>
        <family val="3"/>
        <charset val="129"/>
      </rPr>
      <t xml:space="preserve">Note</t>
    </r>
  </si>
  <si>
    <r>
      <rPr>
        <sz val="9"/>
        <color rgb="FF000000"/>
        <rFont val="Noto Sans"/>
        <family val="2"/>
      </rPr>
      <t xml:space="preserve">연고자인도
</t>
    </r>
    <r>
      <rPr>
        <sz val="9"/>
        <color rgb="FF000000"/>
        <rFont val="굴림체"/>
        <family val="3"/>
        <charset val="129"/>
      </rPr>
      <t xml:space="preserve">To relatives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Employed</t>
    </r>
  </si>
  <si>
    <r>
      <rPr>
        <sz val="9"/>
        <color rgb="FF000000"/>
        <rFont val="Noto Sans"/>
        <family val="2"/>
      </rPr>
      <t xml:space="preserve">전원
</t>
    </r>
    <r>
      <rPr>
        <sz val="9"/>
        <color rgb="FF000000"/>
        <rFont val="굴림체"/>
        <family val="3"/>
        <charset val="129"/>
      </rPr>
      <t xml:space="preserve">Transfer</t>
    </r>
  </si>
  <si>
    <r>
      <rPr>
        <sz val="9"/>
        <color rgb="FF000000"/>
        <rFont val="Noto Sans"/>
        <family val="2"/>
      </rPr>
      <t xml:space="preserve">사망
</t>
    </r>
    <r>
      <rPr>
        <sz val="9"/>
        <color rgb="FF000000"/>
        <rFont val="굴림체"/>
        <family val="3"/>
        <charset val="129"/>
      </rPr>
      <t xml:space="preserve">Deaths</t>
    </r>
  </si>
  <si>
    <r>
      <rPr>
        <sz val="9"/>
        <color rgb="FF000000"/>
        <rFont val="Noto Sans"/>
        <family val="2"/>
      </rPr>
      <t xml:space="preserve">장애종별 </t>
    </r>
    <r>
      <rPr>
        <sz val="9"/>
        <color rgb="FF000000"/>
        <rFont val="굴림체"/>
        <family val="3"/>
        <charset val="129"/>
      </rPr>
      <t xml:space="preserve">Disability</t>
    </r>
  </si>
  <si>
    <r>
      <rPr>
        <sz val="9"/>
        <color rgb="FF000000"/>
        <rFont val="Noto Sans"/>
        <family val="2"/>
      </rPr>
      <t xml:space="preserve">지체
</t>
    </r>
    <r>
      <rPr>
        <sz val="9"/>
        <color rgb="FF000000"/>
        <rFont val="굴림체"/>
        <family val="3"/>
        <charset val="129"/>
      </rPr>
      <t xml:space="preserve">Physically disabled</t>
    </r>
  </si>
  <si>
    <r>
      <rPr>
        <sz val="9"/>
        <color rgb="FF000000"/>
        <rFont val="Noto Sans"/>
        <family val="2"/>
      </rPr>
      <t xml:space="preserve">시각
</t>
    </r>
    <r>
      <rPr>
        <sz val="9"/>
        <color rgb="FF000000"/>
        <rFont val="굴림체"/>
        <family val="3"/>
        <charset val="129"/>
      </rPr>
      <t xml:space="preserve">Visually
disabled</t>
    </r>
  </si>
  <si>
    <r>
      <rPr>
        <sz val="9"/>
        <color rgb="FF000000"/>
        <rFont val="Noto Sans"/>
        <family val="2"/>
      </rPr>
      <t xml:space="preserve">청각언어
</t>
    </r>
    <r>
      <rPr>
        <sz val="9"/>
        <color rgb="FF000000"/>
        <rFont val="굴림체"/>
        <family val="3"/>
        <charset val="129"/>
      </rPr>
      <t xml:space="preserve">Auditorily and
lingually disabled</t>
    </r>
  </si>
  <si>
    <r>
      <rPr>
        <sz val="9"/>
        <color rgb="FF000000"/>
        <rFont val="Noto Sans"/>
        <family val="2"/>
      </rPr>
      <t xml:space="preserve">정신지체
</t>
    </r>
    <r>
      <rPr>
        <sz val="9"/>
        <color rgb="FF000000"/>
        <rFont val="굴림체"/>
        <family val="3"/>
        <charset val="129"/>
      </rPr>
      <t xml:space="preserve">Mentally
retarded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
</t>
    </r>
    <r>
      <rPr>
        <b val="true"/>
        <sz val="14"/>
        <rFont val="굴림체"/>
        <family val="3"/>
        <charset val="129"/>
      </rPr>
      <t xml:space="preserve">34. Registered Disabled Persons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4. Registered Disabled Persons(Cont'd)</t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정도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egree of disability</t>
    </r>
  </si>
  <si>
    <r>
      <rPr>
        <sz val="9"/>
        <rFont val="Noto Sans"/>
        <family val="2"/>
      </rPr>
      <t xml:space="preserve">지체
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뇌병변
장애
</t>
    </r>
    <r>
      <rPr>
        <sz val="9"/>
        <rFont val="굴림체"/>
        <family val="3"/>
        <charset val="129"/>
      </rPr>
      <t xml:space="preserve">Disability of Brain Lesion</t>
    </r>
  </si>
  <si>
    <r>
      <rPr>
        <sz val="9"/>
        <rFont val="Noto Sans"/>
        <family val="2"/>
      </rPr>
      <t xml:space="preserve">시각
장애
</t>
    </r>
    <r>
      <rPr>
        <sz val="9"/>
        <rFont val="굴림체"/>
        <family val="3"/>
        <charset val="129"/>
      </rPr>
      <t xml:space="preserve">Visual Disability</t>
    </r>
  </si>
  <si>
    <r>
      <rPr>
        <sz val="9"/>
        <rFont val="Noto Sans"/>
        <family val="2"/>
      </rPr>
      <t xml:space="preserve">청각
장애
</t>
    </r>
    <r>
      <rPr>
        <sz val="9"/>
        <rFont val="굴림체"/>
        <family val="3"/>
        <charset val="129"/>
      </rPr>
      <t xml:space="preserve">Hearing Disability</t>
    </r>
  </si>
  <si>
    <r>
      <rPr>
        <sz val="9"/>
        <rFont val="Noto Sans"/>
        <family val="2"/>
      </rPr>
      <t xml:space="preserve">언어
장애
</t>
    </r>
    <r>
      <rPr>
        <sz val="9"/>
        <rFont val="굴림체"/>
        <family val="3"/>
        <charset val="129"/>
      </rPr>
      <t xml:space="preserve">Speech Disability</t>
    </r>
  </si>
  <si>
    <r>
      <rPr>
        <sz val="9"/>
        <rFont val="Noto Sans"/>
        <family val="2"/>
      </rPr>
      <t xml:space="preserve">지적
장애
</t>
    </r>
    <r>
      <rPr>
        <sz val="9"/>
        <rFont val="굴림체"/>
        <family val="3"/>
        <charset val="129"/>
      </rPr>
      <t xml:space="preserve">Intellectual Disorder(Mental Retardation)</t>
    </r>
  </si>
  <si>
    <r>
      <rPr>
        <sz val="9"/>
        <rFont val="Noto Sans"/>
        <family val="2"/>
      </rPr>
      <t xml:space="preserve">자폐성
장애
</t>
    </r>
    <r>
      <rPr>
        <sz val="9"/>
        <rFont val="굴림체"/>
        <family val="3"/>
        <charset val="129"/>
      </rPr>
      <t xml:space="preserve">Autistic 
Disorder</t>
    </r>
  </si>
  <si>
    <r>
      <rPr>
        <sz val="9"/>
        <rFont val="Noto Sans"/>
        <family val="2"/>
      </rPr>
      <t xml:space="preserve">정신
장애
</t>
    </r>
    <r>
      <rPr>
        <sz val="9"/>
        <rFont val="굴림체"/>
        <family val="3"/>
        <charset val="129"/>
      </rPr>
      <t xml:space="preserve">Mental 
Disorder</t>
    </r>
  </si>
  <si>
    <r>
      <rPr>
        <sz val="9"/>
        <rFont val="Noto Sans"/>
        <family val="2"/>
      </rPr>
      <t xml:space="preserve">신장
장애
</t>
    </r>
    <r>
      <rPr>
        <sz val="9"/>
        <rFont val="굴림체"/>
        <family val="3"/>
        <charset val="129"/>
      </rPr>
      <t xml:space="preserve">Kidney
Dysfunction</t>
    </r>
  </si>
  <si>
    <r>
      <rPr>
        <sz val="9"/>
        <rFont val="Noto Sans"/>
        <family val="2"/>
      </rPr>
      <t xml:space="preserve">심장
장애
</t>
    </r>
    <r>
      <rPr>
        <sz val="9"/>
        <rFont val="굴림체"/>
        <family val="3"/>
        <charset val="129"/>
      </rPr>
      <t xml:space="preserve">Cardiac Dysfunction</t>
    </r>
  </si>
  <si>
    <r>
      <rPr>
        <sz val="9"/>
        <rFont val="Noto Sans"/>
        <family val="2"/>
      </rPr>
      <t xml:space="preserve">호흡기
장애
</t>
    </r>
    <r>
      <rPr>
        <sz val="9"/>
        <rFont val="굴림체"/>
        <family val="3"/>
        <charset val="129"/>
      </rPr>
      <t xml:space="preserve">Respiratory Dysfunction</t>
    </r>
  </si>
  <si>
    <r>
      <rPr>
        <sz val="9"/>
        <rFont val="Noto Sans"/>
        <family val="2"/>
      </rPr>
      <t xml:space="preserve">간
장애
</t>
    </r>
    <r>
      <rPr>
        <sz val="9"/>
        <rFont val="굴림체"/>
        <family val="3"/>
        <charset val="129"/>
      </rPr>
      <t xml:space="preserve">Hepatic Dysfunction
(or Liver Dysfunction)</t>
    </r>
  </si>
  <si>
    <r>
      <rPr>
        <sz val="9"/>
        <rFont val="Noto Sans"/>
        <family val="2"/>
      </rPr>
      <t xml:space="preserve">안면
장애
</t>
    </r>
    <r>
      <rPr>
        <sz val="9"/>
        <rFont val="굴림체"/>
        <family val="3"/>
        <charset val="129"/>
      </rPr>
      <t xml:space="preserve">Faucial Disfigurement</t>
    </r>
  </si>
  <si>
    <r>
      <rPr>
        <sz val="9"/>
        <rFont val="Noto Sans"/>
        <family val="2"/>
      </rPr>
      <t xml:space="preserve">장루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요루
장애
</t>
    </r>
    <r>
      <rPr>
        <sz val="9"/>
        <rFont val="굴림체"/>
        <family val="3"/>
        <charset val="129"/>
      </rPr>
      <t xml:space="preserve">Intestinal Fistular
/Urinary Fistular</t>
    </r>
  </si>
  <si>
    <r>
      <rPr>
        <sz val="9"/>
        <rFont val="Noto Sans"/>
        <family val="2"/>
      </rPr>
      <t xml:space="preserve">뇌전증
장애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Noto Sans"/>
        <family val="2"/>
      </rPr>
      <t xml:space="preserve">심한
장애
</t>
    </r>
    <r>
      <rPr>
        <sz val="9"/>
        <rFont val="굴림체"/>
        <family val="3"/>
        <charset val="129"/>
      </rPr>
      <t xml:space="preserve">Severe disability</t>
    </r>
  </si>
  <si>
    <r>
      <rPr>
        <sz val="9"/>
        <rFont val="Noto Sans"/>
        <family val="2"/>
      </rPr>
      <t xml:space="preserve">심하지 않은
장애
</t>
    </r>
    <r>
      <rPr>
        <sz val="9"/>
        <rFont val="굴림체"/>
        <family val="3"/>
        <charset val="129"/>
      </rPr>
      <t xml:space="preserve">Mild 
disability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서식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간질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뇌전증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변경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장애등급→장애정도</t>
    </r>
    <r>
      <rPr>
        <sz val="8"/>
        <rFont val="굴림체"/>
        <family val="3"/>
        <charset val="129"/>
      </rPr>
      <t xml:space="preserve">)
</t>
    </r>
    <r>
      <rPr>
        <sz val="7"/>
        <rFont val="굴림체"/>
        <family val="3"/>
        <charset val="129"/>
      </rPr>
      <t xml:space="preserve">  1) </t>
    </r>
    <r>
      <rPr>
        <sz val="7"/>
        <rFont val="Noto Sans"/>
        <family val="2"/>
      </rPr>
      <t xml:space="preserve">장애등급제 폐지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장애정도 심한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1~3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, </t>
    </r>
    <r>
      <rPr>
        <sz val="7"/>
        <rFont val="Noto Sans"/>
        <family val="2"/>
      </rPr>
      <t xml:space="preserve">심하지 않은 장애인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기존</t>
    </r>
    <r>
      <rPr>
        <sz val="7"/>
        <rFont val="굴림체"/>
        <family val="3"/>
        <charset val="129"/>
      </rPr>
      <t xml:space="preserve">4~6</t>
    </r>
    <r>
      <rPr>
        <sz val="7"/>
        <rFont val="Noto Sans"/>
        <family val="2"/>
      </rPr>
      <t xml:space="preserve">급</t>
    </r>
    <r>
      <rPr>
        <sz val="7"/>
        <rFont val="굴림체"/>
        <family val="3"/>
        <charset val="129"/>
      </rPr>
      <t xml:space="preserve">)</t>
    </r>
    <r>
      <rPr>
        <sz val="7"/>
        <rFont val="Noto Sans"/>
        <family val="2"/>
      </rPr>
      <t xml:space="preserve">으로 구분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시행 </t>
    </r>
    <r>
      <rPr>
        <sz val="7"/>
        <rFont val="굴림체"/>
        <family val="3"/>
        <charset val="129"/>
      </rPr>
      <t xml:space="preserve">2019.7.1)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노숙인 생활시설수 및 생활인원 현황</t>
    </r>
  </si>
  <si>
    <t xml:space="preserve">35.  Homeless and Their Inmates by City/Province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랑인시설→노숙인 생활시설수 및 생활인원현황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세부항목 전체 변경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저소득 및 한부모 가족</t>
    </r>
  </si>
  <si>
    <t xml:space="preserve">36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 추가</t>
    </r>
  </si>
  <si>
    <r>
      <rPr>
        <b val="true"/>
        <sz val="9"/>
        <rFont val="굴림체"/>
        <family val="3"/>
        <charset val="129"/>
      </rPr>
      <t xml:space="preserve">32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37. Cemeteries, Crematoriums and Charnel houses</t>
  </si>
  <si>
    <t xml:space="preserve">unit : number</t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t xml:space="preserve">묘지</t>
  </si>
  <si>
    <r>
      <rPr>
        <sz val="9"/>
        <rFont val="Noto Sans"/>
        <family val="2"/>
      </rPr>
      <t xml:space="preserve">봉안시설</t>
    </r>
    <r>
      <rPr>
        <vertAlign val="superscript"/>
        <sz val="9"/>
        <rFont val="굴림체"/>
        <family val="3"/>
        <charset val="129"/>
      </rPr>
      <t xml:space="preserve">1)</t>
    </r>
  </si>
  <si>
    <t xml:space="preserve">자연장지</t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매장 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매장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8"/>
        <rFont val="Noto Sans"/>
        <family val="2"/>
      </rPr>
      <t xml:space="preserve">총자연장 능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Total Capacity</t>
    </r>
  </si>
  <si>
    <r>
      <rPr>
        <sz val="9"/>
        <rFont val="Noto Sans"/>
        <family val="2"/>
      </rPr>
      <t xml:space="preserve">자연장 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개소
</t>
    </r>
    <r>
      <rPr>
        <sz val="7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
</t>
    </r>
    <r>
      <rPr>
        <sz val="6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6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설
</t>
    </r>
    <r>
      <rPr>
        <sz val="6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
</t>
    </r>
    <r>
      <rPr>
        <sz val="6"/>
        <rFont val="굴림체"/>
        <family val="3"/>
        <charset val="129"/>
      </rPr>
      <t xml:space="preserve">Priv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부터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법인→사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봉안당→봉안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매장→묘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장지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수정
     </t>
    </r>
    <r>
      <rPr>
        <sz val="8"/>
        <rFont val="굴림체"/>
        <family val="3"/>
        <charset val="129"/>
      </rPr>
      <t xml:space="preserve">1) 1</t>
    </r>
    <r>
      <rPr>
        <sz val="8"/>
        <rFont val="Noto Sans"/>
        <family val="2"/>
      </rPr>
      <t xml:space="preserve">개 시설이 각각 봉안당과 봉안묘 등을 운영할 경우 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개 시설로 봄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사설은 법인과 종교단체에 한함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 자료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묘지</t>
    </r>
    <r>
      <rPr>
        <sz val="8"/>
        <color rgb="FF000000"/>
        <rFont val="돋움"/>
        <family val="3"/>
        <charset val="129"/>
      </rPr>
      <t xml:space="preserve">", "</t>
    </r>
    <r>
      <rPr>
        <sz val="8"/>
        <color rgb="FF000000"/>
        <rFont val="Noto Sans"/>
        <family val="2"/>
      </rPr>
      <t xml:space="preserve">자연장지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의 항목명 수정</t>
    </r>
  </si>
  <si>
    <r>
      <rPr>
        <b val="true"/>
        <sz val="9"/>
        <rFont val="굴림체"/>
        <family val="3"/>
        <charset val="129"/>
      </rPr>
      <t xml:space="preserve">33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31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헌혈사업실적  </t>
    </r>
  </si>
  <si>
    <t xml:space="preserve">38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base</t>
    </r>
  </si>
  <si>
    <r>
      <rPr>
        <sz val="9"/>
        <rFont val="Noto Sans"/>
        <family val="2"/>
      </rPr>
      <t xml:space="preserve">자영업
</t>
    </r>
    <r>
      <rPr>
        <sz val="9"/>
        <rFont val="굴림체"/>
        <family val="3"/>
        <charset val="129"/>
      </rPr>
      <t xml:space="preserve">Self-employed</t>
    </r>
  </si>
  <si>
    <r>
      <rPr>
        <sz val="9"/>
        <rFont val="Noto Sans"/>
        <family val="2"/>
      </rPr>
      <t xml:space="preserve">종교직
</t>
    </r>
    <r>
      <rPr>
        <sz val="9"/>
        <rFont val="굴림체"/>
        <family val="3"/>
        <charset val="129"/>
      </rPr>
      <t xml:space="preserve">Clergy</t>
    </r>
  </si>
  <si>
    <r>
      <rPr>
        <sz val="9"/>
        <rFont val="Noto Sans"/>
        <family val="2"/>
      </rPr>
      <t xml:space="preserve">가사
</t>
    </r>
    <r>
      <rPr>
        <sz val="9"/>
        <rFont val="굴림체"/>
        <family val="3"/>
        <charset val="129"/>
      </rPr>
      <t xml:space="preserve">House work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16~19 age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age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age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종교단체
</t>
    </r>
    <r>
      <rPr>
        <sz val="9"/>
        <rFont val="굴림체"/>
        <family val="3"/>
        <charset val="129"/>
      </rPr>
      <t xml:space="preserve">Religious org.</t>
    </r>
  </si>
  <si>
    <r>
      <rPr>
        <sz val="9"/>
        <rFont val="Noto Sans"/>
        <family val="2"/>
      </rPr>
      <t xml:space="preserve">일반단체
</t>
    </r>
    <r>
      <rPr>
        <sz val="9"/>
        <rFont val="굴림체"/>
        <family val="3"/>
        <charset val="129"/>
      </rPr>
      <t xml:space="preserve">General
Body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official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Ofiice 
worker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Military
personnel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age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age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60 and older</t>
    </r>
  </si>
  <si>
    <t xml:space="preserve">A</t>
  </si>
  <si>
    <t xml:space="preserve">B</t>
  </si>
  <si>
    <t xml:space="preserve">O</t>
  </si>
  <si>
    <t xml:space="preserve">AB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서식 변경
  </t>
    </r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장소별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예비군훈련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직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기타→고등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대학교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군부대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종교단체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일반단체</t>
    </r>
    <r>
      <rPr>
        <sz val="8"/>
        <rFont val="굴림체"/>
        <family val="3"/>
        <charset val="129"/>
      </rPr>
      <t xml:space="preserve">)
  2. </t>
    </r>
    <r>
      <rPr>
        <sz val="8"/>
        <rFont val="Noto Sans"/>
        <family val="2"/>
      </rPr>
      <t xml:space="preserve">직업별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영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종교직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사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연령별 추가</t>
    </r>
    <r>
      <rPr>
        <sz val="8"/>
        <rFont val="굴림체"/>
        <family val="3"/>
        <charset val="129"/>
      </rPr>
      <t xml:space="preserve">(60</t>
    </r>
    <r>
      <rPr>
        <sz val="8"/>
        <rFont val="Noto Sans"/>
        <family val="2"/>
      </rPr>
      <t xml:space="preserve">세 이상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3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</si>
  <si>
    <t xml:space="preserve">39. Home Visiting Health Services</t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9. 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household, person, ca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
서비스연계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 구분 항목 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 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방문보건대상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35</t>
    </r>
  </si>
  <si>
    <r>
      <rPr>
        <b val="true"/>
        <sz val="9"/>
        <rFont val="굴림체"/>
        <family val="3"/>
        <charset val="129"/>
      </rPr>
      <t xml:space="preserve">33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9"/>
        <rFont val="굴림체"/>
        <family val="3"/>
        <charset val="129"/>
      </rPr>
      <t xml:space="preserve">33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
</t>
    </r>
    <r>
      <rPr>
        <b val="true"/>
        <sz val="14"/>
        <rFont val="굴림체"/>
        <family val="3"/>
        <charset val="129"/>
      </rPr>
      <t xml:space="preserve">40. Health Education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0. Health Education(Cont'd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건강생활실천교육 </t>
    </r>
    <r>
      <rPr>
        <b val="true"/>
        <sz val="11"/>
        <rFont val="굴림체"/>
        <family val="3"/>
        <charset val="129"/>
      </rPr>
      <t xml:space="preserve">Health Life Practice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인병예방 및 관리교육 </t>
    </r>
    <r>
      <rPr>
        <b val="true"/>
        <sz val="11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연별 및 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color rgb="FF000000"/>
        <rFont val="Noto Sans"/>
        <family val="2"/>
      </rPr>
      <t xml:space="preserve">아토피질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경성질환</t>
    </r>
    <r>
      <rPr>
        <sz val="9"/>
        <color rgb="FF000000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39</t>
    </r>
  </si>
  <si>
    <r>
      <rPr>
        <b val="true"/>
        <sz val="9"/>
        <rFont val="굴림체"/>
        <family val="3"/>
        <charset val="129"/>
      </rPr>
      <t xml:space="preserve">3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
</t>
    </r>
    <r>
      <rPr>
        <b val="true"/>
        <sz val="14"/>
        <rFont val="굴림체"/>
        <family val="3"/>
        <charset val="129"/>
      </rPr>
      <t xml:space="preserve">41. Childcare Facilities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41. Childcare Facilities(Cant'd)</t>
    </r>
  </si>
  <si>
    <t xml:space="preserve">unit : establishment, person</t>
  </si>
  <si>
    <r>
      <rPr>
        <sz val="9"/>
        <rFont val="Noto Sans"/>
        <family val="2"/>
      </rPr>
      <t xml:space="preserve">어린이집 수  
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
</t>
    </r>
    <r>
      <rPr>
        <sz val="9"/>
        <rFont val="굴림체"/>
        <family val="3"/>
        <charset val="129"/>
      </rPr>
      <t xml:space="preserve">Children in care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Authorized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co-op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Play group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'</t>
    </r>
    <r>
      <rPr>
        <sz val="7"/>
        <rFont val="Noto Sans"/>
        <family val="2"/>
      </rPr>
      <t xml:space="preserve">단체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법인외</t>
    </r>
    <r>
      <rPr>
        <sz val="7"/>
        <rFont val="굴림체"/>
        <family val="3"/>
        <charset val="129"/>
      </rPr>
      <t xml:space="preserve">)'→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·</t>
    </r>
    <r>
      <rPr>
        <sz val="7"/>
        <rFont val="Noto Sans"/>
        <family val="2"/>
      </rPr>
      <t xml:space="preserve">단체등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변경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보육아동수 내 </t>
    </r>
    <r>
      <rPr>
        <sz val="7"/>
        <rFont val="굴림체"/>
        <family val="3"/>
        <charset val="129"/>
      </rPr>
      <t xml:space="preserve">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 </t>
    </r>
    <r>
      <rPr>
        <sz val="7"/>
        <rFont val="Noto Sans"/>
        <family val="2"/>
      </rPr>
      <t xml:space="preserve">추가</t>
    </r>
    <r>
      <rPr>
        <sz val="7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
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6</t>
    </r>
    <r>
      <rPr>
        <sz val="7"/>
        <rFont val="Noto Sans"/>
        <family val="2"/>
      </rPr>
      <t xml:space="preserve">년 자료부터 변경</t>
    </r>
    <r>
      <rPr>
        <sz val="7"/>
        <rFont val="굴림체"/>
        <family val="3"/>
        <charset val="129"/>
      </rPr>
      <t xml:space="preserve">('</t>
    </r>
    <r>
      <rPr>
        <sz val="7"/>
        <rFont val="Noto Sans"/>
        <family val="2"/>
      </rPr>
      <t xml:space="preserve">보육시설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어린이집</t>
    </r>
    <r>
      <rPr>
        <sz val="7"/>
        <rFont val="굴림체"/>
        <family val="3"/>
        <charset val="129"/>
      </rPr>
      <t xml:space="preserve">', '</t>
    </r>
    <r>
      <rPr>
        <sz val="7"/>
        <rFont val="Noto Sans"/>
        <family val="2"/>
      </rPr>
      <t xml:space="preserve">법인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사회복지법인</t>
    </r>
    <r>
      <rPr>
        <sz val="7"/>
        <rFont val="굴림체"/>
        <family val="3"/>
        <charset val="129"/>
      </rPr>
      <t xml:space="preserve">' '</t>
    </r>
    <r>
      <rPr>
        <sz val="7"/>
        <rFont val="Noto Sans"/>
        <family val="2"/>
      </rPr>
      <t xml:space="preserve">부모협동</t>
    </r>
    <r>
      <rPr>
        <sz val="7"/>
        <rFont val="굴림체"/>
        <family val="3"/>
        <charset val="129"/>
      </rPr>
      <t xml:space="preserve">'→'</t>
    </r>
    <r>
      <rPr>
        <sz val="7"/>
        <rFont val="Noto Sans"/>
        <family val="2"/>
      </rPr>
      <t xml:space="preserve">협동</t>
    </r>
    <r>
      <rPr>
        <sz val="7"/>
        <rFont val="굴림체"/>
        <family val="3"/>
        <charset val="129"/>
      </rPr>
      <t xml:space="preserve">',
                                   </t>
    </r>
    <r>
      <rPr>
        <sz val="6"/>
        <rFont val="굴림체"/>
        <family val="3"/>
        <charset val="129"/>
      </rPr>
      <t xml:space="preserve"> '</t>
    </r>
    <r>
      <rPr>
        <sz val="6"/>
        <rFont val="Noto Sans"/>
        <family val="2"/>
      </rPr>
      <t xml:space="preserve">단체</t>
    </r>
    <r>
      <rPr>
        <sz val="6"/>
        <rFont val="굴림체"/>
        <family val="3"/>
        <charset val="129"/>
      </rPr>
      <t xml:space="preserve">(</t>
    </r>
    <r>
      <rPr>
        <sz val="6"/>
        <rFont val="Noto Sans"/>
        <family val="2"/>
      </rPr>
      <t xml:space="preserve">법인외</t>
    </r>
    <r>
      <rPr>
        <sz val="6"/>
        <rFont val="굴림체"/>
        <family val="3"/>
        <charset val="129"/>
      </rPr>
      <t xml:space="preserve">)'→'</t>
    </r>
    <r>
      <rPr>
        <sz val="6"/>
        <rFont val="Noto Sans"/>
        <family val="2"/>
      </rPr>
      <t xml:space="preserve">법인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단체등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변경</t>
    </r>
    <r>
      <rPr>
        <sz val="6"/>
        <rFont val="굴림체"/>
        <family val="3"/>
        <charset val="129"/>
      </rPr>
      <t xml:space="preserve">, </t>
    </r>
    <r>
      <rPr>
        <sz val="6"/>
        <rFont val="Noto Sans"/>
        <family val="2"/>
      </rPr>
      <t xml:space="preserve">보육아동수 내 </t>
    </r>
    <r>
      <rPr>
        <sz val="6"/>
        <rFont val="굴림체"/>
        <family val="3"/>
        <charset val="129"/>
      </rPr>
      <t xml:space="preserve">'</t>
    </r>
    <r>
      <rPr>
        <sz val="6"/>
        <rFont val="Noto Sans"/>
        <family val="2"/>
      </rPr>
      <t xml:space="preserve">협동</t>
    </r>
    <r>
      <rPr>
        <sz val="6"/>
        <rFont val="굴림체"/>
        <family val="3"/>
        <charset val="129"/>
      </rPr>
      <t xml:space="preserve">' </t>
    </r>
    <r>
      <rPr>
        <sz val="6"/>
        <rFont val="Noto Sans"/>
        <family val="2"/>
      </rPr>
      <t xml:space="preserve">추가</t>
    </r>
    <r>
      <rPr>
        <sz val="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1</t>
    </r>
  </si>
  <si>
    <r>
      <rPr>
        <b val="true"/>
        <sz val="14"/>
        <rFont val="굴림체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사회복지자원봉사자 현황
</t>
    </r>
    <r>
      <rPr>
        <b val="true"/>
        <sz val="14"/>
        <rFont val="굴림체"/>
        <family val="3"/>
        <charset val="129"/>
      </rPr>
      <t xml:space="preserve">42. Social Welfare Volunteers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By gender</t>
    </r>
  </si>
  <si>
    <r>
      <rPr>
        <sz val="9"/>
        <rFont val="Noto Sans"/>
        <family val="2"/>
      </rPr>
      <t xml:space="preserve">연령별
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세 이하
</t>
    </r>
    <r>
      <rPr>
        <sz val="9"/>
        <rFont val="굴림체"/>
        <family val="3"/>
        <charset val="129"/>
      </rPr>
      <t xml:space="preserve">19 years under</t>
    </r>
  </si>
  <si>
    <t xml:space="preserve">20~29
years old</t>
  </si>
  <si>
    <t xml:space="preserve">30~39
years old</t>
  </si>
  <si>
    <t xml:space="preserve">40~49
years old</t>
  </si>
  <si>
    <t xml:space="preserve">50~59
years old</t>
  </si>
  <si>
    <t xml:space="preserve">60~69
years old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세 이상            </t>
    </r>
    <r>
      <rPr>
        <sz val="9"/>
        <rFont val="굴림체"/>
        <family val="3"/>
        <charset val="129"/>
      </rPr>
      <t xml:space="preserve">70 years old
and ov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표제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원봉사자 현황→사회복지자원봉사자 현황</t>
    </r>
    <r>
      <rPr>
        <sz val="8"/>
        <rFont val="굴림체"/>
        <family val="3"/>
        <charset val="129"/>
      </rPr>
      <t xml:space="preserve">),
                    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령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4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43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One Person Household age 65 and over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별</t>
    </r>
    <r>
      <rPr>
        <b val="true"/>
        <sz val="11"/>
        <rFont val="굴림체"/>
        <family val="3"/>
        <charset val="129"/>
      </rPr>
      <t xml:space="preserve">(by Gender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령별</t>
    </r>
    <r>
      <rPr>
        <b val="true"/>
        <sz val="11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);\(0\)"/>
    <numFmt numFmtId="204" formatCode="#,##0_);[RED]\(#,##0\)"/>
    <numFmt numFmtId="205" formatCode="###########"/>
    <numFmt numFmtId="206" formatCode="#,##0_ "/>
    <numFmt numFmtId="207" formatCode="_-* #,##0.00_-;\-* #,##0.00_-;_-* \-??_-;_-@_-"/>
    <numFmt numFmtId="208" formatCode="0.00_ "/>
    <numFmt numFmtId="209" formatCode="0"/>
    <numFmt numFmtId="210" formatCode="@"/>
  </numFmts>
  <fonts count="19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7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9"/>
      <color rgb="FF000000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8"/>
      <name val="바탕"/>
      <family val="1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8"/>
      <name val="맑은 고딕"/>
      <family val="3"/>
      <charset val="129"/>
    </font>
    <font>
      <sz val="7"/>
      <name val="굴림체"/>
      <family val="3"/>
      <charset val="129"/>
    </font>
    <font>
      <sz val="9"/>
      <name val="맑은 고딕"/>
      <family val="3"/>
      <charset val="129"/>
    </font>
    <font>
      <sz val="12"/>
      <color rgb="FF000000"/>
      <name val="바탕"/>
      <family val="1"/>
      <charset val="129"/>
    </font>
    <font>
      <b val="true"/>
      <sz val="10.5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7.7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굴림"/>
      <family val="3"/>
      <charset val="129"/>
    </font>
    <font>
      <sz val="7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2"/>
      <color rgb="FF0000FF"/>
      <name val="바탕체"/>
      <family val="1"/>
      <charset val="129"/>
    </font>
    <font>
      <b val="true"/>
      <sz val="12"/>
      <name val="맑은 고딕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9.6"/>
      <name val="굴림체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9"/>
      <color rgb="FF0000FF"/>
      <name val="굴림체"/>
      <family val="3"/>
      <charset val="129"/>
    </font>
    <font>
      <sz val="11"/>
      <color rgb="FF0000FF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0"/>
      <color rgb="FF000000"/>
      <name val="바탕"/>
      <family val="1"/>
      <charset val="129"/>
    </font>
    <font>
      <b val="true"/>
      <sz val="9"/>
      <color rgb="FF0000FF"/>
      <name val="헤드라인"/>
      <family val="1"/>
      <charset val="129"/>
    </font>
    <font>
      <b val="true"/>
      <sz val="12"/>
      <color rgb="FF0000FF"/>
      <name val="헤드라인"/>
      <family val="1"/>
      <charset val="129"/>
    </font>
    <font>
      <sz val="9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4"/>
      <color rgb="FF000000"/>
      <name val="맑은 고딕"/>
      <family val="3"/>
      <charset val="129"/>
    </font>
    <font>
      <sz val="8"/>
      <color rgb="FF000000"/>
      <name val="바탕체"/>
      <family val="1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color rgb="FF000000"/>
      <name val="바탕"/>
      <family val="1"/>
      <charset val="129"/>
    </font>
    <font>
      <sz val="7.55"/>
      <color rgb="FF000000"/>
      <name val="굴림체"/>
      <family val="3"/>
      <charset val="129"/>
    </font>
    <font>
      <vertAlign val="superscript"/>
      <sz val="9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b val="true"/>
      <sz val="11"/>
      <color rgb="FF000000"/>
      <name val="굴림체"/>
      <family val="3"/>
      <charset val="129"/>
    </font>
    <font>
      <b val="true"/>
      <sz val="8"/>
      <color rgb="FF000000"/>
      <name val="바탕체"/>
      <family val="1"/>
      <charset val="129"/>
    </font>
    <font>
      <sz val="8"/>
      <color rgb="FF0000FF"/>
      <name val="바탕체"/>
      <family val="1"/>
      <charset val="129"/>
    </font>
    <font>
      <sz val="10"/>
      <color rgb="FFFF0000"/>
      <name val="바탕체"/>
      <family val="1"/>
      <charset val="129"/>
    </font>
    <font>
      <b val="true"/>
      <sz val="8"/>
      <color rgb="FF0000FF"/>
      <name val="바탕"/>
      <family val="1"/>
      <charset val="129"/>
    </font>
    <font>
      <sz val="12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0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8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0" fillId="22" borderId="0" xfId="40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1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10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0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2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9" fillId="22" borderId="18" xfId="7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9" fillId="22" borderId="35" xfId="7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0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0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0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8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22" borderId="0" xfId="8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0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5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8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0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8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2" fillId="0" borderId="32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0" borderId="0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0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0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8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7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30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4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6" fillId="0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27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5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8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4" fillId="2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8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8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8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8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8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5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8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9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3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4" xfId="8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4" fillId="0" borderId="0" xfId="8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8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0" fillId="0" borderId="0" xfId="8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8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20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8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2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7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0" fillId="0" borderId="7" xfId="8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28" xfId="8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8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8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8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2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1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89" fontId="12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9" fontId="129" fillId="7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4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2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4" fillId="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8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8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2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7" borderId="31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7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7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0" fillId="7" borderId="28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7" borderId="7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0" fillId="0" borderId="7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0" fillId="7" borderId="7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104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10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26" fillId="22" borderId="0" xfId="8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2" borderId="0" xfId="86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05" fontId="1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22" borderId="0" xfId="86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0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8" fillId="0" borderId="18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8" fillId="0" borderId="48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0" fillId="0" borderId="5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0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0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0" fillId="0" borderId="0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0" fillId="0" borderId="31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26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9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31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4" fillId="25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28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8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8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9" fillId="0" borderId="0" xfId="8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9" fillId="0" borderId="0" xfId="8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0" xfId="8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8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12" fillId="0" borderId="0" xfId="8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11" fillId="0" borderId="7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1" fillId="0" borderId="0" xfId="8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6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8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32" xfId="8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4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6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104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31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0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0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28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28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0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6" fillId="0" borderId="0" xfId="7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32" xfId="8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32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2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9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9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7" borderId="31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28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4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1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6" borderId="72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5" borderId="73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6" borderId="73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6" borderId="74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6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강조색1 2" xfId="27"/>
    <cellStyle name="20% - 강조색1 2 2" xfId="28"/>
    <cellStyle name="20% - 강조색1 2 3" xfId="29"/>
    <cellStyle name="20% - 강조색1 2 4" xfId="30"/>
    <cellStyle name="20% - 강조색1 2 5" xfId="31"/>
    <cellStyle name="20% - 강조색1 3" xfId="32"/>
    <cellStyle name="20% - 강조색1 3 2" xfId="33"/>
    <cellStyle name="20% - 강조색1 4" xfId="34"/>
    <cellStyle name="20% - 강조색1 5" xfId="35"/>
    <cellStyle name="20% - 강조색2 2" xfId="36"/>
    <cellStyle name="20% - 강조색2 2 2" xfId="37"/>
    <cellStyle name="20% - 강조색2 2 3" xfId="38"/>
    <cellStyle name="20% - 강조색2 2 4" xfId="39"/>
    <cellStyle name="20% - 강조색2 2 5" xfId="40"/>
    <cellStyle name="20% - 강조색2 3" xfId="41"/>
    <cellStyle name="20% - 강조색2 3 2" xfId="42"/>
    <cellStyle name="20% - 강조색2 4" xfId="43"/>
    <cellStyle name="20% - 강조색2 5" xfId="44"/>
    <cellStyle name="20% - 강조색3 2" xfId="45"/>
    <cellStyle name="20% - 강조색3 2 2" xfId="46"/>
    <cellStyle name="20% - 강조색3 2 3" xfId="47"/>
    <cellStyle name="20% - 강조색3 2 4" xfId="48"/>
    <cellStyle name="20% - 강조색3 2 5" xfId="49"/>
    <cellStyle name="20% - 강조색3 3" xfId="50"/>
    <cellStyle name="20% - 강조색3 3 2" xfId="51"/>
    <cellStyle name="20% - 강조색3 4" xfId="52"/>
    <cellStyle name="20% - 강조색3 5" xfId="53"/>
    <cellStyle name="20% - 강조색4 2" xfId="54"/>
    <cellStyle name="20% - 강조색4 2 2" xfId="55"/>
    <cellStyle name="20% - 강조색4 2 3" xfId="56"/>
    <cellStyle name="20% - 강조색4 2 4" xfId="57"/>
    <cellStyle name="20% - 강조색4 2 5" xfId="58"/>
    <cellStyle name="20% - 강조색4 3" xfId="59"/>
    <cellStyle name="20% - 강조색4 3 2" xfId="60"/>
    <cellStyle name="20% - 강조색4 4" xfId="61"/>
    <cellStyle name="20% - 강조색4 5" xfId="62"/>
    <cellStyle name="20% - 강조색5 2" xfId="63"/>
    <cellStyle name="20% - 강조색5 2 2" xfId="64"/>
    <cellStyle name="20% - 강조색5 2 3" xfId="65"/>
    <cellStyle name="20% - 강조색5 2 4" xfId="66"/>
    <cellStyle name="20% - 강조색5 2 5" xfId="67"/>
    <cellStyle name="20% - 강조색5 3" xfId="68"/>
    <cellStyle name="20% - 강조색5 3 2" xfId="69"/>
    <cellStyle name="20% - 강조색5 4" xfId="70"/>
    <cellStyle name="20% - 강조색5 5" xfId="71"/>
    <cellStyle name="20% - 강조색6 2" xfId="72"/>
    <cellStyle name="20% - 강조색6 2 2" xfId="73"/>
    <cellStyle name="20% - 강조색6 2 3" xfId="74"/>
    <cellStyle name="20% - 강조색6 2 4" xfId="75"/>
    <cellStyle name="20% - 강조색6 2 5" xfId="76"/>
    <cellStyle name="20% - 강조색6 3" xfId="77"/>
    <cellStyle name="20% - 강조색6 3 2" xfId="78"/>
    <cellStyle name="20% - 강조색6 4" xfId="79"/>
    <cellStyle name="20% - 강조색6 5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강조색1 2" xfId="87"/>
    <cellStyle name="40% - 강조색1 2 2" xfId="88"/>
    <cellStyle name="40% - 강조색1 2 3" xfId="89"/>
    <cellStyle name="40% - 강조색1 2 4" xfId="90"/>
    <cellStyle name="40% - 강조색1 2 5" xfId="91"/>
    <cellStyle name="40% - 강조색1 3" xfId="92"/>
    <cellStyle name="40% - 강조색1 3 2" xfId="93"/>
    <cellStyle name="40% - 강조색1 4" xfId="94"/>
    <cellStyle name="40% - 강조색1 5" xfId="95"/>
    <cellStyle name="40% - 강조색2 2" xfId="96"/>
    <cellStyle name="40% - 강조색2 2 2" xfId="97"/>
    <cellStyle name="40% - 강조색2 2 3" xfId="98"/>
    <cellStyle name="40% - 강조색2 2 4" xfId="99"/>
    <cellStyle name="40% - 강조색2 2 5" xfId="100"/>
    <cellStyle name="40% - 강조색2 3" xfId="101"/>
    <cellStyle name="40% - 강조색2 3 2" xfId="102"/>
    <cellStyle name="40% - 강조색2 4" xfId="103"/>
    <cellStyle name="40% - 강조색2 5" xfId="104"/>
    <cellStyle name="40% - 강조색3 2" xfId="105"/>
    <cellStyle name="40% - 강조색3 2 2" xfId="106"/>
    <cellStyle name="40% - 강조색3 2 3" xfId="107"/>
    <cellStyle name="40% - 강조색3 2 4" xfId="108"/>
    <cellStyle name="40% - 강조색3 2 5" xfId="109"/>
    <cellStyle name="40% - 강조색3 3" xfId="110"/>
    <cellStyle name="40% - 강조색3 3 2" xfId="111"/>
    <cellStyle name="40% - 강조색3 4" xfId="112"/>
    <cellStyle name="40% - 강조색3 5" xfId="113"/>
    <cellStyle name="40% - 강조색4 2" xfId="114"/>
    <cellStyle name="40% - 강조색4 2 2" xfId="115"/>
    <cellStyle name="40% - 강조색4 2 3" xfId="116"/>
    <cellStyle name="40% - 강조색4 2 4" xfId="117"/>
    <cellStyle name="40% - 강조색4 2 5" xfId="118"/>
    <cellStyle name="40% - 강조색4 3" xfId="119"/>
    <cellStyle name="40% - 강조색4 3 2" xfId="120"/>
    <cellStyle name="40% - 강조색4 4" xfId="121"/>
    <cellStyle name="40% - 강조색4 5" xfId="122"/>
    <cellStyle name="40% - 강조색5 2" xfId="123"/>
    <cellStyle name="40% - 강조색5 2 2" xfId="124"/>
    <cellStyle name="40% - 강조색5 2 3" xfId="125"/>
    <cellStyle name="40% - 강조색5 2 4" xfId="126"/>
    <cellStyle name="40% - 강조색5 2 5" xfId="127"/>
    <cellStyle name="40% - 강조색5 3" xfId="128"/>
    <cellStyle name="40% - 강조색5 3 2" xfId="129"/>
    <cellStyle name="40% - 강조색5 4" xfId="130"/>
    <cellStyle name="40% - 강조색5 5" xfId="131"/>
    <cellStyle name="40% - 강조색6 2" xfId="132"/>
    <cellStyle name="40% - 강조색6 2 2" xfId="133"/>
    <cellStyle name="40% - 강조색6 2 3" xfId="134"/>
    <cellStyle name="40% - 강조색6 2 4" xfId="135"/>
    <cellStyle name="40% - 강조색6 2 5" xfId="136"/>
    <cellStyle name="40% - 강조색6 3" xfId="137"/>
    <cellStyle name="40% - 강조색6 3 2" xfId="138"/>
    <cellStyle name="40% - 강조색6 4" xfId="139"/>
    <cellStyle name="40% - 강조색6 5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강조색1 2" xfId="147"/>
    <cellStyle name="60% - 강조색1 3" xfId="148"/>
    <cellStyle name="60% - 강조색1 3 2" xfId="149"/>
    <cellStyle name="60% - 강조색1 4" xfId="150"/>
    <cellStyle name="60% - 강조색2 2" xfId="151"/>
    <cellStyle name="60% - 강조색2 3" xfId="152"/>
    <cellStyle name="60% - 강조색2 3 2" xfId="153"/>
    <cellStyle name="60% - 강조색2 4" xfId="154"/>
    <cellStyle name="60% - 강조색3 2" xfId="155"/>
    <cellStyle name="60% - 강조색3 3" xfId="156"/>
    <cellStyle name="60% - 강조색3 3 2" xfId="157"/>
    <cellStyle name="60% - 강조색3 4" xfId="158"/>
    <cellStyle name="60% - 강조색4 2" xfId="159"/>
    <cellStyle name="60% - 강조색4 3" xfId="160"/>
    <cellStyle name="60% - 강조색4 3 2" xfId="161"/>
    <cellStyle name="60% - 강조색4 4" xfId="162"/>
    <cellStyle name="60% - 강조색5 2" xfId="163"/>
    <cellStyle name="60% - 강조색5 3" xfId="164"/>
    <cellStyle name="60% - 강조색5 3 2" xfId="165"/>
    <cellStyle name="60% - 강조색5 4" xfId="166"/>
    <cellStyle name="60% - 강조색6 2" xfId="167"/>
    <cellStyle name="60% - 강조색6 3" xfId="168"/>
    <cellStyle name="60% - 강조색6 3 2" xfId="169"/>
    <cellStyle name="60% - 강조색6 4" xfId="170"/>
    <cellStyle name="??&amp;O?&amp;H?_x0008_??_x0007__x0001__x0001_" xfId="171"/>
    <cellStyle name="Accent1" xfId="172"/>
    <cellStyle name="Accent2" xfId="173"/>
    <cellStyle name="Accent3" xfId="174"/>
    <cellStyle name="Accent4" xfId="175"/>
    <cellStyle name="Accent5" xfId="176"/>
    <cellStyle name="Accent6" xfId="177"/>
    <cellStyle name="AeE¡ⓒ [0]_INQUIRY ￠?￥i¨u¡AAⓒ￢Aⓒª " xfId="178"/>
    <cellStyle name="AeE¡ⓒ_INQUIRY ￠?￥i¨u¡AAⓒ￢Aⓒª " xfId="179"/>
    <cellStyle name="AeE­ [0]_AI°Cºn,μμ±Þºn" xfId="180"/>
    <cellStyle name="AeE­ [0]_laroux_1" xfId="181"/>
    <cellStyle name="AeE­ [0]_laroux_2" xfId="182"/>
    <cellStyle name="AeE­ [0]_laroux_2_41-06농림16" xfId="183"/>
    <cellStyle name="AeE­ [0]_laroux_2_41-06농림41" xfId="184"/>
    <cellStyle name="AeE­ [0]_Sheet1" xfId="185"/>
    <cellStyle name="AeE­ [0]_¼OAI¿¹≫e" xfId="186"/>
    <cellStyle name="AeE­_AI°Cºn,μμ±Þºn" xfId="187"/>
    <cellStyle name="AeE­_laroux_1" xfId="188"/>
    <cellStyle name="AeE­_laroux_2" xfId="189"/>
    <cellStyle name="AeE­_laroux_2_41-06농림16" xfId="190"/>
    <cellStyle name="AeE­_laroux_2_41-06농림41" xfId="191"/>
    <cellStyle name="AeE­_Sheet1" xfId="192"/>
    <cellStyle name="AeE­_Sheet1_41-06농림16" xfId="193"/>
    <cellStyle name="AeE­_Sheet1_41-06농림41" xfId="194"/>
    <cellStyle name="AeE­_¼OAI¿¹≫e" xfId="195"/>
    <cellStyle name="A¨­￠￢￠O [0]_INQUIRY ￠?￥i¨u¡AAⓒ￢Aⓒª " xfId="196"/>
    <cellStyle name="A¨­￠￢￠O_INQUIRY ￠?￥i¨u¡AAⓒ￢Aⓒª " xfId="197"/>
    <cellStyle name="AÞ¸¶ [0]_AI°Cºn,μμ±Þºn" xfId="198"/>
    <cellStyle name="AÞ¸¶ [0]_laroux_1" xfId="199"/>
    <cellStyle name="AÞ¸¶ [0]_Sheet1" xfId="200"/>
    <cellStyle name="AÞ¸¶ [0]_¼OAI¿¹≫e" xfId="201"/>
    <cellStyle name="AÞ¸¶_AI°Cºn,μμ±Þºn" xfId="202"/>
    <cellStyle name="AÞ¸¶_laroux_1" xfId="203"/>
    <cellStyle name="AÞ¸¶_Sheet1" xfId="204"/>
    <cellStyle name="AÞ¸¶_Sheet1_41-06농림16" xfId="205"/>
    <cellStyle name="AÞ¸¶_Sheet1_41-06농림41" xfId="206"/>
    <cellStyle name="AÞ¸¶_¼OAI¿¹≫e" xfId="207"/>
    <cellStyle name="Bad 1" xfId="208"/>
    <cellStyle name="Calculation" xfId="209"/>
    <cellStyle name="category" xfId="210"/>
    <cellStyle name="Check Cell" xfId="211"/>
    <cellStyle name="Comma [0]_ SG&amp;A Bridge " xfId="212"/>
    <cellStyle name="Comma0" xfId="213"/>
    <cellStyle name="Comma_ SG&amp;A Bridge " xfId="214"/>
    <cellStyle name="Curren?_x0012_퐀_x0017_?" xfId="215"/>
    <cellStyle name="Currency [0]_ SG&amp;A Bridge " xfId="216"/>
    <cellStyle name="Currency0" xfId="217"/>
    <cellStyle name="Currency_ SG&amp;A Bridge " xfId="218"/>
    <cellStyle name="C¡IA¨ª_¡ic¨u¡A¨￢I¨￢¡Æ AN¡Æe " xfId="219"/>
    <cellStyle name="C￥AØ_AI°Cºn,μμ±Þºn" xfId="220"/>
    <cellStyle name="C￥AØ_laroux_1" xfId="221"/>
    <cellStyle name="C￥AØ_laroux_1_Sheet1" xfId="222"/>
    <cellStyle name="C￥AØ_laroux_2" xfId="223"/>
    <cellStyle name="C￥AØ_laroux_2_Sheet1" xfId="224"/>
    <cellStyle name="C￥AØ_laroux_3" xfId="225"/>
    <cellStyle name="C￥AØ_laroux_4" xfId="226"/>
    <cellStyle name="C￥AØ_laroux_Sheet1" xfId="227"/>
    <cellStyle name="C￥AØ_Sheet1" xfId="228"/>
    <cellStyle name="C￥AØ_¼OAI¿¹≫e" xfId="229"/>
    <cellStyle name="C￥AØ_¿μ¾÷CoE² " xfId="230"/>
    <cellStyle name="Date" xfId="231"/>
    <cellStyle name="Euro" xfId="232"/>
    <cellStyle name="Explanatory Text" xfId="233"/>
    <cellStyle name="Fixed" xfId="234"/>
    <cellStyle name="Good 1" xfId="235"/>
    <cellStyle name="Grey" xfId="236"/>
    <cellStyle name="HEADER" xfId="237"/>
    <cellStyle name="Header1" xfId="238"/>
    <cellStyle name="Header2" xfId="239"/>
    <cellStyle name="Header2 2" xfId="240"/>
    <cellStyle name="Header2 3" xfId="241"/>
    <cellStyle name="Heading 1 1" xfId="242"/>
    <cellStyle name="Heading 2 1" xfId="243"/>
    <cellStyle name="Heading 3" xfId="244"/>
    <cellStyle name="Heading 4" xfId="245"/>
    <cellStyle name="HEADING1" xfId="246"/>
    <cellStyle name="HEADING2" xfId="247"/>
    <cellStyle name="Input" xfId="248"/>
    <cellStyle name="Input [yellow]" xfId="249"/>
    <cellStyle name="Input [yellow] 2" xfId="250"/>
    <cellStyle name="Input [yellow] 3" xfId="251"/>
    <cellStyle name="Input [yellow] 4" xfId="252"/>
    <cellStyle name="Linked Cell" xfId="253"/>
    <cellStyle name="Model" xfId="254"/>
    <cellStyle name="Neutral 1" xfId="255"/>
    <cellStyle name="Normal - Style1" xfId="256"/>
    <cellStyle name="Normal_ SG&amp;A Bridge " xfId="257"/>
    <cellStyle name="Note 1" xfId="258"/>
    <cellStyle name="Output" xfId="259"/>
    <cellStyle name="Percent [2]" xfId="260"/>
    <cellStyle name="subhead" xfId="261"/>
    <cellStyle name="Title" xfId="262"/>
    <cellStyle name="title [1]" xfId="263"/>
    <cellStyle name="title [2]" xfId="264"/>
    <cellStyle name="Total" xfId="265"/>
    <cellStyle name="UM" xfId="266"/>
    <cellStyle name="Warning Text" xfId="267"/>
    <cellStyle name="¤@?e_TEST-1 " xfId="268"/>
    <cellStyle name="ÄÞ¸¶ [0]_laroux" xfId="269"/>
    <cellStyle name="ÄÞ¸¶ [0]_laroux_1" xfId="270"/>
    <cellStyle name="ÄÞ¸¶ [0]_Sheet1" xfId="271"/>
    <cellStyle name="ÄÞ¸¶ [0]_¼ÕÀÍ¿¹»ê" xfId="272"/>
    <cellStyle name="ÄÞ¸¶ [0]_ÀÎ°Çºñ,¿ÜÁÖºñ" xfId="273"/>
    <cellStyle name="ÄÞ¸¶_laroux" xfId="274"/>
    <cellStyle name="ÄÞ¸¶_laroux_1" xfId="275"/>
    <cellStyle name="ÄÞ¸¶_Sheet1" xfId="276"/>
    <cellStyle name="ÄÞ¸¶_Sheet1_41-06농림16" xfId="277"/>
    <cellStyle name="ÄÞ¸¶_Sheet1_41-06농림41" xfId="278"/>
    <cellStyle name="ÄÞ¸¶_¼ÕÀÍ¿¹»ê" xfId="279"/>
    <cellStyle name="ÄÞ¸¶_ÀÎ°Çºñ,¿ÜÁÖºñ" xfId="280"/>
    <cellStyle name="ÅëÈ­ [0]_laroux" xfId="281"/>
    <cellStyle name="ÅëÈ­ [0]_laroux_1" xfId="282"/>
    <cellStyle name="ÅëÈ­ [0]_laroux_2" xfId="283"/>
    <cellStyle name="ÅëÈ­ [0]_laroux_2_41-06농림16" xfId="284"/>
    <cellStyle name="ÅëÈ­ [0]_laroux_2_41-06농림41" xfId="285"/>
    <cellStyle name="ÅëÈ­ [0]_Sheet1" xfId="286"/>
    <cellStyle name="ÅëÈ­ [0]_¼ÕÀÍ¿¹»ê" xfId="287"/>
    <cellStyle name="ÅëÈ­ [0]_ÀÎ°Çºñ,¿ÜÁÖºñ" xfId="288"/>
    <cellStyle name="ÅëÈ­_laroux" xfId="289"/>
    <cellStyle name="ÅëÈ­_laroux_1" xfId="290"/>
    <cellStyle name="ÅëÈ­_laroux_2" xfId="291"/>
    <cellStyle name="ÅëÈ­_laroux_2_41-06농림16" xfId="292"/>
    <cellStyle name="ÅëÈ­_laroux_2_41-06농림41" xfId="293"/>
    <cellStyle name="ÅëÈ­_Sheet1" xfId="294"/>
    <cellStyle name="ÅëÈ­_Sheet1_41-06농림16" xfId="295"/>
    <cellStyle name="ÅëÈ­_Sheet1_41-06농림41" xfId="296"/>
    <cellStyle name="ÅëÈ­_¼ÕÀÍ¿¹»ê" xfId="297"/>
    <cellStyle name="ÅëÈ­_ÀÎ°Çºñ,¿ÜÁÖºñ" xfId="298"/>
    <cellStyle name="Ç¥ÁØ_laroux" xfId="299"/>
    <cellStyle name="Ç¥ÁØ_laroux_1" xfId="300"/>
    <cellStyle name="Ç¥ÁØ_laroux_1_Sheet1" xfId="301"/>
    <cellStyle name="Ç¥ÁØ_laroux_2" xfId="302"/>
    <cellStyle name="Ç¥ÁØ_laroux_2_Sheet1" xfId="303"/>
    <cellStyle name="Ç¥ÁØ_laroux_3" xfId="304"/>
    <cellStyle name="Ç¥ÁØ_laroux_4" xfId="305"/>
    <cellStyle name="Ç¥ÁØ_laroux_Sheet1" xfId="306"/>
    <cellStyle name="Ç¥ÁØ_Sheet1" xfId="307"/>
    <cellStyle name="Ç¥ÁØ_¼ÕÀÍ¿¹»ê" xfId="308"/>
    <cellStyle name="Ç¥ÁØ_ÀÎ°Çºñ,¿ÜÁÖºñ" xfId="309"/>
    <cellStyle name="강조색1 2" xfId="310"/>
    <cellStyle name="강조색1 3" xfId="311"/>
    <cellStyle name="강조색1 3 2" xfId="312"/>
    <cellStyle name="강조색1 4" xfId="313"/>
    <cellStyle name="강조색2 2" xfId="314"/>
    <cellStyle name="강조색2 3" xfId="315"/>
    <cellStyle name="강조색2 3 2" xfId="316"/>
    <cellStyle name="강조색2 4" xfId="317"/>
    <cellStyle name="강조색3 2" xfId="318"/>
    <cellStyle name="강조색3 3" xfId="319"/>
    <cellStyle name="강조색3 3 2" xfId="320"/>
    <cellStyle name="강조색3 4" xfId="321"/>
    <cellStyle name="강조색4 2" xfId="322"/>
    <cellStyle name="강조색4 3" xfId="323"/>
    <cellStyle name="강조색4 3 2" xfId="324"/>
    <cellStyle name="강조색4 4" xfId="325"/>
    <cellStyle name="강조색5 2" xfId="326"/>
    <cellStyle name="강조색5 3" xfId="327"/>
    <cellStyle name="강조색5 3 2" xfId="328"/>
    <cellStyle name="강조색5 4" xfId="329"/>
    <cellStyle name="강조색6 2" xfId="330"/>
    <cellStyle name="강조색6 3" xfId="331"/>
    <cellStyle name="강조색6 3 2" xfId="332"/>
    <cellStyle name="강조색6 4" xfId="333"/>
    <cellStyle name="경고문 2" xfId="334"/>
    <cellStyle name="경고문 3" xfId="335"/>
    <cellStyle name="경고문 3 2" xfId="336"/>
    <cellStyle name="경고문 4" xfId="337"/>
    <cellStyle name="계산 2" xfId="338"/>
    <cellStyle name="계산 2 2" xfId="339"/>
    <cellStyle name="계산 2 3" xfId="340"/>
    <cellStyle name="계산 3" xfId="341"/>
    <cellStyle name="계산 3 2" xfId="342"/>
    <cellStyle name="계산 4" xfId="343"/>
    <cellStyle name="고정소숫점" xfId="344"/>
    <cellStyle name="고정소숫점 2" xfId="345"/>
    <cellStyle name="고정출력1" xfId="346"/>
    <cellStyle name="고정출력2" xfId="347"/>
    <cellStyle name="나쁨 2" xfId="348"/>
    <cellStyle name="나쁨 3" xfId="349"/>
    <cellStyle name="나쁨 3 2" xfId="350"/>
    <cellStyle name="나쁨 4" xfId="351"/>
    <cellStyle name="날짜" xfId="352"/>
    <cellStyle name="달러" xfId="353"/>
    <cellStyle name="똿뗦먛귟 [0.00]_PRODUCT DETAIL Q1" xfId="354"/>
    <cellStyle name="똿뗦먛귟_PRODUCT DETAIL Q1" xfId="355"/>
    <cellStyle name="메모 2" xfId="356"/>
    <cellStyle name="메모 2 2" xfId="357"/>
    <cellStyle name="메모 2 3" xfId="358"/>
    <cellStyle name="메모 3" xfId="359"/>
    <cellStyle name="믅됞 [0.00]_PRODUCT DETAIL Q1" xfId="360"/>
    <cellStyle name="믅됞_PRODUCT DETAIL Q1" xfId="361"/>
    <cellStyle name="바탕글" xfId="362"/>
    <cellStyle name="백분율 2" xfId="363"/>
    <cellStyle name="백분율 2 2" xfId="364"/>
    <cellStyle name="백분율 2 2 2" xfId="365"/>
    <cellStyle name="백분율 2 2 3" xfId="366"/>
    <cellStyle name="백분율 2 3" xfId="367"/>
    <cellStyle name="백분율 2 3 2" xfId="368"/>
    <cellStyle name="백분율 2 3 3" xfId="369"/>
    <cellStyle name="백분율 2 4" xfId="370"/>
    <cellStyle name="백분율 [0]" xfId="371"/>
    <cellStyle name="백분율 [2]" xfId="372"/>
    <cellStyle name="보통 2" xfId="373"/>
    <cellStyle name="보통 3" xfId="374"/>
    <cellStyle name="보통 3 2" xfId="375"/>
    <cellStyle name="보통 4" xfId="376"/>
    <cellStyle name="뷭?_?긚??_1" xfId="377"/>
    <cellStyle name="설명 텍스트 2" xfId="378"/>
    <cellStyle name="설명 텍스트 3" xfId="379"/>
    <cellStyle name="설명 텍스트 3 2" xfId="380"/>
    <cellStyle name="설명 텍스트 4" xfId="381"/>
    <cellStyle name="셀 확인 2" xfId="382"/>
    <cellStyle name="셀 확인 3" xfId="383"/>
    <cellStyle name="셀 확인 3 2" xfId="384"/>
    <cellStyle name="셀 확인 4" xfId="385"/>
    <cellStyle name="숫자(R)" xfId="386"/>
    <cellStyle name="쉼표 [0] 10" xfId="387"/>
    <cellStyle name="쉼표 [0] 10 2" xfId="388"/>
    <cellStyle name="쉼표 [0] 10 2 2" xfId="389"/>
    <cellStyle name="쉼표 [0] 10 2 2 2" xfId="390"/>
    <cellStyle name="쉼표 [0] 10 2 2 2 2" xfId="391"/>
    <cellStyle name="쉼표 [0] 10 2 2 2 3" xfId="392"/>
    <cellStyle name="쉼표 [0] 10 2 2 3" xfId="393"/>
    <cellStyle name="쉼표 [0] 10 2 2 4" xfId="394"/>
    <cellStyle name="쉼표 [0] 10 2 3" xfId="395"/>
    <cellStyle name="쉼표 [0] 10 2 3 2" xfId="396"/>
    <cellStyle name="쉼표 [0] 10 2 3 3" xfId="397"/>
    <cellStyle name="쉼표 [0] 10 2 4" xfId="398"/>
    <cellStyle name="쉼표 [0] 10 2 5" xfId="399"/>
    <cellStyle name="쉼표 [0] 11" xfId="400"/>
    <cellStyle name="쉼표 [0] 12" xfId="401"/>
    <cellStyle name="쉼표 [0] 2" xfId="402"/>
    <cellStyle name="쉼표 [0] 2 10" xfId="403"/>
    <cellStyle name="쉼표 [0] 2 10 2" xfId="404"/>
    <cellStyle name="쉼표 [0] 2 10 2 2" xfId="405"/>
    <cellStyle name="쉼표 [0] 2 10 2 2 2" xfId="406"/>
    <cellStyle name="쉼표 [0] 2 10 2 2 3" xfId="407"/>
    <cellStyle name="쉼표 [0] 2 10 2 3" xfId="408"/>
    <cellStyle name="쉼표 [0] 2 10 2 4" xfId="409"/>
    <cellStyle name="쉼표 [0] 2 10 3" xfId="410"/>
    <cellStyle name="쉼표 [0] 2 10 3 2" xfId="411"/>
    <cellStyle name="쉼표 [0] 2 10 3 3" xfId="412"/>
    <cellStyle name="쉼표 [0] 2 10 4" xfId="413"/>
    <cellStyle name="쉼표 [0] 2 10 5" xfId="414"/>
    <cellStyle name="쉼표 [0] 2 11" xfId="415"/>
    <cellStyle name="쉼표 [0] 2 11 2" xfId="416"/>
    <cellStyle name="쉼표 [0] 2 11 2 2" xfId="417"/>
    <cellStyle name="쉼표 [0] 2 11 2 3" xfId="418"/>
    <cellStyle name="쉼표 [0] 2 11 3" xfId="419"/>
    <cellStyle name="쉼표 [0] 2 11 4" xfId="420"/>
    <cellStyle name="쉼표 [0] 2 12" xfId="421"/>
    <cellStyle name="쉼표 [0] 2 12 2" xfId="422"/>
    <cellStyle name="쉼표 [0] 2 12 3" xfId="423"/>
    <cellStyle name="쉼표 [0] 2 13" xfId="424"/>
    <cellStyle name="쉼표 [0] 2 14" xfId="425"/>
    <cellStyle name="쉼표 [0] 2 2" xfId="426"/>
    <cellStyle name="쉼표 [0] 2 2 2" xfId="427"/>
    <cellStyle name="쉼표 [0] 2 2 3" xfId="428"/>
    <cellStyle name="쉼표 [0] 2 3" xfId="429"/>
    <cellStyle name="쉼표 [0] 2 3 2" xfId="430"/>
    <cellStyle name="쉼표 [0] 2 3 2 2" xfId="431"/>
    <cellStyle name="쉼표 [0] 2 3 2 2 2" xfId="432"/>
    <cellStyle name="쉼표 [0] 2 3 2 2 3" xfId="433"/>
    <cellStyle name="쉼표 [0] 2 3 2 3" xfId="434"/>
    <cellStyle name="쉼표 [0] 2 3 2 4" xfId="435"/>
    <cellStyle name="쉼표 [0] 2 3 3" xfId="436"/>
    <cellStyle name="쉼표 [0] 2 3 3 2" xfId="437"/>
    <cellStyle name="쉼표 [0] 2 3 3 3" xfId="438"/>
    <cellStyle name="쉼표 [0] 2 3 4" xfId="439"/>
    <cellStyle name="쉼표 [0] 2 3 5" xfId="440"/>
    <cellStyle name="쉼표 [0] 2 4" xfId="441"/>
    <cellStyle name="쉼표 [0] 2 5" xfId="442"/>
    <cellStyle name="쉼표 [0] 2 6" xfId="443"/>
    <cellStyle name="쉼표 [0] 2 6 2" xfId="444"/>
    <cellStyle name="쉼표 [0] 2 6 2 2" xfId="445"/>
    <cellStyle name="쉼표 [0] 2 6 2 2 2" xfId="446"/>
    <cellStyle name="쉼표 [0] 2 6 2 2 2 2" xfId="447"/>
    <cellStyle name="쉼표 [0] 2 6 2 2 2 3" xfId="448"/>
    <cellStyle name="쉼표 [0] 2 6 2 2 3" xfId="449"/>
    <cellStyle name="쉼표 [0] 2 6 2 2 4" xfId="450"/>
    <cellStyle name="쉼표 [0] 2 6 2 3" xfId="451"/>
    <cellStyle name="쉼표 [0] 2 6 2 3 2" xfId="452"/>
    <cellStyle name="쉼표 [0] 2 6 2 3 3" xfId="453"/>
    <cellStyle name="쉼표 [0] 2 6 2 4" xfId="454"/>
    <cellStyle name="쉼표 [0] 2 6 2 5" xfId="455"/>
    <cellStyle name="쉼표 [0] 2 6 3" xfId="456"/>
    <cellStyle name="쉼표 [0] 2 6 4" xfId="457"/>
    <cellStyle name="쉼표 [0] 2 6 4 2" xfId="458"/>
    <cellStyle name="쉼표 [0] 2 6 4 2 2" xfId="459"/>
    <cellStyle name="쉼표 [0] 2 6 4 2 3" xfId="460"/>
    <cellStyle name="쉼표 [0] 2 6 4 3" xfId="461"/>
    <cellStyle name="쉼표 [0] 2 6 4 4" xfId="462"/>
    <cellStyle name="쉼표 [0] 2 6 5" xfId="463"/>
    <cellStyle name="쉼표 [0] 2 6 5 2" xfId="464"/>
    <cellStyle name="쉼표 [0] 2 6 5 3" xfId="465"/>
    <cellStyle name="쉼표 [0] 2 6 6" xfId="466"/>
    <cellStyle name="쉼표 [0] 2 6 7" xfId="467"/>
    <cellStyle name="쉼표 [0] 2 7" xfId="468"/>
    <cellStyle name="쉼표 [0] 2 7 2" xfId="469"/>
    <cellStyle name="쉼표 [0] 2 7 3" xfId="470"/>
    <cellStyle name="쉼표 [0] 2 8" xfId="471"/>
    <cellStyle name="쉼표 [0] 2 8 2" xfId="472"/>
    <cellStyle name="쉼표 [0] 2 8 2 2" xfId="473"/>
    <cellStyle name="쉼표 [0] 2 8 2 2 2" xfId="474"/>
    <cellStyle name="쉼표 [0] 2 8 2 2 3" xfId="475"/>
    <cellStyle name="쉼표 [0] 2 8 2 3" xfId="476"/>
    <cellStyle name="쉼표 [0] 2 8 2 4" xfId="477"/>
    <cellStyle name="쉼표 [0] 2 8 3" xfId="478"/>
    <cellStyle name="쉼표 [0] 2 8 3 2" xfId="479"/>
    <cellStyle name="쉼표 [0] 2 8 3 3" xfId="480"/>
    <cellStyle name="쉼표 [0] 2 8 4" xfId="481"/>
    <cellStyle name="쉼표 [0] 2 8 5" xfId="482"/>
    <cellStyle name="쉼표 [0] 2 9" xfId="483"/>
    <cellStyle name="쉼표 [0] 2 9 2" xfId="484"/>
    <cellStyle name="쉼표 [0] 2 9 2 2" xfId="485"/>
    <cellStyle name="쉼표 [0] 2 9 2 2 2" xfId="486"/>
    <cellStyle name="쉼표 [0] 2 9 2 2 3" xfId="487"/>
    <cellStyle name="쉼표 [0] 2 9 2 3" xfId="488"/>
    <cellStyle name="쉼표 [0] 2 9 2 4" xfId="489"/>
    <cellStyle name="쉼표 [0] 2 9 3" xfId="490"/>
    <cellStyle name="쉼표 [0] 2 9 3 2" xfId="491"/>
    <cellStyle name="쉼표 [0] 2 9 3 3" xfId="492"/>
    <cellStyle name="쉼표 [0] 2 9 4" xfId="493"/>
    <cellStyle name="쉼표 [0] 2 9 5" xfId="494"/>
    <cellStyle name="쉼표 [0] 2_014_교육및문화" xfId="495"/>
    <cellStyle name="쉼표 [0] 3" xfId="496"/>
    <cellStyle name="쉼표 [0] 3 2" xfId="497"/>
    <cellStyle name="쉼표 [0] 3 2 2" xfId="498"/>
    <cellStyle name="쉼표 [0] 3 2 2 2" xfId="499"/>
    <cellStyle name="쉼표 [0] 3 2 2 2 2" xfId="500"/>
    <cellStyle name="쉼표 [0] 3 2 2 2 2 2" xfId="501"/>
    <cellStyle name="쉼표 [0] 3 2 2 2 2 3" xfId="502"/>
    <cellStyle name="쉼표 [0] 3 2 2 2 3" xfId="503"/>
    <cellStyle name="쉼표 [0] 3 2 2 2 4" xfId="504"/>
    <cellStyle name="쉼표 [0] 3 2 2 3" xfId="505"/>
    <cellStyle name="쉼표 [0] 3 2 2 3 2" xfId="506"/>
    <cellStyle name="쉼표 [0] 3 2 2 3 3" xfId="507"/>
    <cellStyle name="쉼표 [0] 3 2 2 4" xfId="508"/>
    <cellStyle name="쉼표 [0] 3 2 2 5" xfId="509"/>
    <cellStyle name="쉼표 [0] 3 2 3" xfId="510"/>
    <cellStyle name="쉼표 [0] 3 2 3 2" xfId="511"/>
    <cellStyle name="쉼표 [0] 3 2 3 2 2" xfId="512"/>
    <cellStyle name="쉼표 [0] 3 2 3 2 3" xfId="513"/>
    <cellStyle name="쉼표 [0] 3 2 3 3" xfId="514"/>
    <cellStyle name="쉼표 [0] 3 2 3 4" xfId="515"/>
    <cellStyle name="쉼표 [0] 3 2 4" xfId="516"/>
    <cellStyle name="쉼표 [0] 3 2 4 2" xfId="517"/>
    <cellStyle name="쉼표 [0] 3 2 4 3" xfId="518"/>
    <cellStyle name="쉼표 [0] 3 2 5" xfId="519"/>
    <cellStyle name="쉼표 [0] 3 2 6" xfId="520"/>
    <cellStyle name="쉼표 [0] 3 3" xfId="521"/>
    <cellStyle name="쉼표 [0] 3 3 2" xfId="522"/>
    <cellStyle name="쉼표 [0] 3 3 2 2" xfId="523"/>
    <cellStyle name="쉼표 [0] 3 3 2 2 2" xfId="524"/>
    <cellStyle name="쉼표 [0] 3 3 2 2 3" xfId="525"/>
    <cellStyle name="쉼표 [0] 3 3 2 3" xfId="526"/>
    <cellStyle name="쉼표 [0] 3 3 2 4" xfId="527"/>
    <cellStyle name="쉼표 [0] 3 3 3" xfId="528"/>
    <cellStyle name="쉼표 [0] 3 3 3 2" xfId="529"/>
    <cellStyle name="쉼표 [0] 3 3 3 3" xfId="530"/>
    <cellStyle name="쉼표 [0] 3 3 4" xfId="531"/>
    <cellStyle name="쉼표 [0] 3 3 5" xfId="532"/>
    <cellStyle name="쉼표 [0] 3 4" xfId="533"/>
    <cellStyle name="쉼표 [0] 3 5" xfId="534"/>
    <cellStyle name="쉼표 [0] 3 5 2" xfId="535"/>
    <cellStyle name="쉼표 [0] 3 5 2 2" xfId="536"/>
    <cellStyle name="쉼표 [0] 3 5 2 2 2" xfId="537"/>
    <cellStyle name="쉼표 [0] 3 5 2 2 3" xfId="538"/>
    <cellStyle name="쉼표 [0] 3 5 2 3" xfId="539"/>
    <cellStyle name="쉼표 [0] 3 5 2 4" xfId="540"/>
    <cellStyle name="쉼표 [0] 3 5 3" xfId="541"/>
    <cellStyle name="쉼표 [0] 3 5 3 2" xfId="542"/>
    <cellStyle name="쉼표 [0] 3 5 3 3" xfId="543"/>
    <cellStyle name="쉼표 [0] 3 5 4" xfId="544"/>
    <cellStyle name="쉼표 [0] 3 5 5" xfId="545"/>
    <cellStyle name="쉼표 [0] 3 6" xfId="546"/>
    <cellStyle name="쉼표 [0] 3 6 2" xfId="547"/>
    <cellStyle name="쉼표 [0] 3 6 2 2" xfId="548"/>
    <cellStyle name="쉼표 [0] 3 6 2 3" xfId="549"/>
    <cellStyle name="쉼표 [0] 3 6 3" xfId="550"/>
    <cellStyle name="쉼표 [0] 3 6 4" xfId="551"/>
    <cellStyle name="쉼표 [0] 3 7" xfId="552"/>
    <cellStyle name="쉼표 [0] 3 7 2" xfId="553"/>
    <cellStyle name="쉼표 [0] 3 7 3" xfId="554"/>
    <cellStyle name="쉼표 [0] 3 8" xfId="555"/>
    <cellStyle name="쉼표 [0] 3 9" xfId="556"/>
    <cellStyle name="쉼표 [0] 4" xfId="557"/>
    <cellStyle name="쉼표 [0] 4 2" xfId="558"/>
    <cellStyle name="쉼표 [0] 4 2 2" xfId="559"/>
    <cellStyle name="쉼표 [0] 4 2 2 2" xfId="560"/>
    <cellStyle name="쉼표 [0] 4 2 2 2 2" xfId="561"/>
    <cellStyle name="쉼표 [0] 4 2 2 2 3" xfId="562"/>
    <cellStyle name="쉼표 [0] 4 2 2 3" xfId="563"/>
    <cellStyle name="쉼표 [0] 4 2 2 4" xfId="564"/>
    <cellStyle name="쉼표 [0] 4 2 3" xfId="565"/>
    <cellStyle name="쉼표 [0] 4 2 3 2" xfId="566"/>
    <cellStyle name="쉼표 [0] 4 2 3 3" xfId="567"/>
    <cellStyle name="쉼표 [0] 4 2 4" xfId="568"/>
    <cellStyle name="쉼표 [0] 4 2 5" xfId="569"/>
    <cellStyle name="쉼표 [0] 5" xfId="570"/>
    <cellStyle name="쉼표 [0] 5 2" xfId="571"/>
    <cellStyle name="쉼표 [0] 5 2 2" xfId="572"/>
    <cellStyle name="쉼표 [0] 5 2 2 2" xfId="573"/>
    <cellStyle name="쉼표 [0] 5 2 2 2 2" xfId="574"/>
    <cellStyle name="쉼표 [0] 5 2 2 2 3" xfId="575"/>
    <cellStyle name="쉼표 [0] 5 2 2 3" xfId="576"/>
    <cellStyle name="쉼표 [0] 5 2 2 4" xfId="577"/>
    <cellStyle name="쉼표 [0] 5 2 3" xfId="578"/>
    <cellStyle name="쉼표 [0] 5 2 3 2" xfId="579"/>
    <cellStyle name="쉼표 [0] 5 2 3 3" xfId="580"/>
    <cellStyle name="쉼표 [0] 5 2 4" xfId="581"/>
    <cellStyle name="쉼표 [0] 5 2 5" xfId="582"/>
    <cellStyle name="쉼표 [0] 6" xfId="583"/>
    <cellStyle name="쉼표 [0] 6 2" xfId="584"/>
    <cellStyle name="쉼표 [0] 6 3" xfId="585"/>
    <cellStyle name="쉼표 [0] 6 3 2" xfId="586"/>
    <cellStyle name="쉼표 [0] 6 3 2 2" xfId="587"/>
    <cellStyle name="쉼표 [0] 6 3 2 2 2" xfId="588"/>
    <cellStyle name="쉼표 [0] 6 3 2 2 3" xfId="589"/>
    <cellStyle name="쉼표 [0] 6 3 2 3" xfId="590"/>
    <cellStyle name="쉼표 [0] 6 3 2 4" xfId="591"/>
    <cellStyle name="쉼표 [0] 6 3 3" xfId="592"/>
    <cellStyle name="쉼표 [0] 6 3 3 2" xfId="593"/>
    <cellStyle name="쉼표 [0] 6 3 3 3" xfId="594"/>
    <cellStyle name="쉼표 [0] 6 3 4" xfId="595"/>
    <cellStyle name="쉼표 [0] 6 3 5" xfId="596"/>
    <cellStyle name="쉼표 [0] 6 4" xfId="597"/>
    <cellStyle name="쉼표 [0] 6 4 2" xfId="598"/>
    <cellStyle name="쉼표 [0] 6 4 2 2" xfId="599"/>
    <cellStyle name="쉼표 [0] 6 4 2 2 2" xfId="600"/>
    <cellStyle name="쉼표 [0] 6 4 2 2 3" xfId="601"/>
    <cellStyle name="쉼표 [0] 6 4 2 3" xfId="602"/>
    <cellStyle name="쉼표 [0] 6 4 2 4" xfId="603"/>
    <cellStyle name="쉼표 [0] 6 4 3" xfId="604"/>
    <cellStyle name="쉼표 [0] 6 4 3 2" xfId="605"/>
    <cellStyle name="쉼표 [0] 6 4 3 3" xfId="606"/>
    <cellStyle name="쉼표 [0] 6 4 4" xfId="607"/>
    <cellStyle name="쉼표 [0] 6 4 5" xfId="608"/>
    <cellStyle name="쉼표 [0] 6 5" xfId="609"/>
    <cellStyle name="쉼표 [0] 6 5 2" xfId="610"/>
    <cellStyle name="쉼표 [0] 6 5 2 2" xfId="611"/>
    <cellStyle name="쉼표 [0] 6 5 2 2 2" xfId="612"/>
    <cellStyle name="쉼표 [0] 6 5 2 2 3" xfId="613"/>
    <cellStyle name="쉼표 [0] 6 5 2 3" xfId="614"/>
    <cellStyle name="쉼표 [0] 6 5 2 4" xfId="615"/>
    <cellStyle name="쉼표 [0] 6 5 3" xfId="616"/>
    <cellStyle name="쉼표 [0] 6 5 3 2" xfId="617"/>
    <cellStyle name="쉼표 [0] 6 5 3 3" xfId="618"/>
    <cellStyle name="쉼표 [0] 6 5 4" xfId="619"/>
    <cellStyle name="쉼표 [0] 6 5 5" xfId="620"/>
    <cellStyle name="쉼표 [0] 7" xfId="621"/>
    <cellStyle name="쉼표 [0] 7 2" xfId="622"/>
    <cellStyle name="쉼표 [0] 7 2 2" xfId="623"/>
    <cellStyle name="쉼표 [0] 7 2 2 2" xfId="624"/>
    <cellStyle name="쉼표 [0] 7 2 2 2 2" xfId="625"/>
    <cellStyle name="쉼표 [0] 7 2 2 2 3" xfId="626"/>
    <cellStyle name="쉼표 [0] 7 2 2 3" xfId="627"/>
    <cellStyle name="쉼표 [0] 7 2 2 4" xfId="628"/>
    <cellStyle name="쉼표 [0] 7 2 3" xfId="629"/>
    <cellStyle name="쉼표 [0] 7 2 3 2" xfId="630"/>
    <cellStyle name="쉼표 [0] 7 2 3 3" xfId="631"/>
    <cellStyle name="쉼표 [0] 7 2 4" xfId="632"/>
    <cellStyle name="쉼표 [0] 7 2 5" xfId="633"/>
    <cellStyle name="쉼표 [0] 7 3" xfId="634"/>
    <cellStyle name="쉼표 [0] 7 3 2" xfId="635"/>
    <cellStyle name="쉼표 [0] 7 3 2 2" xfId="636"/>
    <cellStyle name="쉼표 [0] 7 3 2 2 2" xfId="637"/>
    <cellStyle name="쉼표 [0] 7 3 2 2 3" xfId="638"/>
    <cellStyle name="쉼표 [0] 7 3 2 3" xfId="639"/>
    <cellStyle name="쉼표 [0] 7 3 2 4" xfId="640"/>
    <cellStyle name="쉼표 [0] 7 3 3" xfId="641"/>
    <cellStyle name="쉼표 [0] 7 3 3 2" xfId="642"/>
    <cellStyle name="쉼표 [0] 7 3 3 3" xfId="643"/>
    <cellStyle name="쉼표 [0] 7 3 4" xfId="644"/>
    <cellStyle name="쉼표 [0] 7 3 5" xfId="645"/>
    <cellStyle name="쉼표 [0] 7 4" xfId="646"/>
    <cellStyle name="쉼표 [0] 7 4 2" xfId="647"/>
    <cellStyle name="쉼표 [0] 7 4 2 2" xfId="648"/>
    <cellStyle name="쉼표 [0] 7 4 2 3" xfId="649"/>
    <cellStyle name="쉼표 [0] 7 4 3" xfId="650"/>
    <cellStyle name="쉼표 [0] 7 4 4" xfId="651"/>
    <cellStyle name="쉼표 [0] 7 5" xfId="652"/>
    <cellStyle name="쉼표 [0] 7 5 2" xfId="653"/>
    <cellStyle name="쉼표 [0] 7 5 3" xfId="654"/>
    <cellStyle name="쉼표 [0] 7 6" xfId="655"/>
    <cellStyle name="쉼표 [0] 7 7" xfId="656"/>
    <cellStyle name="쉼표 [0] 8" xfId="657"/>
    <cellStyle name="쉼표 [0] 8 2" xfId="658"/>
    <cellStyle name="쉼표 [0] 8 2 2" xfId="659"/>
    <cellStyle name="쉼표 [0] 8 2 2 2" xfId="660"/>
    <cellStyle name="쉼표 [0] 8 2 2 2 2" xfId="661"/>
    <cellStyle name="쉼표 [0] 8 2 2 2 3" xfId="662"/>
    <cellStyle name="쉼표 [0] 8 2 2 3" xfId="663"/>
    <cellStyle name="쉼표 [0] 8 2 2 4" xfId="664"/>
    <cellStyle name="쉼표 [0] 8 2 3" xfId="665"/>
    <cellStyle name="쉼표 [0] 8 2 3 2" xfId="666"/>
    <cellStyle name="쉼표 [0] 8 2 3 3" xfId="667"/>
    <cellStyle name="쉼표 [0] 8 2 4" xfId="668"/>
    <cellStyle name="쉼표 [0] 8 2 5" xfId="669"/>
    <cellStyle name="쉼표 [0] 9" xfId="670"/>
    <cellStyle name="쉼표 [0] 9 2" xfId="671"/>
    <cellStyle name="쉼표 [0] 9 2 2" xfId="672"/>
    <cellStyle name="쉼표 [0] 9 2 2 2" xfId="673"/>
    <cellStyle name="쉼표 [0] 9 2 2 2 2" xfId="674"/>
    <cellStyle name="쉼표 [0] 9 2 2 2 3" xfId="675"/>
    <cellStyle name="쉼표 [0] 9 2 2 3" xfId="676"/>
    <cellStyle name="쉼표 [0] 9 2 2 4" xfId="677"/>
    <cellStyle name="쉼표 [0] 9 2 3" xfId="678"/>
    <cellStyle name="쉼표 [0] 9 2 3 2" xfId="679"/>
    <cellStyle name="쉼표 [0] 9 2 3 3" xfId="680"/>
    <cellStyle name="쉼표 [0] 9 2 4" xfId="681"/>
    <cellStyle name="쉼표 [0] 9 2 5" xfId="682"/>
    <cellStyle name="쉼표 [0]_12보건" xfId="683"/>
    <cellStyle name="스타일 1" xfId="684"/>
    <cellStyle name="연결된 셀 2" xfId="685"/>
    <cellStyle name="연결된 셀 3" xfId="686"/>
    <cellStyle name="연결된 셀 3 2" xfId="687"/>
    <cellStyle name="연결된 셀 4" xfId="688"/>
    <cellStyle name="요약 2" xfId="689"/>
    <cellStyle name="요약 2 2" xfId="690"/>
    <cellStyle name="요약 2 3" xfId="691"/>
    <cellStyle name="요약 3" xfId="692"/>
    <cellStyle name="요약 3 2" xfId="693"/>
    <cellStyle name="요약 4" xfId="694"/>
    <cellStyle name="입력 2" xfId="695"/>
    <cellStyle name="입력 2 2" xfId="696"/>
    <cellStyle name="입력 2 3" xfId="697"/>
    <cellStyle name="입력 3" xfId="698"/>
    <cellStyle name="입력 3 2" xfId="699"/>
    <cellStyle name="입력 4" xfId="700"/>
    <cellStyle name="자리수" xfId="701"/>
    <cellStyle name="자리수0" xfId="702"/>
    <cellStyle name="자리수0 2" xfId="703"/>
    <cellStyle name="작은제목" xfId="704"/>
    <cellStyle name="제목 1 2" xfId="705"/>
    <cellStyle name="제목 1 3" xfId="706"/>
    <cellStyle name="제목 1 3 2" xfId="707"/>
    <cellStyle name="제목 1 4" xfId="708"/>
    <cellStyle name="제목 2 2" xfId="709"/>
    <cellStyle name="제목 2 3" xfId="710"/>
    <cellStyle name="제목 2 3 2" xfId="711"/>
    <cellStyle name="제목 2 4" xfId="712"/>
    <cellStyle name="제목 3 2" xfId="713"/>
    <cellStyle name="제목 3 3" xfId="714"/>
    <cellStyle name="제목 3 3 2" xfId="715"/>
    <cellStyle name="제목 3 4" xfId="716"/>
    <cellStyle name="제목 4 2" xfId="717"/>
    <cellStyle name="제목 4 3" xfId="718"/>
    <cellStyle name="제목 4 3 2" xfId="719"/>
    <cellStyle name="제목 4 4" xfId="720"/>
    <cellStyle name="제목 5" xfId="721"/>
    <cellStyle name="제목 6" xfId="722"/>
    <cellStyle name="좋음 2" xfId="723"/>
    <cellStyle name="좋음 3" xfId="724"/>
    <cellStyle name="좋음 3 2" xfId="725"/>
    <cellStyle name="좋음 4" xfId="726"/>
    <cellStyle name="출력 2" xfId="727"/>
    <cellStyle name="출력 2 2" xfId="728"/>
    <cellStyle name="출력 2 3" xfId="729"/>
    <cellStyle name="출력 3" xfId="730"/>
    <cellStyle name="출력 3 2" xfId="731"/>
    <cellStyle name="출력 4" xfId="732"/>
    <cellStyle name="콤마 [0]" xfId="733"/>
    <cellStyle name="콤마 [0] 2" xfId="734"/>
    <cellStyle name="콤마 [0] 2 2" xfId="735"/>
    <cellStyle name="콤마 [0] 2 2 2" xfId="736"/>
    <cellStyle name="콤마 [0] 2 2 2 2" xfId="737"/>
    <cellStyle name="콤마 [0] 2 2 2 3" xfId="738"/>
    <cellStyle name="콤마 [0] 2 2 3" xfId="739"/>
    <cellStyle name="콤마 [0] 2 2 4" xfId="740"/>
    <cellStyle name="콤마 [0] 2 3" xfId="741"/>
    <cellStyle name="콤마 [0] 2 3 2" xfId="742"/>
    <cellStyle name="콤마 [0] 2 3 3" xfId="743"/>
    <cellStyle name="콤마 [0] 2 4" xfId="744"/>
    <cellStyle name="콤마 [0] 2 5" xfId="745"/>
    <cellStyle name="콤마 [0] 3" xfId="746"/>
    <cellStyle name="콤마 [0] 3 2" xfId="747"/>
    <cellStyle name="콤마 [0] 3 2 2" xfId="748"/>
    <cellStyle name="콤마 [0] 3 2 2 2" xfId="749"/>
    <cellStyle name="콤마 [0] 3 2 2 3" xfId="750"/>
    <cellStyle name="콤마 [0] 3 2 3" xfId="751"/>
    <cellStyle name="콤마 [0] 3 2 4" xfId="752"/>
    <cellStyle name="콤마 [0] 3 3" xfId="753"/>
    <cellStyle name="콤마 [0] 3 3 2" xfId="754"/>
    <cellStyle name="콤마 [0] 3 3 3" xfId="755"/>
    <cellStyle name="콤마 [0] 3 4" xfId="756"/>
    <cellStyle name="콤마 [0] 3 5" xfId="757"/>
    <cellStyle name="콤마 [0] 4" xfId="758"/>
    <cellStyle name="콤마 [0] 4 2" xfId="759"/>
    <cellStyle name="콤마 [0] 4 2 2" xfId="760"/>
    <cellStyle name="콤마 [0] 4 2 3" xfId="761"/>
    <cellStyle name="콤마 [0] 4 3" xfId="762"/>
    <cellStyle name="콤마 [0] 4 4" xfId="763"/>
    <cellStyle name="콤마 [0] 5" xfId="764"/>
    <cellStyle name="콤마 [0] 5 2" xfId="765"/>
    <cellStyle name="콤마 [0] 5 3" xfId="766"/>
    <cellStyle name="콤마 [0] 6" xfId="767"/>
    <cellStyle name="콤마 [0] 7" xfId="768"/>
    <cellStyle name="콤마 [0]_-03.인구" xfId="769"/>
    <cellStyle name="콤마 [0]_해안선및도서" xfId="770"/>
    <cellStyle name="콤마 [2]" xfId="771"/>
    <cellStyle name="콤마_ 견적기준 FLOW " xfId="772"/>
    <cellStyle name="큰제목" xfId="773"/>
    <cellStyle name="통화 [0] 2" xfId="774"/>
    <cellStyle name="통화 [0] 3" xfId="775"/>
    <cellStyle name="퍼센트" xfId="776"/>
    <cellStyle name="퍼센트 2" xfId="777"/>
    <cellStyle name="표준 10" xfId="778"/>
    <cellStyle name="표준 11" xfId="779"/>
    <cellStyle name="표준 2" xfId="780"/>
    <cellStyle name="표준 2 10" xfId="781"/>
    <cellStyle name="표준 2 11" xfId="782"/>
    <cellStyle name="표준 2 12" xfId="783"/>
    <cellStyle name="표준 2 13" xfId="784"/>
    <cellStyle name="표준 2 2" xfId="785"/>
    <cellStyle name="표준 2 2 2" xfId="786"/>
    <cellStyle name="표준 2 2 3" xfId="787"/>
    <cellStyle name="표준 2 2 4" xfId="788"/>
    <cellStyle name="표준 2 2_2013년 통계연보 제출자료(기업지원과)" xfId="789"/>
    <cellStyle name="표준 2 3" xfId="790"/>
    <cellStyle name="표준 2 3 2" xfId="791"/>
    <cellStyle name="표준 2 3 2 2" xfId="792"/>
    <cellStyle name="표준 2 3 2 3" xfId="793"/>
    <cellStyle name="표준 2 3 3" xfId="794"/>
    <cellStyle name="표준 2 3 3 2" xfId="795"/>
    <cellStyle name="표준 2 3 3 3" xfId="796"/>
    <cellStyle name="표준 2 4" xfId="797"/>
    <cellStyle name="표준 2 4 2" xfId="798"/>
    <cellStyle name="표준 2 4 2 2" xfId="799"/>
    <cellStyle name="표준 2 4 2 3" xfId="800"/>
    <cellStyle name="표준 2 4 3" xfId="801"/>
    <cellStyle name="표준 2 4 3 2" xfId="802"/>
    <cellStyle name="표준 2 4 3 3" xfId="803"/>
    <cellStyle name="표준 2 5" xfId="804"/>
    <cellStyle name="표준 2 6" xfId="805"/>
    <cellStyle name="표준 2 7" xfId="806"/>
    <cellStyle name="표준 2 8" xfId="807"/>
    <cellStyle name="표준 2 9" xfId="808"/>
    <cellStyle name="표준 2_시군자료(앞_수의사현황포함)(1)" xfId="809"/>
    <cellStyle name="표준 3" xfId="810"/>
    <cellStyle name="표준 3 2" xfId="811"/>
    <cellStyle name="표준 3 2 2" xfId="812"/>
    <cellStyle name="표준 3 2 3" xfId="813"/>
    <cellStyle name="표준 3 3" xfId="814"/>
    <cellStyle name="표준 3 3 2" xfId="815"/>
    <cellStyle name="표준 3 3 2 2" xfId="816"/>
    <cellStyle name="표준 3 3 2 3" xfId="817"/>
    <cellStyle name="표준 3 3 3" xfId="818"/>
    <cellStyle name="표준 3 3 3 2" xfId="819"/>
    <cellStyle name="표준 3 3 3 3" xfId="820"/>
    <cellStyle name="표준 3 3 4" xfId="821"/>
    <cellStyle name="표준 3 4" xfId="822"/>
    <cellStyle name="표준 3 4 2" xfId="823"/>
    <cellStyle name="표준 3 5" xfId="824"/>
    <cellStyle name="표준 3 6" xfId="825"/>
    <cellStyle name="표준 4" xfId="826"/>
    <cellStyle name="표준 4 2" xfId="827"/>
    <cellStyle name="표준 4 2 2" xfId="828"/>
    <cellStyle name="표준 4 2 3" xfId="829"/>
    <cellStyle name="표준 4 2 4" xfId="830"/>
    <cellStyle name="표준 4 3" xfId="831"/>
    <cellStyle name="표준 4 4" xfId="832"/>
    <cellStyle name="표준 4 5" xfId="833"/>
    <cellStyle name="표준 4 6" xfId="834"/>
    <cellStyle name="표준 4 7" xfId="835"/>
    <cellStyle name="표준 5" xfId="836"/>
    <cellStyle name="표준 5 2" xfId="837"/>
    <cellStyle name="표준 5 2 2" xfId="838"/>
    <cellStyle name="표준 5 2 2 2" xfId="839"/>
    <cellStyle name="표준 5 2 2 3" xfId="840"/>
    <cellStyle name="표준 5 3" xfId="841"/>
    <cellStyle name="표준 5 3 2" xfId="842"/>
    <cellStyle name="표준 5 3 3" xfId="843"/>
    <cellStyle name="표준 5 4" xfId="844"/>
    <cellStyle name="표준 50" xfId="845"/>
    <cellStyle name="표준 6" xfId="846"/>
    <cellStyle name="표준 6 2" xfId="847"/>
    <cellStyle name="표준 6 3" xfId="848"/>
    <cellStyle name="표준 7" xfId="849"/>
    <cellStyle name="표준 8" xfId="850"/>
    <cellStyle name="표준 9" xfId="851"/>
    <cellStyle name="표준_(20111221) 2010년도 경북통계연보(식품위생 관계업소)" xfId="852"/>
    <cellStyle name="표준_08전기" xfId="853"/>
    <cellStyle name="표준_12보건" xfId="854"/>
    <cellStyle name="표준_14교육및문화(2006)" xfId="855"/>
    <cellStyle name="표준_Book1" xfId="856"/>
    <cellStyle name="표준_kc-elec system check list" xfId="857"/>
    <cellStyle name="표준_국민건강보험공단" xfId="858"/>
    <cellStyle name="표준_맥류" xfId="859"/>
    <cellStyle name="표준_미곡" xfId="860"/>
    <cellStyle name="표준_주민복지과(통계자료)" xfId="861"/>
    <cellStyle name="표준_통계연보(경주보훈지청)" xfId="862"/>
    <cellStyle name="하이퍼링크 2" xfId="863"/>
    <cellStyle name="합산" xfId="864"/>
    <cellStyle name="화폐기호" xfId="865"/>
    <cellStyle name="화폐기호 2" xfId="866"/>
    <cellStyle name="화폐기호0" xfId="867"/>
    <cellStyle name="화폐기호0 2" xfId="8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false" outlineLevel="0" max="5" min="2" style="22" width="18.62"/>
    <col collapsed="false" customWidth="true" hidden="false" outlineLevel="0" max="6" min="6" style="22" width="15.62"/>
    <col collapsed="false" customWidth="true" hidden="false" outlineLevel="0" max="11" min="7" style="22" width="14.62"/>
    <col collapsed="false" customWidth="false" hidden="false" outlineLevel="0" max="257" min="12" style="22" width="8.99"/>
  </cols>
  <sheetData>
    <row r="1" customFormat="false" ht="11.25" hidden="false" customHeight="true" outlineLevel="0" collapsed="false">
      <c r="A1" s="89"/>
      <c r="B1" s="89"/>
      <c r="C1" s="88"/>
      <c r="D1" s="157"/>
      <c r="E1" s="157"/>
      <c r="F1" s="157"/>
      <c r="G1" s="88"/>
      <c r="H1" s="88"/>
      <c r="I1" s="157"/>
      <c r="J1" s="157"/>
      <c r="K1" s="88"/>
    </row>
    <row r="2" customFormat="false" ht="14.25" hidden="false" customHeight="true" outlineLevel="0" collapsed="false">
      <c r="A2" s="28" t="s">
        <v>244</v>
      </c>
      <c r="B2" s="28"/>
      <c r="C2" s="159"/>
      <c r="D2" s="24"/>
      <c r="E2" s="17"/>
      <c r="F2" s="157"/>
      <c r="G2" s="159"/>
      <c r="H2" s="159"/>
      <c r="I2" s="24"/>
      <c r="J2" s="24"/>
      <c r="K2" s="27" t="s">
        <v>245</v>
      </c>
    </row>
    <row r="3" customFormat="false" ht="13.5" hidden="false" customHeight="true" outlineLevel="0" collapsed="false">
      <c r="A3" s="36"/>
      <c r="B3" s="36"/>
      <c r="C3" s="159"/>
      <c r="D3" s="24"/>
      <c r="E3" s="157"/>
      <c r="F3" s="157"/>
      <c r="G3" s="159"/>
      <c r="H3" s="159"/>
      <c r="I3" s="24"/>
      <c r="J3" s="24"/>
      <c r="K3" s="159"/>
    </row>
    <row r="4" customFormat="false" ht="45" hidden="false" customHeight="true" outlineLevel="0" collapsed="false">
      <c r="A4" s="33" t="s">
        <v>246</v>
      </c>
      <c r="B4" s="33"/>
      <c r="C4" s="33"/>
      <c r="D4" s="33"/>
      <c r="E4" s="33"/>
      <c r="F4" s="33" t="s">
        <v>247</v>
      </c>
      <c r="G4" s="33"/>
      <c r="H4" s="33"/>
      <c r="I4" s="33"/>
      <c r="J4" s="33"/>
      <c r="K4" s="33"/>
    </row>
    <row r="5" customFormat="false" ht="14.2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s="92" customFormat="true" ht="14.25" hidden="false" customHeight="true" outlineLevel="0" collapsed="false">
      <c r="A6" s="84" t="s">
        <v>96</v>
      </c>
      <c r="B6" s="84"/>
      <c r="C6" s="88"/>
      <c r="D6" s="88"/>
      <c r="E6" s="88"/>
      <c r="F6" s="88"/>
      <c r="G6" s="88"/>
      <c r="H6" s="88"/>
      <c r="I6" s="282"/>
      <c r="J6" s="282"/>
      <c r="K6" s="283" t="s">
        <v>248</v>
      </c>
    </row>
    <row r="7" s="31" customFormat="true" ht="21" hidden="false" customHeight="true" outlineLevel="0" collapsed="false">
      <c r="A7" s="40" t="s">
        <v>249</v>
      </c>
      <c r="B7" s="284" t="s">
        <v>250</v>
      </c>
      <c r="C7" s="285" t="s">
        <v>251</v>
      </c>
      <c r="D7" s="106" t="s">
        <v>252</v>
      </c>
      <c r="E7" s="106" t="s">
        <v>253</v>
      </c>
      <c r="F7" s="286" t="s">
        <v>254</v>
      </c>
      <c r="G7" s="106" t="s">
        <v>255</v>
      </c>
      <c r="H7" s="106" t="s">
        <v>256</v>
      </c>
      <c r="I7" s="106" t="s">
        <v>257</v>
      </c>
      <c r="J7" s="106" t="s">
        <v>258</v>
      </c>
      <c r="K7" s="106" t="s">
        <v>259</v>
      </c>
    </row>
    <row r="8" s="31" customFormat="true" ht="21" hidden="false" customHeight="true" outlineLevel="0" collapsed="false">
      <c r="A8" s="40"/>
      <c r="B8" s="284"/>
      <c r="C8" s="285"/>
      <c r="D8" s="285"/>
      <c r="E8" s="285"/>
      <c r="F8" s="286"/>
      <c r="G8" s="106"/>
      <c r="H8" s="106"/>
      <c r="I8" s="106"/>
      <c r="J8" s="106"/>
      <c r="K8" s="106"/>
    </row>
    <row r="9" s="36" customFormat="true" ht="21" hidden="false" customHeight="true" outlineLevel="0" collapsed="false">
      <c r="A9" s="40"/>
      <c r="B9" s="284"/>
      <c r="C9" s="285"/>
      <c r="D9" s="285"/>
      <c r="E9" s="285"/>
      <c r="F9" s="286"/>
      <c r="G9" s="106"/>
      <c r="H9" s="106"/>
      <c r="I9" s="106"/>
      <c r="J9" s="106"/>
      <c r="K9" s="106"/>
    </row>
    <row r="10" s="144" customFormat="true" ht="42" hidden="false" customHeight="true" outlineLevel="0" collapsed="false">
      <c r="A10" s="52" t="s">
        <v>75</v>
      </c>
      <c r="B10" s="287" t="n">
        <v>53</v>
      </c>
      <c r="C10" s="287" t="n">
        <v>1287</v>
      </c>
      <c r="D10" s="287" t="n">
        <v>883</v>
      </c>
      <c r="E10" s="287" t="n">
        <v>690</v>
      </c>
      <c r="F10" s="287" t="n">
        <v>402</v>
      </c>
      <c r="G10" s="125" t="s">
        <v>129</v>
      </c>
      <c r="H10" s="287" t="n">
        <v>414</v>
      </c>
      <c r="I10" s="287" t="n">
        <v>110</v>
      </c>
      <c r="J10" s="287" t="n">
        <v>892</v>
      </c>
      <c r="K10" s="288" t="s">
        <v>129</v>
      </c>
    </row>
    <row r="11" s="112" customFormat="true" ht="42" hidden="false" customHeight="true" outlineLevel="0" collapsed="false">
      <c r="A11" s="52" t="s">
        <v>76</v>
      </c>
      <c r="B11" s="287" t="n">
        <v>202</v>
      </c>
      <c r="C11" s="287" t="n">
        <v>1168</v>
      </c>
      <c r="D11" s="287" t="n">
        <v>1142</v>
      </c>
      <c r="E11" s="287" t="n">
        <v>206</v>
      </c>
      <c r="F11" s="287" t="n">
        <v>261</v>
      </c>
      <c r="G11" s="125" t="s">
        <v>129</v>
      </c>
      <c r="H11" s="287" t="n">
        <v>391</v>
      </c>
      <c r="I11" s="287" t="n">
        <v>88</v>
      </c>
      <c r="J11" s="287" t="n">
        <v>758</v>
      </c>
      <c r="K11" s="288" t="s">
        <v>129</v>
      </c>
    </row>
    <row r="12" s="110" customFormat="true" ht="42" hidden="false" customHeight="true" outlineLevel="0" collapsed="false">
      <c r="A12" s="52" t="s">
        <v>77</v>
      </c>
      <c r="B12" s="287" t="n">
        <v>147</v>
      </c>
      <c r="C12" s="287" t="n">
        <v>909</v>
      </c>
      <c r="D12" s="287" t="n">
        <v>1197</v>
      </c>
      <c r="E12" s="287" t="n">
        <v>709</v>
      </c>
      <c r="F12" s="287" t="n">
        <v>694</v>
      </c>
      <c r="G12" s="125" t="n">
        <v>723</v>
      </c>
      <c r="H12" s="287" t="n">
        <v>419</v>
      </c>
      <c r="I12" s="287" t="n">
        <v>267</v>
      </c>
      <c r="J12" s="287" t="n">
        <v>779</v>
      </c>
      <c r="K12" s="288" t="s">
        <v>129</v>
      </c>
    </row>
    <row r="13" s="110" customFormat="true" ht="42" hidden="false" customHeight="true" outlineLevel="0" collapsed="false">
      <c r="A13" s="52" t="s">
        <v>78</v>
      </c>
      <c r="B13" s="267" t="n">
        <v>157</v>
      </c>
      <c r="C13" s="269" t="n">
        <v>950</v>
      </c>
      <c r="D13" s="269" t="n">
        <v>1402</v>
      </c>
      <c r="E13" s="269" t="n">
        <v>642</v>
      </c>
      <c r="F13" s="269" t="n">
        <v>585</v>
      </c>
      <c r="G13" s="269" t="n">
        <v>812</v>
      </c>
      <c r="H13" s="269" t="n">
        <v>472</v>
      </c>
      <c r="I13" s="269" t="n">
        <v>174</v>
      </c>
      <c r="J13" s="269" t="n">
        <v>768</v>
      </c>
      <c r="K13" s="269" t="n">
        <v>18571</v>
      </c>
    </row>
    <row r="14" s="95" customFormat="true" ht="42" hidden="false" customHeight="true" outlineLevel="0" collapsed="false">
      <c r="A14" s="57" t="s">
        <v>79</v>
      </c>
      <c r="B14" s="289" t="n">
        <f aca="false">SUM(B16:B24)</f>
        <v>58</v>
      </c>
      <c r="C14" s="289" t="n">
        <f aca="false">SUM(C16:C24)</f>
        <v>698</v>
      </c>
      <c r="D14" s="289" t="n">
        <f aca="false">SUM(D16:D24)</f>
        <v>662</v>
      </c>
      <c r="E14" s="289" t="n">
        <f aca="false">SUM(E16:E24)</f>
        <v>550</v>
      </c>
      <c r="F14" s="289" t="n">
        <f aca="false">SUM(F16:F24)</f>
        <v>480</v>
      </c>
      <c r="G14" s="289" t="n">
        <f aca="false">SUM(G16:G24)</f>
        <v>1138</v>
      </c>
      <c r="H14" s="289" t="n">
        <f aca="false">SUM(H16:H24)</f>
        <v>394</v>
      </c>
      <c r="I14" s="289" t="n">
        <f aca="false">SUM(I16:I24)</f>
        <v>161</v>
      </c>
      <c r="J14" s="289" t="n">
        <f aca="false">SUM(J16:J24)</f>
        <v>653</v>
      </c>
      <c r="K14" s="289" t="n">
        <f aca="false">SUM(K16:K24)</f>
        <v>18674</v>
      </c>
    </row>
    <row r="15" s="67" customFormat="true" ht="32.25" hidden="false" customHeight="true" outlineLevel="0" collapsed="false">
      <c r="A15" s="63"/>
      <c r="B15" s="290"/>
      <c r="C15" s="290"/>
      <c r="D15" s="290"/>
      <c r="E15" s="290"/>
      <c r="F15" s="290"/>
      <c r="G15" s="290"/>
      <c r="H15" s="290"/>
      <c r="I15" s="290"/>
      <c r="J15" s="290"/>
      <c r="K15" s="290"/>
    </row>
    <row r="16" customFormat="false" ht="35.1" hidden="false" customHeight="true" outlineLevel="0" collapsed="false">
      <c r="A16" s="68" t="s">
        <v>80</v>
      </c>
      <c r="B16" s="291" t="n">
        <v>18</v>
      </c>
      <c r="C16" s="292" t="n">
        <v>218</v>
      </c>
      <c r="D16" s="292" t="n">
        <v>202</v>
      </c>
      <c r="E16" s="292" t="n">
        <v>169</v>
      </c>
      <c r="F16" s="292" t="n">
        <v>146</v>
      </c>
      <c r="G16" s="292" t="n">
        <v>348</v>
      </c>
      <c r="H16" s="292" t="n">
        <v>120</v>
      </c>
      <c r="I16" s="292" t="n">
        <v>50</v>
      </c>
      <c r="J16" s="292" t="n">
        <v>199</v>
      </c>
      <c r="K16" s="292" t="n">
        <v>5686</v>
      </c>
    </row>
    <row r="17" customFormat="false" ht="35.1" hidden="false" customHeight="true" outlineLevel="0" collapsed="false">
      <c r="A17" s="68" t="s">
        <v>81</v>
      </c>
      <c r="B17" s="291" t="n">
        <v>10</v>
      </c>
      <c r="C17" s="292" t="n">
        <v>127</v>
      </c>
      <c r="D17" s="292" t="n">
        <v>116</v>
      </c>
      <c r="E17" s="292" t="n">
        <v>97</v>
      </c>
      <c r="F17" s="292" t="n">
        <v>83</v>
      </c>
      <c r="G17" s="292" t="n">
        <v>200</v>
      </c>
      <c r="H17" s="292" t="n">
        <v>68</v>
      </c>
      <c r="I17" s="292" t="n">
        <v>28</v>
      </c>
      <c r="J17" s="292" t="n">
        <v>115</v>
      </c>
      <c r="K17" s="292" t="n">
        <v>3258</v>
      </c>
    </row>
    <row r="18" customFormat="false" ht="35.1" hidden="false" customHeight="true" outlineLevel="0" collapsed="false">
      <c r="A18" s="68" t="s">
        <v>82</v>
      </c>
      <c r="B18" s="291" t="n">
        <v>4</v>
      </c>
      <c r="C18" s="292" t="n">
        <v>50</v>
      </c>
      <c r="D18" s="292" t="n">
        <v>42</v>
      </c>
      <c r="E18" s="292" t="n">
        <v>37</v>
      </c>
      <c r="F18" s="292" t="n">
        <v>30</v>
      </c>
      <c r="G18" s="292" t="n">
        <v>75</v>
      </c>
      <c r="H18" s="292" t="n">
        <v>25</v>
      </c>
      <c r="I18" s="292" t="n">
        <v>10</v>
      </c>
      <c r="J18" s="292" t="n">
        <v>42</v>
      </c>
      <c r="K18" s="292" t="n">
        <v>1203</v>
      </c>
    </row>
    <row r="19" customFormat="false" ht="35.1" hidden="false" customHeight="true" outlineLevel="0" collapsed="false">
      <c r="A19" s="68" t="s">
        <v>83</v>
      </c>
      <c r="B19" s="291" t="n">
        <v>2</v>
      </c>
      <c r="C19" s="292" t="n">
        <v>29</v>
      </c>
      <c r="D19" s="292" t="n">
        <v>22</v>
      </c>
      <c r="E19" s="292" t="n">
        <v>20</v>
      </c>
      <c r="F19" s="292" t="n">
        <v>16</v>
      </c>
      <c r="G19" s="292" t="n">
        <v>41</v>
      </c>
      <c r="H19" s="292" t="n">
        <v>13</v>
      </c>
      <c r="I19" s="292" t="n">
        <v>5</v>
      </c>
      <c r="J19" s="292" t="n">
        <v>22</v>
      </c>
      <c r="K19" s="292" t="n">
        <v>643</v>
      </c>
    </row>
    <row r="20" customFormat="false" ht="35.1" hidden="false" customHeight="true" outlineLevel="0" collapsed="false">
      <c r="A20" s="68" t="s">
        <v>84</v>
      </c>
      <c r="B20" s="291" t="n">
        <v>3</v>
      </c>
      <c r="C20" s="292" t="n">
        <v>43</v>
      </c>
      <c r="D20" s="292" t="n">
        <v>36</v>
      </c>
      <c r="E20" s="292" t="n">
        <v>31</v>
      </c>
      <c r="F20" s="292" t="n">
        <v>27</v>
      </c>
      <c r="G20" s="292" t="n">
        <v>52</v>
      </c>
      <c r="H20" s="292" t="n">
        <v>21</v>
      </c>
      <c r="I20" s="292" t="n">
        <v>9</v>
      </c>
      <c r="J20" s="292" t="n">
        <v>35</v>
      </c>
      <c r="K20" s="292" t="n">
        <v>1016</v>
      </c>
    </row>
    <row r="21" customFormat="false" ht="35.1" hidden="false" customHeight="true" outlineLevel="0" collapsed="false">
      <c r="A21" s="68" t="s">
        <v>85</v>
      </c>
      <c r="B21" s="291" t="n">
        <v>5</v>
      </c>
      <c r="C21" s="292" t="n">
        <v>13</v>
      </c>
      <c r="D21" s="292" t="n">
        <v>49</v>
      </c>
      <c r="E21" s="292" t="n">
        <v>42</v>
      </c>
      <c r="F21" s="292" t="n">
        <v>36</v>
      </c>
      <c r="G21" s="292" t="n">
        <v>86</v>
      </c>
      <c r="H21" s="292" t="n">
        <v>30</v>
      </c>
      <c r="I21" s="292" t="n">
        <v>12</v>
      </c>
      <c r="J21" s="292" t="n">
        <v>48</v>
      </c>
      <c r="K21" s="292" t="n">
        <v>1390</v>
      </c>
    </row>
    <row r="22" customFormat="false" ht="35.1" hidden="false" customHeight="true" outlineLevel="0" collapsed="false">
      <c r="A22" s="68" t="s">
        <v>86</v>
      </c>
      <c r="B22" s="291" t="n">
        <v>9</v>
      </c>
      <c r="C22" s="292" t="n">
        <v>127</v>
      </c>
      <c r="D22" s="292" t="n">
        <v>116</v>
      </c>
      <c r="E22" s="292" t="n">
        <v>96</v>
      </c>
      <c r="F22" s="292" t="n">
        <v>84</v>
      </c>
      <c r="G22" s="292" t="n">
        <v>200</v>
      </c>
      <c r="H22" s="292" t="n">
        <v>69</v>
      </c>
      <c r="I22" s="292" t="n">
        <v>28</v>
      </c>
      <c r="J22" s="292" t="n">
        <v>115</v>
      </c>
      <c r="K22" s="292" t="n">
        <v>3258</v>
      </c>
    </row>
    <row r="23" customFormat="false" ht="35.1" hidden="false" customHeight="true" outlineLevel="0" collapsed="false">
      <c r="A23" s="68" t="s">
        <v>87</v>
      </c>
      <c r="B23" s="291" t="n">
        <v>5</v>
      </c>
      <c r="C23" s="292" t="n">
        <v>56</v>
      </c>
      <c r="D23" s="292" t="n">
        <v>50</v>
      </c>
      <c r="E23" s="292" t="n">
        <v>36</v>
      </c>
      <c r="F23" s="292" t="n">
        <v>36</v>
      </c>
      <c r="G23" s="292" t="n">
        <v>85</v>
      </c>
      <c r="H23" s="292" t="n">
        <v>30</v>
      </c>
      <c r="I23" s="292" t="n">
        <v>12</v>
      </c>
      <c r="J23" s="292" t="n">
        <v>48</v>
      </c>
      <c r="K23" s="292" t="n">
        <v>1391</v>
      </c>
    </row>
    <row r="24" customFormat="false" ht="35.1" hidden="false" customHeight="true" outlineLevel="0" collapsed="false">
      <c r="A24" s="78" t="s">
        <v>88</v>
      </c>
      <c r="B24" s="293" t="n">
        <v>2</v>
      </c>
      <c r="C24" s="294" t="n">
        <v>35</v>
      </c>
      <c r="D24" s="294" t="n">
        <v>29</v>
      </c>
      <c r="E24" s="294" t="n">
        <v>22</v>
      </c>
      <c r="F24" s="294" t="n">
        <v>22</v>
      </c>
      <c r="G24" s="294" t="n">
        <v>51</v>
      </c>
      <c r="H24" s="294" t="n">
        <v>18</v>
      </c>
      <c r="I24" s="294" t="n">
        <v>7</v>
      </c>
      <c r="J24" s="294" t="n">
        <v>29</v>
      </c>
      <c r="K24" s="294" t="n">
        <v>829</v>
      </c>
    </row>
    <row r="25" s="92" customFormat="true" ht="12.95" hidden="false" customHeight="true" outlineLevel="0" collapsed="false">
      <c r="A25" s="84" t="s">
        <v>260</v>
      </c>
      <c r="B25" s="84"/>
      <c r="C25" s="88"/>
      <c r="D25" s="25"/>
      <c r="E25" s="88"/>
      <c r="F25" s="261"/>
      <c r="G25" s="88"/>
      <c r="H25" s="88"/>
      <c r="I25" s="261"/>
      <c r="J25" s="261"/>
      <c r="K25" s="90" t="s">
        <v>90</v>
      </c>
    </row>
    <row r="26" s="37" customFormat="true" ht="12.95" hidden="false" customHeight="true" outlineLevel="0" collapsed="false">
      <c r="A26" s="84" t="s">
        <v>261</v>
      </c>
      <c r="B26" s="84"/>
      <c r="C26" s="36"/>
      <c r="D26" s="36"/>
      <c r="E26" s="36"/>
      <c r="F26" s="36"/>
      <c r="G26" s="36"/>
      <c r="H26" s="36"/>
      <c r="I26" s="36"/>
      <c r="J26" s="36"/>
      <c r="K26" s="36"/>
    </row>
    <row r="27" s="37" customFormat="true" ht="12.95" hidden="false" customHeight="true" outlineLevel="0" collapsed="false">
      <c r="A27" s="84" t="s">
        <v>262</v>
      </c>
      <c r="B27" s="84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95" hidden="false" customHeight="true" outlineLevel="0" collapsed="false">
      <c r="A28" s="281" t="s">
        <v>263</v>
      </c>
      <c r="B28" s="281"/>
      <c r="C28" s="281"/>
      <c r="D28" s="281"/>
      <c r="E28" s="28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4">
    <mergeCell ref="A4:E4"/>
    <mergeCell ref="F4:K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pageBreakPreview" topLeftCell="BL10" colorId="64" zoomScale="100" zoomScaleNormal="100" zoomScalePageLayoutView="100" workbookViewId="0">
      <selection pane="topLeft" activeCell="BF4" activeCellId="0" sqref="BF4:B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2" style="0" width="8.62"/>
    <col collapsed="false" customWidth="true" hidden="false" outlineLevel="0" max="11" min="10" style="0" width="6.87"/>
    <col collapsed="false" customWidth="true" hidden="false" outlineLevel="0" max="13" min="12" style="0" width="6.75"/>
    <col collapsed="false" customWidth="true" hidden="false" outlineLevel="0" max="17" min="14" style="0" width="6.87"/>
    <col collapsed="false" customWidth="true" hidden="false" outlineLevel="0" max="21" min="18" style="0" width="6.75"/>
    <col collapsed="false" customWidth="true" hidden="false" outlineLevel="0" max="22" min="22" style="0" width="12.62"/>
    <col collapsed="false" customWidth="true" hidden="false" outlineLevel="0" max="41" min="23" style="0" width="5.74"/>
    <col collapsed="false" customWidth="true" hidden="false" outlineLevel="0" max="42" min="42" style="0" width="6.24"/>
    <col collapsed="false" customWidth="true" hidden="false" outlineLevel="0" max="43" min="43" style="0" width="5.74"/>
    <col collapsed="false" customWidth="true" hidden="false" outlineLevel="0" max="44" min="44" style="0" width="6.36"/>
    <col collapsed="false" customWidth="true" hidden="false" outlineLevel="0" max="48" min="45" style="0" width="5.74"/>
    <col collapsed="false" customWidth="true" hidden="false" outlineLevel="0" max="49" min="49" style="0" width="12.62"/>
    <col collapsed="false" customWidth="true" hidden="false" outlineLevel="0" max="57" min="50" style="0" width="8.62"/>
    <col collapsed="false" customWidth="true" hidden="false" outlineLevel="0" max="65" min="58" style="0" width="6.75"/>
    <col collapsed="false" customWidth="true" hidden="false" outlineLevel="0" max="66" min="66" style="0" width="7.12"/>
    <col collapsed="false" customWidth="true" hidden="false" outlineLevel="0" max="67" min="67" style="0" width="7.37"/>
    <col collapsed="false" customWidth="true" hidden="false" outlineLevel="0" max="69" min="68" style="0" width="6.75"/>
    <col collapsed="false" customWidth="true" hidden="false" outlineLevel="0" max="70" min="70" style="0" width="12.62"/>
    <col collapsed="false" customWidth="true" hidden="false" outlineLevel="0" max="78" min="71" style="0" width="6.87"/>
    <col collapsed="false" customWidth="true" hidden="false" outlineLevel="0" max="80" min="79" style="0" width="7.24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</row>
    <row r="2" customFormat="false" ht="14.25" hidden="false" customHeight="false" outlineLevel="0" collapsed="false">
      <c r="A2" s="28" t="s">
        <v>26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7" t="s">
        <v>265</v>
      </c>
      <c r="V2" s="28" t="s">
        <v>266</v>
      </c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7" t="s">
        <v>267</v>
      </c>
      <c r="AW2" s="28" t="s">
        <v>268</v>
      </c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7" t="s">
        <v>269</v>
      </c>
      <c r="BR2" s="28" t="s">
        <v>270</v>
      </c>
      <c r="BS2" s="295"/>
      <c r="BT2" s="295"/>
      <c r="BU2" s="295"/>
      <c r="BV2" s="295"/>
      <c r="BW2" s="295"/>
      <c r="BX2" s="295"/>
      <c r="BY2" s="295"/>
      <c r="BZ2" s="295"/>
      <c r="CA2" s="295"/>
      <c r="CB2" s="295"/>
    </row>
    <row r="3" customFormat="false" ht="14.25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</row>
    <row r="4" customFormat="false" ht="48" hidden="false" customHeight="true" outlineLevel="0" collapsed="false">
      <c r="A4" s="296" t="s">
        <v>271</v>
      </c>
      <c r="B4" s="296"/>
      <c r="C4" s="296"/>
      <c r="D4" s="296"/>
      <c r="E4" s="296"/>
      <c r="F4" s="296"/>
      <c r="G4" s="296"/>
      <c r="H4" s="296"/>
      <c r="I4" s="296"/>
      <c r="J4" s="297" t="s">
        <v>272</v>
      </c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6" t="s">
        <v>273</v>
      </c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8" t="s">
        <v>274</v>
      </c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6" t="s">
        <v>273</v>
      </c>
      <c r="AX4" s="296"/>
      <c r="AY4" s="296"/>
      <c r="AZ4" s="296"/>
      <c r="BA4" s="296"/>
      <c r="BB4" s="296"/>
      <c r="BC4" s="296"/>
      <c r="BD4" s="296"/>
      <c r="BE4" s="296"/>
      <c r="BF4" s="298" t="s">
        <v>274</v>
      </c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9" t="s">
        <v>275</v>
      </c>
      <c r="BS4" s="299"/>
      <c r="BT4" s="299"/>
      <c r="BU4" s="299"/>
      <c r="BV4" s="299"/>
      <c r="BW4" s="299"/>
      <c r="BX4" s="299"/>
      <c r="BY4" s="299"/>
      <c r="BZ4" s="299"/>
      <c r="CA4" s="299"/>
      <c r="CB4" s="299"/>
    </row>
    <row r="5" customFormat="false" ht="18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300"/>
      <c r="BS5" s="300"/>
      <c r="BT5" s="300"/>
      <c r="BU5" s="300"/>
      <c r="BV5" s="300"/>
      <c r="BW5" s="300"/>
      <c r="BX5" s="300"/>
      <c r="BY5" s="300"/>
      <c r="BZ5" s="300"/>
      <c r="CA5" s="295"/>
      <c r="CB5" s="295"/>
    </row>
    <row r="6" customFormat="false" ht="15" hidden="false" customHeight="false" outlineLevel="0" collapsed="false">
      <c r="A6" s="260" t="s">
        <v>276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89"/>
      <c r="M6" s="89"/>
      <c r="N6" s="89"/>
      <c r="O6" s="89"/>
      <c r="P6" s="89"/>
      <c r="Q6" s="89"/>
      <c r="R6" s="89"/>
      <c r="S6" s="89"/>
      <c r="T6" s="89"/>
      <c r="U6" s="102" t="s">
        <v>277</v>
      </c>
      <c r="V6" s="260" t="s">
        <v>276</v>
      </c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102" t="s">
        <v>277</v>
      </c>
      <c r="AW6" s="260" t="s">
        <v>276</v>
      </c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89"/>
      <c r="BI6" s="89"/>
      <c r="BJ6" s="89"/>
      <c r="BK6" s="89"/>
      <c r="BL6" s="89"/>
      <c r="BM6" s="89"/>
      <c r="BN6" s="89"/>
      <c r="BO6" s="89"/>
      <c r="BP6" s="89"/>
      <c r="BQ6" s="102" t="s">
        <v>277</v>
      </c>
      <c r="BR6" s="260" t="s">
        <v>276</v>
      </c>
      <c r="BS6" s="301"/>
      <c r="BT6" s="301"/>
      <c r="BU6" s="301"/>
      <c r="BV6" s="301"/>
      <c r="BW6" s="301"/>
      <c r="BX6" s="301"/>
      <c r="BY6" s="301"/>
      <c r="BZ6" s="301"/>
      <c r="CA6" s="89"/>
      <c r="CB6" s="89"/>
    </row>
    <row r="7" customFormat="false" ht="24.95" hidden="false" customHeight="true" outlineLevel="0" collapsed="false">
      <c r="A7" s="302" t="s">
        <v>115</v>
      </c>
      <c r="B7" s="303" t="s">
        <v>278</v>
      </c>
      <c r="C7" s="303"/>
      <c r="D7" s="303"/>
      <c r="E7" s="303"/>
      <c r="F7" s="303"/>
      <c r="G7" s="303"/>
      <c r="H7" s="303"/>
      <c r="I7" s="303"/>
      <c r="J7" s="304" t="s">
        <v>279</v>
      </c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2" t="s">
        <v>115</v>
      </c>
      <c r="W7" s="303" t="s">
        <v>280</v>
      </c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4" t="s">
        <v>281</v>
      </c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2" t="s">
        <v>115</v>
      </c>
      <c r="AX7" s="303" t="s">
        <v>282</v>
      </c>
      <c r="AY7" s="303"/>
      <c r="AZ7" s="303"/>
      <c r="BA7" s="303"/>
      <c r="BB7" s="303"/>
      <c r="BC7" s="303"/>
      <c r="BD7" s="303"/>
      <c r="BE7" s="303"/>
      <c r="BF7" s="304" t="s">
        <v>283</v>
      </c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2" t="s">
        <v>115</v>
      </c>
      <c r="BS7" s="303" t="s">
        <v>284</v>
      </c>
      <c r="BT7" s="303"/>
      <c r="BU7" s="303"/>
      <c r="BV7" s="303"/>
      <c r="BW7" s="303"/>
      <c r="BX7" s="303"/>
      <c r="BY7" s="303"/>
      <c r="BZ7" s="303"/>
      <c r="CA7" s="303"/>
      <c r="CB7" s="303"/>
    </row>
    <row r="8" customFormat="false" ht="39.95" hidden="false" customHeight="true" outlineLevel="0" collapsed="false">
      <c r="A8" s="302"/>
      <c r="B8" s="305" t="s">
        <v>285</v>
      </c>
      <c r="C8" s="305"/>
      <c r="D8" s="305"/>
      <c r="E8" s="305"/>
      <c r="F8" s="305"/>
      <c r="G8" s="305"/>
      <c r="H8" s="306" t="s">
        <v>286</v>
      </c>
      <c r="I8" s="306"/>
      <c r="J8" s="307" t="s">
        <v>287</v>
      </c>
      <c r="K8" s="307"/>
      <c r="L8" s="308" t="s">
        <v>288</v>
      </c>
      <c r="M8" s="308"/>
      <c r="N8" s="308" t="s">
        <v>289</v>
      </c>
      <c r="O8" s="308"/>
      <c r="P8" s="308" t="s">
        <v>290</v>
      </c>
      <c r="Q8" s="308"/>
      <c r="R8" s="308" t="s">
        <v>291</v>
      </c>
      <c r="S8" s="308"/>
      <c r="T8" s="306" t="s">
        <v>292</v>
      </c>
      <c r="U8" s="306"/>
      <c r="V8" s="302"/>
      <c r="W8" s="305" t="s">
        <v>285</v>
      </c>
      <c r="X8" s="305"/>
      <c r="Y8" s="305"/>
      <c r="Z8" s="305"/>
      <c r="AA8" s="305"/>
      <c r="AB8" s="305"/>
      <c r="AC8" s="308" t="s">
        <v>293</v>
      </c>
      <c r="AD8" s="308"/>
      <c r="AE8" s="308" t="s">
        <v>294</v>
      </c>
      <c r="AF8" s="308"/>
      <c r="AG8" s="306" t="s">
        <v>295</v>
      </c>
      <c r="AH8" s="306"/>
      <c r="AI8" s="307" t="s">
        <v>296</v>
      </c>
      <c r="AJ8" s="307"/>
      <c r="AK8" s="308" t="s">
        <v>297</v>
      </c>
      <c r="AL8" s="308"/>
      <c r="AM8" s="308" t="s">
        <v>298</v>
      </c>
      <c r="AN8" s="308"/>
      <c r="AO8" s="308" t="s">
        <v>299</v>
      </c>
      <c r="AP8" s="308"/>
      <c r="AQ8" s="308" t="s">
        <v>300</v>
      </c>
      <c r="AR8" s="308"/>
      <c r="AS8" s="309" t="s">
        <v>301</v>
      </c>
      <c r="AT8" s="309"/>
      <c r="AU8" s="306" t="s">
        <v>302</v>
      </c>
      <c r="AV8" s="306"/>
      <c r="AW8" s="302"/>
      <c r="AX8" s="305" t="s">
        <v>285</v>
      </c>
      <c r="AY8" s="305"/>
      <c r="AZ8" s="305"/>
      <c r="BA8" s="305"/>
      <c r="BB8" s="305"/>
      <c r="BC8" s="305"/>
      <c r="BD8" s="306" t="s">
        <v>303</v>
      </c>
      <c r="BE8" s="306"/>
      <c r="BF8" s="310" t="s">
        <v>304</v>
      </c>
      <c r="BG8" s="310"/>
      <c r="BH8" s="308" t="s">
        <v>305</v>
      </c>
      <c r="BI8" s="308"/>
      <c r="BJ8" s="309" t="s">
        <v>306</v>
      </c>
      <c r="BK8" s="309"/>
      <c r="BL8" s="308" t="s">
        <v>307</v>
      </c>
      <c r="BM8" s="308"/>
      <c r="BN8" s="308" t="s">
        <v>308</v>
      </c>
      <c r="BO8" s="308"/>
      <c r="BP8" s="306" t="s">
        <v>309</v>
      </c>
      <c r="BQ8" s="306"/>
      <c r="BR8" s="302"/>
      <c r="BS8" s="305" t="s">
        <v>310</v>
      </c>
      <c r="BT8" s="305"/>
      <c r="BU8" s="308" t="s">
        <v>311</v>
      </c>
      <c r="BV8" s="308"/>
      <c r="BW8" s="308" t="s">
        <v>312</v>
      </c>
      <c r="BX8" s="308"/>
      <c r="BY8" s="308" t="s">
        <v>313</v>
      </c>
      <c r="BZ8" s="308"/>
      <c r="CA8" s="311" t="s">
        <v>314</v>
      </c>
      <c r="CB8" s="311"/>
    </row>
    <row r="9" customFormat="false" ht="39.95" hidden="false" customHeight="true" outlineLevel="0" collapsed="false">
      <c r="A9" s="302"/>
      <c r="B9" s="305" t="s">
        <v>315</v>
      </c>
      <c r="C9" s="305"/>
      <c r="D9" s="305"/>
      <c r="E9" s="308" t="s">
        <v>316</v>
      </c>
      <c r="F9" s="308"/>
      <c r="G9" s="308"/>
      <c r="H9" s="306"/>
      <c r="I9" s="306"/>
      <c r="J9" s="307"/>
      <c r="K9" s="307"/>
      <c r="L9" s="308"/>
      <c r="M9" s="308"/>
      <c r="N9" s="308"/>
      <c r="O9" s="308"/>
      <c r="P9" s="308"/>
      <c r="Q9" s="308"/>
      <c r="R9" s="308"/>
      <c r="S9" s="308"/>
      <c r="T9" s="306"/>
      <c r="U9" s="306"/>
      <c r="V9" s="302"/>
      <c r="W9" s="305" t="s">
        <v>317</v>
      </c>
      <c r="X9" s="305"/>
      <c r="Y9" s="305"/>
      <c r="Z9" s="308" t="s">
        <v>316</v>
      </c>
      <c r="AA9" s="308"/>
      <c r="AB9" s="308"/>
      <c r="AC9" s="308"/>
      <c r="AD9" s="308"/>
      <c r="AE9" s="308"/>
      <c r="AF9" s="308"/>
      <c r="AG9" s="306"/>
      <c r="AH9" s="306"/>
      <c r="AI9" s="307"/>
      <c r="AJ9" s="307"/>
      <c r="AK9" s="308"/>
      <c r="AL9" s="308"/>
      <c r="AM9" s="308"/>
      <c r="AN9" s="308"/>
      <c r="AO9" s="308"/>
      <c r="AP9" s="308"/>
      <c r="AQ9" s="308"/>
      <c r="AR9" s="308"/>
      <c r="AS9" s="309"/>
      <c r="AT9" s="309"/>
      <c r="AU9" s="306"/>
      <c r="AV9" s="306"/>
      <c r="AW9" s="302"/>
      <c r="AX9" s="305" t="s">
        <v>315</v>
      </c>
      <c r="AY9" s="305"/>
      <c r="AZ9" s="305"/>
      <c r="BA9" s="308" t="s">
        <v>316</v>
      </c>
      <c r="BB9" s="308"/>
      <c r="BC9" s="308"/>
      <c r="BD9" s="306"/>
      <c r="BE9" s="306"/>
      <c r="BF9" s="310"/>
      <c r="BG9" s="310"/>
      <c r="BH9" s="308"/>
      <c r="BI9" s="308"/>
      <c r="BJ9" s="309"/>
      <c r="BK9" s="309"/>
      <c r="BL9" s="308"/>
      <c r="BM9" s="308"/>
      <c r="BN9" s="308"/>
      <c r="BO9" s="308"/>
      <c r="BP9" s="306"/>
      <c r="BQ9" s="306"/>
      <c r="BR9" s="302"/>
      <c r="BS9" s="305"/>
      <c r="BT9" s="305"/>
      <c r="BU9" s="308"/>
      <c r="BV9" s="308"/>
      <c r="BW9" s="308"/>
      <c r="BX9" s="308"/>
      <c r="BY9" s="308"/>
      <c r="BZ9" s="308"/>
      <c r="CA9" s="311"/>
      <c r="CB9" s="311"/>
    </row>
    <row r="10" customFormat="false" ht="30" hidden="false" customHeight="true" outlineLevel="0" collapsed="false">
      <c r="A10" s="302"/>
      <c r="B10" s="312" t="s">
        <v>318</v>
      </c>
      <c r="C10" s="313" t="s">
        <v>319</v>
      </c>
      <c r="D10" s="313" t="s">
        <v>320</v>
      </c>
      <c r="E10" s="314" t="s">
        <v>318</v>
      </c>
      <c r="F10" s="313" t="s">
        <v>319</v>
      </c>
      <c r="G10" s="315" t="s">
        <v>320</v>
      </c>
      <c r="H10" s="313" t="s">
        <v>315</v>
      </c>
      <c r="I10" s="315" t="s">
        <v>316</v>
      </c>
      <c r="J10" s="314" t="s">
        <v>315</v>
      </c>
      <c r="K10" s="313" t="s">
        <v>316</v>
      </c>
      <c r="L10" s="313" t="s">
        <v>315</v>
      </c>
      <c r="M10" s="313" t="s">
        <v>316</v>
      </c>
      <c r="N10" s="313" t="s">
        <v>315</v>
      </c>
      <c r="O10" s="313" t="s">
        <v>316</v>
      </c>
      <c r="P10" s="313" t="s">
        <v>315</v>
      </c>
      <c r="Q10" s="313" t="s">
        <v>316</v>
      </c>
      <c r="R10" s="313" t="s">
        <v>315</v>
      </c>
      <c r="S10" s="313" t="s">
        <v>316</v>
      </c>
      <c r="T10" s="313" t="s">
        <v>315</v>
      </c>
      <c r="U10" s="315" t="s">
        <v>316</v>
      </c>
      <c r="V10" s="302"/>
      <c r="W10" s="312" t="s">
        <v>318</v>
      </c>
      <c r="X10" s="313" t="s">
        <v>319</v>
      </c>
      <c r="Y10" s="313" t="s">
        <v>320</v>
      </c>
      <c r="Z10" s="313" t="s">
        <v>318</v>
      </c>
      <c r="AA10" s="313" t="s">
        <v>319</v>
      </c>
      <c r="AB10" s="313" t="s">
        <v>320</v>
      </c>
      <c r="AC10" s="313" t="s">
        <v>315</v>
      </c>
      <c r="AD10" s="313" t="s">
        <v>316</v>
      </c>
      <c r="AE10" s="313" t="s">
        <v>315</v>
      </c>
      <c r="AF10" s="313" t="s">
        <v>316</v>
      </c>
      <c r="AG10" s="313" t="s">
        <v>315</v>
      </c>
      <c r="AH10" s="315" t="s">
        <v>316</v>
      </c>
      <c r="AI10" s="314" t="s">
        <v>315</v>
      </c>
      <c r="AJ10" s="313" t="s">
        <v>316</v>
      </c>
      <c r="AK10" s="313" t="s">
        <v>315</v>
      </c>
      <c r="AL10" s="313" t="s">
        <v>316</v>
      </c>
      <c r="AM10" s="313" t="s">
        <v>315</v>
      </c>
      <c r="AN10" s="313" t="s">
        <v>316</v>
      </c>
      <c r="AO10" s="313" t="s">
        <v>315</v>
      </c>
      <c r="AP10" s="313" t="s">
        <v>316</v>
      </c>
      <c r="AQ10" s="313" t="s">
        <v>315</v>
      </c>
      <c r="AR10" s="313" t="s">
        <v>316</v>
      </c>
      <c r="AS10" s="313" t="s">
        <v>315</v>
      </c>
      <c r="AT10" s="313" t="s">
        <v>316</v>
      </c>
      <c r="AU10" s="313" t="s">
        <v>315</v>
      </c>
      <c r="AV10" s="315" t="s">
        <v>316</v>
      </c>
      <c r="AW10" s="302"/>
      <c r="AX10" s="312" t="s">
        <v>318</v>
      </c>
      <c r="AY10" s="313" t="s">
        <v>319</v>
      </c>
      <c r="AZ10" s="313" t="s">
        <v>320</v>
      </c>
      <c r="BA10" s="314" t="s">
        <v>318</v>
      </c>
      <c r="BB10" s="313" t="s">
        <v>319</v>
      </c>
      <c r="BC10" s="315" t="s">
        <v>320</v>
      </c>
      <c r="BD10" s="313" t="s">
        <v>315</v>
      </c>
      <c r="BE10" s="315" t="s">
        <v>316</v>
      </c>
      <c r="BF10" s="314" t="s">
        <v>315</v>
      </c>
      <c r="BG10" s="313" t="s">
        <v>316</v>
      </c>
      <c r="BH10" s="313" t="s">
        <v>315</v>
      </c>
      <c r="BI10" s="313" t="s">
        <v>316</v>
      </c>
      <c r="BJ10" s="313" t="s">
        <v>315</v>
      </c>
      <c r="BK10" s="313" t="s">
        <v>316</v>
      </c>
      <c r="BL10" s="313" t="s">
        <v>315</v>
      </c>
      <c r="BM10" s="313" t="s">
        <v>316</v>
      </c>
      <c r="BN10" s="313" t="s">
        <v>315</v>
      </c>
      <c r="BO10" s="313" t="s">
        <v>316</v>
      </c>
      <c r="BP10" s="313" t="s">
        <v>315</v>
      </c>
      <c r="BQ10" s="315" t="s">
        <v>316</v>
      </c>
      <c r="BR10" s="302"/>
      <c r="BS10" s="312" t="s">
        <v>315</v>
      </c>
      <c r="BT10" s="315" t="s">
        <v>316</v>
      </c>
      <c r="BU10" s="314" t="s">
        <v>315</v>
      </c>
      <c r="BV10" s="313" t="s">
        <v>316</v>
      </c>
      <c r="BW10" s="313" t="s">
        <v>315</v>
      </c>
      <c r="BX10" s="313" t="s">
        <v>316</v>
      </c>
      <c r="BY10" s="313" t="s">
        <v>315</v>
      </c>
      <c r="BZ10" s="313" t="s">
        <v>316</v>
      </c>
      <c r="CA10" s="313" t="s">
        <v>315</v>
      </c>
      <c r="CB10" s="315" t="s">
        <v>316</v>
      </c>
    </row>
    <row r="11" customFormat="false" ht="25.5" hidden="false" customHeight="true" outlineLevel="0" collapsed="false">
      <c r="A11" s="316" t="s">
        <v>75</v>
      </c>
      <c r="B11" s="214" t="s">
        <v>129</v>
      </c>
      <c r="C11" s="214" t="s">
        <v>129</v>
      </c>
      <c r="D11" s="317" t="s">
        <v>129</v>
      </c>
      <c r="E11" s="317" t="s">
        <v>129</v>
      </c>
      <c r="F11" s="317" t="s">
        <v>129</v>
      </c>
      <c r="G11" s="317" t="s">
        <v>129</v>
      </c>
      <c r="H11" s="317" t="s">
        <v>129</v>
      </c>
      <c r="I11" s="317" t="s">
        <v>129</v>
      </c>
      <c r="J11" s="317" t="s">
        <v>129</v>
      </c>
      <c r="K11" s="317" t="s">
        <v>129</v>
      </c>
      <c r="L11" s="317" t="s">
        <v>129</v>
      </c>
      <c r="M11" s="317" t="s">
        <v>129</v>
      </c>
      <c r="N11" s="317" t="s">
        <v>129</v>
      </c>
      <c r="O11" s="317" t="s">
        <v>129</v>
      </c>
      <c r="P11" s="317" t="s">
        <v>129</v>
      </c>
      <c r="Q11" s="317" t="s">
        <v>129</v>
      </c>
      <c r="R11" s="317" t="s">
        <v>129</v>
      </c>
      <c r="S11" s="317" t="s">
        <v>129</v>
      </c>
      <c r="T11" s="317" t="s">
        <v>129</v>
      </c>
      <c r="U11" s="317" t="s">
        <v>129</v>
      </c>
      <c r="V11" s="316" t="s">
        <v>75</v>
      </c>
      <c r="W11" s="318" t="n">
        <v>140</v>
      </c>
      <c r="X11" s="179" t="n">
        <v>56</v>
      </c>
      <c r="Y11" s="179" t="n">
        <v>84</v>
      </c>
      <c r="Z11" s="179" t="n">
        <v>0</v>
      </c>
      <c r="AA11" s="179" t="n">
        <v>0</v>
      </c>
      <c r="AB11" s="179" t="n">
        <v>0</v>
      </c>
      <c r="AC11" s="319" t="n">
        <v>110</v>
      </c>
      <c r="AD11" s="319" t="n">
        <v>1</v>
      </c>
      <c r="AE11" s="319" t="n">
        <v>26</v>
      </c>
      <c r="AF11" s="214" t="s">
        <v>321</v>
      </c>
      <c r="AG11" s="317" t="s">
        <v>321</v>
      </c>
      <c r="AH11" s="317" t="s">
        <v>321</v>
      </c>
      <c r="AI11" s="214" t="s">
        <v>321</v>
      </c>
      <c r="AJ11" s="317" t="s">
        <v>321</v>
      </c>
      <c r="AK11" s="317" t="s">
        <v>321</v>
      </c>
      <c r="AL11" s="214" t="s">
        <v>321</v>
      </c>
      <c r="AM11" s="317" t="s">
        <v>321</v>
      </c>
      <c r="AN11" s="317" t="s">
        <v>321</v>
      </c>
      <c r="AO11" s="214" t="s">
        <v>321</v>
      </c>
      <c r="AP11" s="317" t="s">
        <v>321</v>
      </c>
      <c r="AQ11" s="317" t="s">
        <v>321</v>
      </c>
      <c r="AR11" s="214" t="s">
        <v>321</v>
      </c>
      <c r="AS11" s="214" t="n">
        <v>2</v>
      </c>
      <c r="AT11" s="317" t="s">
        <v>321</v>
      </c>
      <c r="AU11" s="317" t="s">
        <v>321</v>
      </c>
      <c r="AV11" s="317" t="s">
        <v>321</v>
      </c>
      <c r="AW11" s="316" t="s">
        <v>75</v>
      </c>
      <c r="AX11" s="142" t="n">
        <v>3</v>
      </c>
      <c r="AY11" s="143" t="n">
        <v>1</v>
      </c>
      <c r="AZ11" s="143" t="n">
        <v>2</v>
      </c>
      <c r="BA11" s="143" t="s">
        <v>321</v>
      </c>
      <c r="BB11" s="143" t="s">
        <v>321</v>
      </c>
      <c r="BC11" s="143" t="s">
        <v>321</v>
      </c>
      <c r="BD11" s="214" t="s">
        <v>321</v>
      </c>
      <c r="BE11" s="214" t="s">
        <v>321</v>
      </c>
      <c r="BF11" s="214" t="s">
        <v>321</v>
      </c>
      <c r="BG11" s="214" t="s">
        <v>321</v>
      </c>
      <c r="BH11" s="214" t="s">
        <v>321</v>
      </c>
      <c r="BI11" s="214" t="s">
        <v>321</v>
      </c>
      <c r="BJ11" s="317" t="s">
        <v>129</v>
      </c>
      <c r="BK11" s="317" t="s">
        <v>129</v>
      </c>
      <c r="BL11" s="214" t="s">
        <v>321</v>
      </c>
      <c r="BM11" s="214" t="s">
        <v>321</v>
      </c>
      <c r="BN11" s="317" t="s">
        <v>129</v>
      </c>
      <c r="BO11" s="317" t="s">
        <v>129</v>
      </c>
      <c r="BP11" s="317" t="s">
        <v>129</v>
      </c>
      <c r="BQ11" s="317" t="s">
        <v>129</v>
      </c>
      <c r="BR11" s="316" t="s">
        <v>75</v>
      </c>
      <c r="BS11" s="317" t="s">
        <v>129</v>
      </c>
      <c r="BT11" s="317" t="s">
        <v>129</v>
      </c>
      <c r="BU11" s="317" t="s">
        <v>129</v>
      </c>
      <c r="BV11" s="317" t="s">
        <v>129</v>
      </c>
      <c r="BW11" s="317" t="s">
        <v>129</v>
      </c>
      <c r="BX11" s="317" t="s">
        <v>129</v>
      </c>
      <c r="BY11" s="317" t="s">
        <v>129</v>
      </c>
      <c r="BZ11" s="317" t="s">
        <v>129</v>
      </c>
      <c r="CA11" s="317" t="s">
        <v>129</v>
      </c>
      <c r="CB11" s="317" t="s">
        <v>129</v>
      </c>
    </row>
    <row r="12" customFormat="false" ht="25.5" hidden="false" customHeight="true" outlineLevel="0" collapsed="false">
      <c r="A12" s="316" t="s">
        <v>76</v>
      </c>
      <c r="B12" s="214" t="s">
        <v>129</v>
      </c>
      <c r="C12" s="214" t="s">
        <v>129</v>
      </c>
      <c r="D12" s="143" t="s">
        <v>129</v>
      </c>
      <c r="E12" s="143" t="s">
        <v>129</v>
      </c>
      <c r="F12" s="143" t="s">
        <v>129</v>
      </c>
      <c r="G12" s="317" t="s">
        <v>129</v>
      </c>
      <c r="H12" s="317" t="s">
        <v>129</v>
      </c>
      <c r="I12" s="317" t="s">
        <v>129</v>
      </c>
      <c r="J12" s="317" t="s">
        <v>129</v>
      </c>
      <c r="K12" s="317" t="s">
        <v>129</v>
      </c>
      <c r="L12" s="317" t="s">
        <v>129</v>
      </c>
      <c r="M12" s="317" t="s">
        <v>129</v>
      </c>
      <c r="N12" s="143" t="s">
        <v>129</v>
      </c>
      <c r="O12" s="317" t="s">
        <v>129</v>
      </c>
      <c r="P12" s="317" t="s">
        <v>129</v>
      </c>
      <c r="Q12" s="317" t="s">
        <v>129</v>
      </c>
      <c r="R12" s="317" t="s">
        <v>129</v>
      </c>
      <c r="S12" s="317" t="s">
        <v>129</v>
      </c>
      <c r="T12" s="317" t="s">
        <v>129</v>
      </c>
      <c r="U12" s="317" t="s">
        <v>129</v>
      </c>
      <c r="V12" s="316" t="s">
        <v>76</v>
      </c>
      <c r="W12" s="318" t="n">
        <v>193</v>
      </c>
      <c r="X12" s="179" t="n">
        <v>77</v>
      </c>
      <c r="Y12" s="179" t="n">
        <v>116</v>
      </c>
      <c r="Z12" s="179" t="n">
        <v>0</v>
      </c>
      <c r="AA12" s="179" t="n">
        <v>0</v>
      </c>
      <c r="AB12" s="179" t="n">
        <v>0</v>
      </c>
      <c r="AC12" s="319" t="n">
        <v>51</v>
      </c>
      <c r="AD12" s="319" t="n">
        <v>6</v>
      </c>
      <c r="AE12" s="319" t="n">
        <v>128</v>
      </c>
      <c r="AF12" s="214" t="s">
        <v>321</v>
      </c>
      <c r="AG12" s="143" t="s">
        <v>321</v>
      </c>
      <c r="AH12" s="143" t="s">
        <v>321</v>
      </c>
      <c r="AI12" s="214" t="s">
        <v>321</v>
      </c>
      <c r="AJ12" s="143" t="s">
        <v>321</v>
      </c>
      <c r="AK12" s="143" t="s">
        <v>321</v>
      </c>
      <c r="AL12" s="214" t="s">
        <v>321</v>
      </c>
      <c r="AM12" s="143" t="s">
        <v>321</v>
      </c>
      <c r="AN12" s="143" t="s">
        <v>321</v>
      </c>
      <c r="AO12" s="214" t="s">
        <v>321</v>
      </c>
      <c r="AP12" s="143" t="s">
        <v>321</v>
      </c>
      <c r="AQ12" s="143" t="s">
        <v>321</v>
      </c>
      <c r="AR12" s="214" t="s">
        <v>321</v>
      </c>
      <c r="AS12" s="214" t="n">
        <v>3</v>
      </c>
      <c r="AT12" s="143" t="s">
        <v>321</v>
      </c>
      <c r="AU12" s="143" t="s">
        <v>321</v>
      </c>
      <c r="AV12" s="143" t="s">
        <v>321</v>
      </c>
      <c r="AW12" s="316" t="s">
        <v>76</v>
      </c>
      <c r="AX12" s="142" t="n">
        <v>7</v>
      </c>
      <c r="AY12" s="143" t="n">
        <v>2</v>
      </c>
      <c r="AZ12" s="143" t="n">
        <v>5</v>
      </c>
      <c r="BA12" s="143" t="s">
        <v>321</v>
      </c>
      <c r="BB12" s="143" t="s">
        <v>321</v>
      </c>
      <c r="BC12" s="143" t="s">
        <v>321</v>
      </c>
      <c r="BD12" s="214" t="s">
        <v>321</v>
      </c>
      <c r="BE12" s="214" t="s">
        <v>321</v>
      </c>
      <c r="BF12" s="214" t="s">
        <v>321</v>
      </c>
      <c r="BG12" s="214" t="s">
        <v>321</v>
      </c>
      <c r="BH12" s="214" t="s">
        <v>321</v>
      </c>
      <c r="BI12" s="214" t="s">
        <v>321</v>
      </c>
      <c r="BJ12" s="317" t="s">
        <v>129</v>
      </c>
      <c r="BK12" s="317" t="s">
        <v>129</v>
      </c>
      <c r="BL12" s="214" t="n">
        <v>1</v>
      </c>
      <c r="BM12" s="214" t="s">
        <v>321</v>
      </c>
      <c r="BN12" s="317" t="s">
        <v>129</v>
      </c>
      <c r="BO12" s="317" t="s">
        <v>129</v>
      </c>
      <c r="BP12" s="317" t="s">
        <v>129</v>
      </c>
      <c r="BQ12" s="317" t="s">
        <v>129</v>
      </c>
      <c r="BR12" s="316" t="s">
        <v>76</v>
      </c>
      <c r="BS12" s="317" t="s">
        <v>129</v>
      </c>
      <c r="BT12" s="317" t="s">
        <v>129</v>
      </c>
      <c r="BU12" s="317" t="s">
        <v>129</v>
      </c>
      <c r="BV12" s="317" t="s">
        <v>129</v>
      </c>
      <c r="BW12" s="317" t="s">
        <v>129</v>
      </c>
      <c r="BX12" s="317" t="s">
        <v>129</v>
      </c>
      <c r="BY12" s="317" t="s">
        <v>129</v>
      </c>
      <c r="BZ12" s="317" t="s">
        <v>129</v>
      </c>
      <c r="CA12" s="317" t="s">
        <v>129</v>
      </c>
      <c r="CB12" s="317" t="s">
        <v>129</v>
      </c>
    </row>
    <row r="13" customFormat="false" ht="25.5" hidden="false" customHeight="true" outlineLevel="0" collapsed="false">
      <c r="A13" s="316" t="s">
        <v>77</v>
      </c>
      <c r="B13" s="214" t="s">
        <v>129</v>
      </c>
      <c r="C13" s="214" t="s">
        <v>129</v>
      </c>
      <c r="D13" s="143" t="s">
        <v>129</v>
      </c>
      <c r="E13" s="143" t="s">
        <v>129</v>
      </c>
      <c r="F13" s="143" t="s">
        <v>129</v>
      </c>
      <c r="G13" s="317" t="s">
        <v>129</v>
      </c>
      <c r="H13" s="317" t="s">
        <v>129</v>
      </c>
      <c r="I13" s="317" t="s">
        <v>129</v>
      </c>
      <c r="J13" s="317" t="s">
        <v>129</v>
      </c>
      <c r="K13" s="317" t="s">
        <v>129</v>
      </c>
      <c r="L13" s="317" t="s">
        <v>129</v>
      </c>
      <c r="M13" s="317" t="s">
        <v>129</v>
      </c>
      <c r="N13" s="143" t="s">
        <v>129</v>
      </c>
      <c r="O13" s="317" t="s">
        <v>129</v>
      </c>
      <c r="P13" s="317" t="s">
        <v>129</v>
      </c>
      <c r="Q13" s="317" t="s">
        <v>129</v>
      </c>
      <c r="R13" s="317" t="s">
        <v>129</v>
      </c>
      <c r="S13" s="317" t="s">
        <v>129</v>
      </c>
      <c r="T13" s="317" t="s">
        <v>129</v>
      </c>
      <c r="U13" s="317" t="s">
        <v>129</v>
      </c>
      <c r="V13" s="316" t="s">
        <v>77</v>
      </c>
      <c r="W13" s="318" t="n">
        <v>106</v>
      </c>
      <c r="X13" s="179" t="n">
        <v>42</v>
      </c>
      <c r="Y13" s="179" t="n">
        <v>64</v>
      </c>
      <c r="Z13" s="179" t="n">
        <v>0</v>
      </c>
      <c r="AA13" s="179" t="n">
        <v>0</v>
      </c>
      <c r="AB13" s="179" t="n">
        <v>0</v>
      </c>
      <c r="AC13" s="319" t="n">
        <v>55</v>
      </c>
      <c r="AD13" s="319" t="n">
        <v>6</v>
      </c>
      <c r="AE13" s="319" t="n">
        <v>41</v>
      </c>
      <c r="AF13" s="214" t="s">
        <v>321</v>
      </c>
      <c r="AG13" s="143" t="s">
        <v>321</v>
      </c>
      <c r="AH13" s="143" t="s">
        <v>321</v>
      </c>
      <c r="AI13" s="214" t="s">
        <v>321</v>
      </c>
      <c r="AJ13" s="317" t="s">
        <v>321</v>
      </c>
      <c r="AK13" s="317" t="n">
        <v>1</v>
      </c>
      <c r="AL13" s="214" t="s">
        <v>321</v>
      </c>
      <c r="AM13" s="317" t="s">
        <v>321</v>
      </c>
      <c r="AN13" s="317" t="s">
        <v>321</v>
      </c>
      <c r="AO13" s="214" t="s">
        <v>321</v>
      </c>
      <c r="AP13" s="317" t="s">
        <v>321</v>
      </c>
      <c r="AQ13" s="317" t="s">
        <v>321</v>
      </c>
      <c r="AR13" s="214" t="s">
        <v>321</v>
      </c>
      <c r="AS13" s="214" t="s">
        <v>321</v>
      </c>
      <c r="AT13" s="317" t="s">
        <v>321</v>
      </c>
      <c r="AU13" s="317" t="s">
        <v>321</v>
      </c>
      <c r="AV13" s="317" t="s">
        <v>321</v>
      </c>
      <c r="AW13" s="316" t="s">
        <v>77</v>
      </c>
      <c r="AX13" s="142" t="n">
        <v>10</v>
      </c>
      <c r="AY13" s="143" t="n">
        <v>4</v>
      </c>
      <c r="AZ13" s="143" t="n">
        <v>6</v>
      </c>
      <c r="BA13" s="143" t="s">
        <v>321</v>
      </c>
      <c r="BB13" s="143" t="s">
        <v>321</v>
      </c>
      <c r="BC13" s="143" t="s">
        <v>321</v>
      </c>
      <c r="BD13" s="214" t="s">
        <v>321</v>
      </c>
      <c r="BE13" s="214" t="s">
        <v>321</v>
      </c>
      <c r="BF13" s="214" t="n">
        <v>1</v>
      </c>
      <c r="BG13" s="214" t="s">
        <v>321</v>
      </c>
      <c r="BH13" s="214" t="s">
        <v>321</v>
      </c>
      <c r="BI13" s="214" t="s">
        <v>321</v>
      </c>
      <c r="BJ13" s="317" t="s">
        <v>129</v>
      </c>
      <c r="BK13" s="317" t="s">
        <v>129</v>
      </c>
      <c r="BL13" s="214" t="s">
        <v>321</v>
      </c>
      <c r="BM13" s="214" t="s">
        <v>321</v>
      </c>
      <c r="BN13" s="317" t="s">
        <v>129</v>
      </c>
      <c r="BO13" s="317" t="s">
        <v>129</v>
      </c>
      <c r="BP13" s="317" t="s">
        <v>129</v>
      </c>
      <c r="BQ13" s="317" t="s">
        <v>129</v>
      </c>
      <c r="BR13" s="316" t="s">
        <v>77</v>
      </c>
      <c r="BS13" s="317" t="s">
        <v>129</v>
      </c>
      <c r="BT13" s="317" t="s">
        <v>129</v>
      </c>
      <c r="BU13" s="317" t="s">
        <v>129</v>
      </c>
      <c r="BV13" s="317" t="s">
        <v>129</v>
      </c>
      <c r="BW13" s="317" t="s">
        <v>129</v>
      </c>
      <c r="BX13" s="317" t="s">
        <v>129</v>
      </c>
      <c r="BY13" s="317" t="s">
        <v>129</v>
      </c>
      <c r="BZ13" s="317" t="s">
        <v>129</v>
      </c>
      <c r="CA13" s="317" t="s">
        <v>129</v>
      </c>
      <c r="CB13" s="317" t="s">
        <v>129</v>
      </c>
    </row>
    <row r="14" customFormat="false" ht="25.5" hidden="false" customHeight="true" outlineLevel="0" collapsed="false">
      <c r="A14" s="316" t="s">
        <v>78</v>
      </c>
      <c r="B14" s="214" t="s">
        <v>129</v>
      </c>
      <c r="C14" s="214" t="s">
        <v>129</v>
      </c>
      <c r="D14" s="143" t="s">
        <v>129</v>
      </c>
      <c r="E14" s="143" t="s">
        <v>129</v>
      </c>
      <c r="F14" s="143" t="s">
        <v>129</v>
      </c>
      <c r="G14" s="317" t="s">
        <v>129</v>
      </c>
      <c r="H14" s="317" t="s">
        <v>129</v>
      </c>
      <c r="I14" s="317" t="s">
        <v>129</v>
      </c>
      <c r="J14" s="317" t="s">
        <v>129</v>
      </c>
      <c r="K14" s="317" t="s">
        <v>129</v>
      </c>
      <c r="L14" s="317" t="s">
        <v>129</v>
      </c>
      <c r="M14" s="317" t="s">
        <v>129</v>
      </c>
      <c r="N14" s="143" t="s">
        <v>129</v>
      </c>
      <c r="O14" s="317" t="s">
        <v>129</v>
      </c>
      <c r="P14" s="317" t="s">
        <v>129</v>
      </c>
      <c r="Q14" s="317" t="s">
        <v>129</v>
      </c>
      <c r="R14" s="317" t="s">
        <v>129</v>
      </c>
      <c r="S14" s="317" t="s">
        <v>129</v>
      </c>
      <c r="T14" s="317" t="s">
        <v>129</v>
      </c>
      <c r="U14" s="317" t="s">
        <v>129</v>
      </c>
      <c r="V14" s="316" t="s">
        <v>78</v>
      </c>
      <c r="W14" s="318" t="n">
        <v>84</v>
      </c>
      <c r="X14" s="179" t="n">
        <v>34</v>
      </c>
      <c r="Y14" s="179" t="n">
        <v>50</v>
      </c>
      <c r="Z14" s="179" t="n">
        <v>0</v>
      </c>
      <c r="AA14" s="179" t="n">
        <v>0</v>
      </c>
      <c r="AB14" s="179" t="n">
        <v>0</v>
      </c>
      <c r="AC14" s="319" t="n">
        <v>55</v>
      </c>
      <c r="AD14" s="319" t="n">
        <v>2</v>
      </c>
      <c r="AE14" s="319" t="n">
        <v>25</v>
      </c>
      <c r="AF14" s="214" t="s">
        <v>321</v>
      </c>
      <c r="AG14" s="143" t="n">
        <v>3</v>
      </c>
      <c r="AH14" s="143" t="s">
        <v>321</v>
      </c>
      <c r="AI14" s="214" t="s">
        <v>321</v>
      </c>
      <c r="AJ14" s="143" t="s">
        <v>321</v>
      </c>
      <c r="AK14" s="143" t="n">
        <v>1</v>
      </c>
      <c r="AL14" s="214" t="s">
        <v>321</v>
      </c>
      <c r="AM14" s="143" t="s">
        <v>321</v>
      </c>
      <c r="AN14" s="143" t="s">
        <v>321</v>
      </c>
      <c r="AO14" s="214" t="s">
        <v>321</v>
      </c>
      <c r="AP14" s="143" t="s">
        <v>321</v>
      </c>
      <c r="AQ14" s="143" t="s">
        <v>321</v>
      </c>
      <c r="AR14" s="214" t="s">
        <v>321</v>
      </c>
      <c r="AS14" s="214" t="n">
        <v>1</v>
      </c>
      <c r="AT14" s="143" t="s">
        <v>321</v>
      </c>
      <c r="AU14" s="143" t="n">
        <v>1</v>
      </c>
      <c r="AV14" s="143" t="s">
        <v>321</v>
      </c>
      <c r="AW14" s="316" t="s">
        <v>78</v>
      </c>
      <c r="AX14" s="142" t="n">
        <v>5</v>
      </c>
      <c r="AY14" s="143" t="n">
        <v>2</v>
      </c>
      <c r="AZ14" s="143" t="n">
        <v>3</v>
      </c>
      <c r="BA14" s="143" t="s">
        <v>321</v>
      </c>
      <c r="BB14" s="143" t="s">
        <v>321</v>
      </c>
      <c r="BC14" s="143" t="s">
        <v>321</v>
      </c>
      <c r="BD14" s="214" t="s">
        <v>321</v>
      </c>
      <c r="BE14" s="214" t="s">
        <v>321</v>
      </c>
      <c r="BF14" s="214" t="n">
        <v>1</v>
      </c>
      <c r="BG14" s="214" t="s">
        <v>321</v>
      </c>
      <c r="BH14" s="214" t="s">
        <v>321</v>
      </c>
      <c r="BI14" s="214" t="s">
        <v>321</v>
      </c>
      <c r="BJ14" s="317" t="s">
        <v>129</v>
      </c>
      <c r="BK14" s="317" t="s">
        <v>129</v>
      </c>
      <c r="BL14" s="214" t="s">
        <v>321</v>
      </c>
      <c r="BM14" s="214" t="s">
        <v>321</v>
      </c>
      <c r="BN14" s="317" t="s">
        <v>129</v>
      </c>
      <c r="BO14" s="317" t="s">
        <v>129</v>
      </c>
      <c r="BP14" s="317" t="s">
        <v>129</v>
      </c>
      <c r="BQ14" s="317" t="s">
        <v>129</v>
      </c>
      <c r="BR14" s="316" t="s">
        <v>78</v>
      </c>
      <c r="BS14" s="317" t="s">
        <v>129</v>
      </c>
      <c r="BT14" s="317" t="s">
        <v>129</v>
      </c>
      <c r="BU14" s="317" t="s">
        <v>129</v>
      </c>
      <c r="BV14" s="317" t="s">
        <v>129</v>
      </c>
      <c r="BW14" s="317" t="s">
        <v>129</v>
      </c>
      <c r="BX14" s="317" t="s">
        <v>129</v>
      </c>
      <c r="BY14" s="317" t="s">
        <v>129</v>
      </c>
      <c r="BZ14" s="317" t="s">
        <v>129</v>
      </c>
      <c r="CA14" s="317" t="s">
        <v>129</v>
      </c>
      <c r="CB14" s="317" t="s">
        <v>129</v>
      </c>
    </row>
    <row r="15" customFormat="false" ht="25.5" hidden="false" customHeight="true" outlineLevel="0" collapsed="false">
      <c r="A15" s="320" t="s">
        <v>79</v>
      </c>
      <c r="B15" s="321" t="s">
        <v>321</v>
      </c>
      <c r="C15" s="321" t="s">
        <v>321</v>
      </c>
      <c r="D15" s="321" t="s">
        <v>321</v>
      </c>
      <c r="E15" s="321" t="s">
        <v>321</v>
      </c>
      <c r="F15" s="321" t="s">
        <v>321</v>
      </c>
      <c r="G15" s="321" t="s">
        <v>321</v>
      </c>
      <c r="H15" s="321" t="s">
        <v>321</v>
      </c>
      <c r="I15" s="321" t="s">
        <v>321</v>
      </c>
      <c r="J15" s="321" t="s">
        <v>321</v>
      </c>
      <c r="K15" s="321" t="s">
        <v>321</v>
      </c>
      <c r="L15" s="321" t="s">
        <v>321</v>
      </c>
      <c r="M15" s="321" t="s">
        <v>321</v>
      </c>
      <c r="N15" s="321" t="s">
        <v>321</v>
      </c>
      <c r="O15" s="321" t="s">
        <v>321</v>
      </c>
      <c r="P15" s="321" t="s">
        <v>321</v>
      </c>
      <c r="Q15" s="321" t="s">
        <v>321</v>
      </c>
      <c r="R15" s="321" t="s">
        <v>321</v>
      </c>
      <c r="S15" s="321" t="s">
        <v>321</v>
      </c>
      <c r="T15" s="321" t="s">
        <v>321</v>
      </c>
      <c r="U15" s="321" t="s">
        <v>321</v>
      </c>
      <c r="V15" s="320" t="s">
        <v>79</v>
      </c>
      <c r="W15" s="322" t="n">
        <v>62</v>
      </c>
      <c r="X15" s="323" t="n">
        <v>24</v>
      </c>
      <c r="Y15" s="323" t="n">
        <v>38</v>
      </c>
      <c r="Z15" s="323" t="n">
        <v>0</v>
      </c>
      <c r="AA15" s="323" t="n">
        <v>0</v>
      </c>
      <c r="AB15" s="323" t="n">
        <v>0</v>
      </c>
      <c r="AC15" s="324" t="n">
        <v>52</v>
      </c>
      <c r="AD15" s="324" t="n">
        <v>1</v>
      </c>
      <c r="AE15" s="324" t="n">
        <v>8</v>
      </c>
      <c r="AF15" s="321" t="s">
        <v>321</v>
      </c>
      <c r="AG15" s="325" t="s">
        <v>321</v>
      </c>
      <c r="AH15" s="326" t="s">
        <v>321</v>
      </c>
      <c r="AI15" s="325" t="s">
        <v>321</v>
      </c>
      <c r="AJ15" s="325" t="s">
        <v>321</v>
      </c>
      <c r="AK15" s="325" t="s">
        <v>321</v>
      </c>
      <c r="AL15" s="325" t="s">
        <v>321</v>
      </c>
      <c r="AM15" s="325" t="s">
        <v>321</v>
      </c>
      <c r="AN15" s="325" t="s">
        <v>321</v>
      </c>
      <c r="AO15" s="325" t="s">
        <v>321</v>
      </c>
      <c r="AP15" s="325" t="s">
        <v>321</v>
      </c>
      <c r="AQ15" s="327" t="s">
        <v>321</v>
      </c>
      <c r="AR15" s="327" t="s">
        <v>321</v>
      </c>
      <c r="AS15" s="327" t="n">
        <v>1</v>
      </c>
      <c r="AT15" s="327" t="s">
        <v>321</v>
      </c>
      <c r="AU15" s="327" t="s">
        <v>321</v>
      </c>
      <c r="AV15" s="327" t="s">
        <v>321</v>
      </c>
      <c r="AW15" s="320" t="s">
        <v>79</v>
      </c>
      <c r="AX15" s="328" t="n">
        <v>20</v>
      </c>
      <c r="AY15" s="325" t="n">
        <v>6</v>
      </c>
      <c r="AZ15" s="325" t="n">
        <v>12</v>
      </c>
      <c r="BA15" s="325" t="s">
        <v>321</v>
      </c>
      <c r="BB15" s="325" t="s">
        <v>321</v>
      </c>
      <c r="BC15" s="325" t="s">
        <v>321</v>
      </c>
      <c r="BD15" s="321" t="s">
        <v>321</v>
      </c>
      <c r="BE15" s="321" t="s">
        <v>321</v>
      </c>
      <c r="BF15" s="321" t="s">
        <v>321</v>
      </c>
      <c r="BG15" s="321" t="s">
        <v>321</v>
      </c>
      <c r="BH15" s="321" t="s">
        <v>321</v>
      </c>
      <c r="BI15" s="321" t="s">
        <v>321</v>
      </c>
      <c r="BJ15" s="325" t="n">
        <v>12</v>
      </c>
      <c r="BK15" s="325" t="s">
        <v>321</v>
      </c>
      <c r="BL15" s="321" t="s">
        <v>321</v>
      </c>
      <c r="BM15" s="321" t="s">
        <v>321</v>
      </c>
      <c r="BN15" s="325" t="n">
        <v>1</v>
      </c>
      <c r="BO15" s="325" t="s">
        <v>321</v>
      </c>
      <c r="BP15" s="325" t="s">
        <v>321</v>
      </c>
      <c r="BQ15" s="325" t="s">
        <v>321</v>
      </c>
      <c r="BR15" s="320" t="s">
        <v>79</v>
      </c>
      <c r="BS15" s="325" t="s">
        <v>321</v>
      </c>
      <c r="BT15" s="325" t="s">
        <v>321</v>
      </c>
      <c r="BU15" s="325" t="s">
        <v>321</v>
      </c>
      <c r="BV15" s="325" t="s">
        <v>321</v>
      </c>
      <c r="BW15" s="325" t="s">
        <v>321</v>
      </c>
      <c r="BX15" s="325" t="s">
        <v>321</v>
      </c>
      <c r="BY15" s="325" t="s">
        <v>321</v>
      </c>
      <c r="BZ15" s="325" t="s">
        <v>321</v>
      </c>
      <c r="CA15" s="325" t="s">
        <v>321</v>
      </c>
      <c r="CB15" s="325" t="s">
        <v>321</v>
      </c>
    </row>
    <row r="16" customFormat="false" ht="35.1" hidden="false" customHeight="true" outlineLevel="0" collapsed="false">
      <c r="A16" s="329"/>
      <c r="B16" s="330"/>
      <c r="C16" s="330"/>
      <c r="D16" s="330"/>
      <c r="E16" s="330"/>
      <c r="F16" s="330"/>
      <c r="G16" s="330"/>
      <c r="H16" s="331"/>
      <c r="I16" s="331"/>
      <c r="J16" s="331"/>
      <c r="K16" s="331"/>
      <c r="L16" s="331"/>
      <c r="M16" s="331"/>
      <c r="N16" s="331"/>
      <c r="O16" s="332"/>
      <c r="P16" s="331"/>
      <c r="Q16" s="332"/>
      <c r="R16" s="331"/>
      <c r="S16" s="332"/>
      <c r="T16" s="331"/>
      <c r="U16" s="332"/>
      <c r="V16" s="329"/>
      <c r="W16" s="330"/>
      <c r="X16" s="330"/>
      <c r="Y16" s="330"/>
      <c r="Z16" s="330"/>
      <c r="AA16" s="330"/>
      <c r="AB16" s="330"/>
      <c r="AC16" s="331"/>
      <c r="AD16" s="331"/>
      <c r="AE16" s="331"/>
      <c r="AF16" s="331"/>
      <c r="AG16" s="331"/>
      <c r="AH16" s="331"/>
      <c r="AI16" s="331"/>
      <c r="AJ16" s="332"/>
      <c r="AK16" s="331"/>
      <c r="AL16" s="332"/>
      <c r="AM16" s="331"/>
      <c r="AN16" s="332"/>
      <c r="AO16" s="331"/>
      <c r="AP16" s="332"/>
      <c r="AQ16" s="333"/>
      <c r="AR16" s="333"/>
      <c r="AS16" s="333"/>
      <c r="AT16" s="333"/>
      <c r="AU16" s="333"/>
      <c r="AV16" s="333"/>
      <c r="AW16" s="329"/>
      <c r="AX16" s="330"/>
      <c r="AY16" s="330"/>
      <c r="AZ16" s="330"/>
      <c r="BA16" s="330"/>
      <c r="BB16" s="330"/>
      <c r="BC16" s="330"/>
      <c r="BD16" s="331"/>
      <c r="BE16" s="331"/>
      <c r="BF16" s="331"/>
      <c r="BG16" s="331"/>
      <c r="BH16" s="331"/>
      <c r="BI16" s="331"/>
      <c r="BJ16" s="331"/>
      <c r="BK16" s="332"/>
      <c r="BL16" s="331"/>
      <c r="BM16" s="332"/>
      <c r="BN16" s="331"/>
      <c r="BO16" s="332"/>
      <c r="BP16" s="331"/>
      <c r="BQ16" s="332"/>
      <c r="BR16" s="329"/>
      <c r="BS16" s="330"/>
      <c r="BT16" s="330"/>
      <c r="BU16" s="330"/>
      <c r="BV16" s="330"/>
      <c r="BW16" s="330"/>
      <c r="BX16" s="330"/>
      <c r="BY16" s="331"/>
      <c r="BZ16" s="331"/>
      <c r="CA16" s="141"/>
      <c r="CB16" s="141"/>
    </row>
    <row r="17" customFormat="false" ht="24.95" hidden="false" customHeight="true" outlineLevel="0" collapsed="false">
      <c r="A17" s="302" t="s">
        <v>115</v>
      </c>
      <c r="B17" s="334" t="s">
        <v>278</v>
      </c>
      <c r="C17" s="334"/>
      <c r="D17" s="334"/>
      <c r="E17" s="334"/>
      <c r="F17" s="334"/>
      <c r="G17" s="334"/>
      <c r="H17" s="334"/>
      <c r="I17" s="334"/>
      <c r="J17" s="335" t="s">
        <v>279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02" t="s">
        <v>115</v>
      </c>
      <c r="W17" s="303" t="s">
        <v>280</v>
      </c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36" t="s">
        <v>281</v>
      </c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02" t="s">
        <v>115</v>
      </c>
      <c r="AX17" s="303" t="s">
        <v>282</v>
      </c>
      <c r="AY17" s="303"/>
      <c r="AZ17" s="303"/>
      <c r="BA17" s="303"/>
      <c r="BB17" s="303"/>
      <c r="BC17" s="303"/>
      <c r="BD17" s="303"/>
      <c r="BE17" s="303"/>
      <c r="BF17" s="304" t="s">
        <v>283</v>
      </c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2" t="s">
        <v>115</v>
      </c>
      <c r="BS17" s="337" t="s">
        <v>284</v>
      </c>
      <c r="BT17" s="337"/>
      <c r="BU17" s="337"/>
      <c r="BV17" s="337"/>
      <c r="BW17" s="337"/>
      <c r="BX17" s="337"/>
      <c r="BY17" s="337"/>
      <c r="BZ17" s="337"/>
      <c r="CA17" s="338" t="s">
        <v>322</v>
      </c>
      <c r="CB17" s="338"/>
    </row>
    <row r="18" customFormat="false" ht="39.95" hidden="false" customHeight="true" outlineLevel="0" collapsed="false">
      <c r="A18" s="302"/>
      <c r="B18" s="305" t="s">
        <v>323</v>
      </c>
      <c r="C18" s="305"/>
      <c r="D18" s="308" t="s">
        <v>324</v>
      </c>
      <c r="E18" s="308"/>
      <c r="F18" s="308" t="s">
        <v>325</v>
      </c>
      <c r="G18" s="308"/>
      <c r="H18" s="306" t="s">
        <v>326</v>
      </c>
      <c r="I18" s="306"/>
      <c r="J18" s="307" t="s">
        <v>327</v>
      </c>
      <c r="K18" s="307"/>
      <c r="L18" s="308" t="s">
        <v>328</v>
      </c>
      <c r="M18" s="308"/>
      <c r="N18" s="308" t="s">
        <v>329</v>
      </c>
      <c r="O18" s="308"/>
      <c r="P18" s="308" t="s">
        <v>330</v>
      </c>
      <c r="Q18" s="308"/>
      <c r="R18" s="339" t="s">
        <v>331</v>
      </c>
      <c r="S18" s="339"/>
      <c r="T18" s="306" t="s">
        <v>332</v>
      </c>
      <c r="U18" s="306"/>
      <c r="V18" s="302"/>
      <c r="W18" s="305" t="s">
        <v>333</v>
      </c>
      <c r="X18" s="305"/>
      <c r="Y18" s="308" t="s">
        <v>334</v>
      </c>
      <c r="Z18" s="308"/>
      <c r="AA18" s="308" t="s">
        <v>335</v>
      </c>
      <c r="AB18" s="308"/>
      <c r="AC18" s="308" t="s">
        <v>336</v>
      </c>
      <c r="AD18" s="308"/>
      <c r="AE18" s="339" t="s">
        <v>337</v>
      </c>
      <c r="AF18" s="339"/>
      <c r="AG18" s="340" t="s">
        <v>338</v>
      </c>
      <c r="AH18" s="340"/>
      <c r="AI18" s="307" t="s">
        <v>339</v>
      </c>
      <c r="AJ18" s="307"/>
      <c r="AK18" s="308" t="s">
        <v>340</v>
      </c>
      <c r="AL18" s="308"/>
      <c r="AM18" s="339" t="s">
        <v>341</v>
      </c>
      <c r="AN18" s="339"/>
      <c r="AO18" s="308" t="s">
        <v>342</v>
      </c>
      <c r="AP18" s="308"/>
      <c r="AQ18" s="339" t="s">
        <v>343</v>
      </c>
      <c r="AR18" s="339"/>
      <c r="AS18" s="340" t="s">
        <v>344</v>
      </c>
      <c r="AT18" s="340"/>
      <c r="AU18" s="340"/>
      <c r="AV18" s="340"/>
      <c r="AW18" s="302"/>
      <c r="AX18" s="305" t="s">
        <v>345</v>
      </c>
      <c r="AY18" s="305"/>
      <c r="AZ18" s="308" t="s">
        <v>346</v>
      </c>
      <c r="BA18" s="308"/>
      <c r="BB18" s="308" t="s">
        <v>347</v>
      </c>
      <c r="BC18" s="308"/>
      <c r="BD18" s="306" t="s">
        <v>348</v>
      </c>
      <c r="BE18" s="306"/>
      <c r="BF18" s="307" t="s">
        <v>349</v>
      </c>
      <c r="BG18" s="307"/>
      <c r="BH18" s="308" t="s">
        <v>350</v>
      </c>
      <c r="BI18" s="308"/>
      <c r="BJ18" s="308" t="s">
        <v>351</v>
      </c>
      <c r="BK18" s="308"/>
      <c r="BL18" s="308" t="s">
        <v>352</v>
      </c>
      <c r="BM18" s="308"/>
      <c r="BN18" s="339" t="s">
        <v>353</v>
      </c>
      <c r="BO18" s="339"/>
      <c r="BP18" s="306" t="s">
        <v>354</v>
      </c>
      <c r="BQ18" s="306"/>
      <c r="BR18" s="302"/>
      <c r="BS18" s="341" t="s">
        <v>355</v>
      </c>
      <c r="BT18" s="341"/>
      <c r="BU18" s="339" t="s">
        <v>356</v>
      </c>
      <c r="BV18" s="339"/>
      <c r="BW18" s="339" t="s">
        <v>357</v>
      </c>
      <c r="BX18" s="339"/>
      <c r="BY18" s="308" t="s">
        <v>358</v>
      </c>
      <c r="BZ18" s="308"/>
      <c r="CA18" s="338"/>
      <c r="CB18" s="338"/>
    </row>
    <row r="19" customFormat="false" ht="39.95" hidden="false" customHeight="true" outlineLevel="0" collapsed="false">
      <c r="A19" s="302"/>
      <c r="B19" s="305"/>
      <c r="C19" s="305"/>
      <c r="D19" s="308"/>
      <c r="E19" s="308"/>
      <c r="F19" s="308"/>
      <c r="G19" s="308"/>
      <c r="H19" s="306"/>
      <c r="I19" s="306"/>
      <c r="J19" s="307"/>
      <c r="K19" s="307"/>
      <c r="L19" s="308"/>
      <c r="M19" s="308"/>
      <c r="N19" s="308"/>
      <c r="O19" s="308"/>
      <c r="P19" s="308"/>
      <c r="Q19" s="308"/>
      <c r="R19" s="339"/>
      <c r="S19" s="339"/>
      <c r="T19" s="306"/>
      <c r="U19" s="306"/>
      <c r="V19" s="302"/>
      <c r="W19" s="305"/>
      <c r="X19" s="305"/>
      <c r="Y19" s="308"/>
      <c r="Z19" s="308"/>
      <c r="AA19" s="308"/>
      <c r="AB19" s="308"/>
      <c r="AC19" s="308"/>
      <c r="AD19" s="308"/>
      <c r="AE19" s="339"/>
      <c r="AF19" s="339"/>
      <c r="AG19" s="340"/>
      <c r="AH19" s="340"/>
      <c r="AI19" s="307"/>
      <c r="AJ19" s="307"/>
      <c r="AK19" s="308"/>
      <c r="AL19" s="308"/>
      <c r="AM19" s="339"/>
      <c r="AN19" s="339"/>
      <c r="AO19" s="308"/>
      <c r="AP19" s="308"/>
      <c r="AQ19" s="339"/>
      <c r="AR19" s="339"/>
      <c r="AS19" s="340"/>
      <c r="AT19" s="340"/>
      <c r="AU19" s="340"/>
      <c r="AV19" s="340"/>
      <c r="AW19" s="302"/>
      <c r="AX19" s="305"/>
      <c r="AY19" s="305"/>
      <c r="AZ19" s="308"/>
      <c r="BA19" s="308"/>
      <c r="BB19" s="308"/>
      <c r="BC19" s="308"/>
      <c r="BD19" s="306"/>
      <c r="BE19" s="306"/>
      <c r="BF19" s="307"/>
      <c r="BG19" s="307"/>
      <c r="BH19" s="308"/>
      <c r="BI19" s="308"/>
      <c r="BJ19" s="308"/>
      <c r="BK19" s="308"/>
      <c r="BL19" s="308"/>
      <c r="BM19" s="308"/>
      <c r="BN19" s="339"/>
      <c r="BO19" s="339"/>
      <c r="BP19" s="306"/>
      <c r="BQ19" s="306"/>
      <c r="BR19" s="302"/>
      <c r="BS19" s="341"/>
      <c r="BT19" s="341"/>
      <c r="BU19" s="339"/>
      <c r="BV19" s="339"/>
      <c r="BW19" s="339"/>
      <c r="BX19" s="339"/>
      <c r="BY19" s="308"/>
      <c r="BZ19" s="308"/>
      <c r="CA19" s="338"/>
      <c r="CB19" s="338"/>
    </row>
    <row r="20" customFormat="false" ht="30" hidden="false" customHeight="true" outlineLevel="0" collapsed="false">
      <c r="A20" s="302"/>
      <c r="B20" s="314" t="s">
        <v>315</v>
      </c>
      <c r="C20" s="313" t="s">
        <v>316</v>
      </c>
      <c r="D20" s="313" t="s">
        <v>315</v>
      </c>
      <c r="E20" s="313" t="s">
        <v>316</v>
      </c>
      <c r="F20" s="313" t="s">
        <v>315</v>
      </c>
      <c r="G20" s="313" t="s">
        <v>316</v>
      </c>
      <c r="H20" s="313" t="s">
        <v>315</v>
      </c>
      <c r="I20" s="315" t="s">
        <v>316</v>
      </c>
      <c r="J20" s="314" t="s">
        <v>315</v>
      </c>
      <c r="K20" s="313" t="s">
        <v>316</v>
      </c>
      <c r="L20" s="313" t="s">
        <v>315</v>
      </c>
      <c r="M20" s="315" t="s">
        <v>316</v>
      </c>
      <c r="N20" s="314" t="s">
        <v>315</v>
      </c>
      <c r="O20" s="313" t="s">
        <v>316</v>
      </c>
      <c r="P20" s="313" t="s">
        <v>315</v>
      </c>
      <c r="Q20" s="313" t="s">
        <v>316</v>
      </c>
      <c r="R20" s="313" t="s">
        <v>315</v>
      </c>
      <c r="S20" s="313" t="s">
        <v>316</v>
      </c>
      <c r="T20" s="313" t="s">
        <v>315</v>
      </c>
      <c r="U20" s="315" t="s">
        <v>316</v>
      </c>
      <c r="V20" s="302"/>
      <c r="W20" s="312" t="s">
        <v>315</v>
      </c>
      <c r="X20" s="313" t="s">
        <v>316</v>
      </c>
      <c r="Y20" s="313" t="s">
        <v>315</v>
      </c>
      <c r="Z20" s="313" t="s">
        <v>316</v>
      </c>
      <c r="AA20" s="313" t="s">
        <v>315</v>
      </c>
      <c r="AB20" s="313" t="s">
        <v>316</v>
      </c>
      <c r="AC20" s="313" t="s">
        <v>315</v>
      </c>
      <c r="AD20" s="313" t="s">
        <v>316</v>
      </c>
      <c r="AE20" s="313" t="s">
        <v>315</v>
      </c>
      <c r="AF20" s="313" t="s">
        <v>316</v>
      </c>
      <c r="AG20" s="313" t="s">
        <v>315</v>
      </c>
      <c r="AH20" s="315" t="s">
        <v>316</v>
      </c>
      <c r="AI20" s="314" t="s">
        <v>315</v>
      </c>
      <c r="AJ20" s="313" t="s">
        <v>316</v>
      </c>
      <c r="AK20" s="313" t="s">
        <v>315</v>
      </c>
      <c r="AL20" s="313" t="s">
        <v>316</v>
      </c>
      <c r="AM20" s="313" t="s">
        <v>315</v>
      </c>
      <c r="AN20" s="313" t="s">
        <v>316</v>
      </c>
      <c r="AO20" s="313" t="s">
        <v>315</v>
      </c>
      <c r="AP20" s="313" t="s">
        <v>316</v>
      </c>
      <c r="AQ20" s="313" t="s">
        <v>315</v>
      </c>
      <c r="AR20" s="313" t="s">
        <v>316</v>
      </c>
      <c r="AS20" s="313" t="s">
        <v>315</v>
      </c>
      <c r="AT20" s="313"/>
      <c r="AU20" s="315" t="s">
        <v>316</v>
      </c>
      <c r="AV20" s="315"/>
      <c r="AW20" s="302"/>
      <c r="AX20" s="314" t="s">
        <v>315</v>
      </c>
      <c r="AY20" s="313" t="s">
        <v>316</v>
      </c>
      <c r="AZ20" s="313" t="s">
        <v>315</v>
      </c>
      <c r="BA20" s="313" t="s">
        <v>316</v>
      </c>
      <c r="BB20" s="313" t="s">
        <v>315</v>
      </c>
      <c r="BC20" s="313" t="s">
        <v>316</v>
      </c>
      <c r="BD20" s="313" t="s">
        <v>315</v>
      </c>
      <c r="BE20" s="315" t="s">
        <v>316</v>
      </c>
      <c r="BF20" s="314" t="s">
        <v>315</v>
      </c>
      <c r="BG20" s="313" t="s">
        <v>316</v>
      </c>
      <c r="BH20" s="313" t="s">
        <v>315</v>
      </c>
      <c r="BI20" s="313" t="s">
        <v>316</v>
      </c>
      <c r="BJ20" s="314" t="s">
        <v>315</v>
      </c>
      <c r="BK20" s="313" t="s">
        <v>316</v>
      </c>
      <c r="BL20" s="313" t="s">
        <v>315</v>
      </c>
      <c r="BM20" s="313" t="s">
        <v>316</v>
      </c>
      <c r="BN20" s="313" t="s">
        <v>315</v>
      </c>
      <c r="BO20" s="313" t="s">
        <v>316</v>
      </c>
      <c r="BP20" s="313" t="s">
        <v>315</v>
      </c>
      <c r="BQ20" s="315" t="s">
        <v>316</v>
      </c>
      <c r="BR20" s="302"/>
      <c r="BS20" s="312" t="s">
        <v>315</v>
      </c>
      <c r="BT20" s="313" t="s">
        <v>316</v>
      </c>
      <c r="BU20" s="313" t="s">
        <v>315</v>
      </c>
      <c r="BV20" s="313" t="s">
        <v>316</v>
      </c>
      <c r="BW20" s="313" t="s">
        <v>315</v>
      </c>
      <c r="BX20" s="313" t="s">
        <v>316</v>
      </c>
      <c r="BY20" s="313" t="s">
        <v>315</v>
      </c>
      <c r="BZ20" s="313" t="s">
        <v>316</v>
      </c>
      <c r="CA20" s="314" t="s">
        <v>315</v>
      </c>
      <c r="CB20" s="315" t="s">
        <v>316</v>
      </c>
    </row>
    <row r="21" customFormat="false" ht="25.5" hidden="false" customHeight="true" outlineLevel="0" collapsed="false">
      <c r="A21" s="316" t="s">
        <v>75</v>
      </c>
      <c r="B21" s="214" t="s">
        <v>129</v>
      </c>
      <c r="C21" s="214" t="s">
        <v>129</v>
      </c>
      <c r="D21" s="317" t="s">
        <v>129</v>
      </c>
      <c r="E21" s="317" t="s">
        <v>129</v>
      </c>
      <c r="F21" s="317" t="s">
        <v>129</v>
      </c>
      <c r="G21" s="317" t="s">
        <v>129</v>
      </c>
      <c r="H21" s="317" t="s">
        <v>129</v>
      </c>
      <c r="I21" s="317" t="s">
        <v>129</v>
      </c>
      <c r="J21" s="214" t="s">
        <v>129</v>
      </c>
      <c r="K21" s="214" t="s">
        <v>129</v>
      </c>
      <c r="L21" s="317" t="s">
        <v>129</v>
      </c>
      <c r="M21" s="317" t="s">
        <v>129</v>
      </c>
      <c r="N21" s="317" t="s">
        <v>129</v>
      </c>
      <c r="O21" s="317" t="s">
        <v>129</v>
      </c>
      <c r="P21" s="317" t="s">
        <v>129</v>
      </c>
      <c r="Q21" s="317" t="s">
        <v>129</v>
      </c>
      <c r="R21" s="317" t="s">
        <v>129</v>
      </c>
      <c r="S21" s="317" t="s">
        <v>129</v>
      </c>
      <c r="T21" s="317" t="s">
        <v>129</v>
      </c>
      <c r="U21" s="317" t="s">
        <v>129</v>
      </c>
      <c r="V21" s="316" t="s">
        <v>75</v>
      </c>
      <c r="W21" s="317" t="s">
        <v>321</v>
      </c>
      <c r="X21" s="317" t="s">
        <v>321</v>
      </c>
      <c r="Y21" s="214" t="s">
        <v>321</v>
      </c>
      <c r="Z21" s="317" t="s">
        <v>321</v>
      </c>
      <c r="AA21" s="317" t="s">
        <v>321</v>
      </c>
      <c r="AB21" s="214" t="s">
        <v>321</v>
      </c>
      <c r="AC21" s="317" t="s">
        <v>321</v>
      </c>
      <c r="AD21" s="317" t="s">
        <v>321</v>
      </c>
      <c r="AE21" s="317" t="s">
        <v>129</v>
      </c>
      <c r="AF21" s="317" t="s">
        <v>129</v>
      </c>
      <c r="AG21" s="317" t="s">
        <v>129</v>
      </c>
      <c r="AH21" s="317" t="s">
        <v>129</v>
      </c>
      <c r="AI21" s="317" t="s">
        <v>129</v>
      </c>
      <c r="AJ21" s="317" t="s">
        <v>129</v>
      </c>
      <c r="AK21" s="342" t="s">
        <v>321</v>
      </c>
      <c r="AL21" s="342" t="s">
        <v>321</v>
      </c>
      <c r="AM21" s="214" t="n">
        <v>2</v>
      </c>
      <c r="AN21" s="214" t="s">
        <v>321</v>
      </c>
      <c r="AO21" s="317" t="s">
        <v>129</v>
      </c>
      <c r="AP21" s="317" t="s">
        <v>129</v>
      </c>
      <c r="AQ21" s="317" t="s">
        <v>129</v>
      </c>
      <c r="AR21" s="317" t="s">
        <v>129</v>
      </c>
      <c r="AS21" s="343" t="s">
        <v>129</v>
      </c>
      <c r="AT21" s="343"/>
      <c r="AU21" s="343" t="s">
        <v>129</v>
      </c>
      <c r="AV21" s="343"/>
      <c r="AW21" s="316" t="s">
        <v>75</v>
      </c>
      <c r="AX21" s="317" t="s">
        <v>129</v>
      </c>
      <c r="AY21" s="317" t="s">
        <v>129</v>
      </c>
      <c r="AZ21" s="317" t="s">
        <v>129</v>
      </c>
      <c r="BA21" s="317" t="s">
        <v>129</v>
      </c>
      <c r="BB21" s="214" t="n">
        <v>3</v>
      </c>
      <c r="BC21" s="214" t="s">
        <v>321</v>
      </c>
      <c r="BD21" s="214" t="s">
        <v>321</v>
      </c>
      <c r="BE21" s="214" t="s">
        <v>321</v>
      </c>
      <c r="BF21" s="214" t="s">
        <v>321</v>
      </c>
      <c r="BG21" s="214" t="s">
        <v>321</v>
      </c>
      <c r="BH21" s="317" t="s">
        <v>129</v>
      </c>
      <c r="BI21" s="317" t="s">
        <v>129</v>
      </c>
      <c r="BJ21" s="342" t="s">
        <v>321</v>
      </c>
      <c r="BK21" s="214" t="s">
        <v>321</v>
      </c>
      <c r="BL21" s="317" t="s">
        <v>129</v>
      </c>
      <c r="BM21" s="317" t="s">
        <v>129</v>
      </c>
      <c r="BN21" s="317" t="s">
        <v>129</v>
      </c>
      <c r="BO21" s="317" t="s">
        <v>129</v>
      </c>
      <c r="BP21" s="317" t="s">
        <v>129</v>
      </c>
      <c r="BQ21" s="317" t="s">
        <v>129</v>
      </c>
      <c r="BR21" s="316" t="s">
        <v>75</v>
      </c>
      <c r="BS21" s="317" t="s">
        <v>129</v>
      </c>
      <c r="BT21" s="317" t="s">
        <v>129</v>
      </c>
      <c r="BU21" s="317" t="s">
        <v>129</v>
      </c>
      <c r="BV21" s="317" t="s">
        <v>129</v>
      </c>
      <c r="BW21" s="317" t="s">
        <v>129</v>
      </c>
      <c r="BX21" s="317" t="s">
        <v>129</v>
      </c>
      <c r="BY21" s="317" t="s">
        <v>129</v>
      </c>
      <c r="BZ21" s="317" t="s">
        <v>129</v>
      </c>
      <c r="CA21" s="317" t="s">
        <v>129</v>
      </c>
      <c r="CB21" s="143" t="s">
        <v>129</v>
      </c>
    </row>
    <row r="22" customFormat="false" ht="25.5" hidden="false" customHeight="true" outlineLevel="0" collapsed="false">
      <c r="A22" s="316" t="s">
        <v>76</v>
      </c>
      <c r="B22" s="214" t="s">
        <v>129</v>
      </c>
      <c r="C22" s="214" t="s">
        <v>129</v>
      </c>
      <c r="D22" s="143" t="s">
        <v>129</v>
      </c>
      <c r="E22" s="143" t="s">
        <v>129</v>
      </c>
      <c r="F22" s="143" t="s">
        <v>129</v>
      </c>
      <c r="G22" s="317" t="s">
        <v>129</v>
      </c>
      <c r="H22" s="317" t="s">
        <v>129</v>
      </c>
      <c r="I22" s="317" t="s">
        <v>129</v>
      </c>
      <c r="J22" s="214" t="s">
        <v>129</v>
      </c>
      <c r="K22" s="214" t="s">
        <v>129</v>
      </c>
      <c r="L22" s="143" t="s">
        <v>129</v>
      </c>
      <c r="M22" s="143" t="s">
        <v>129</v>
      </c>
      <c r="N22" s="143" t="s">
        <v>129</v>
      </c>
      <c r="O22" s="317" t="s">
        <v>129</v>
      </c>
      <c r="P22" s="317" t="s">
        <v>129</v>
      </c>
      <c r="Q22" s="317" t="s">
        <v>129</v>
      </c>
      <c r="R22" s="317" t="s">
        <v>129</v>
      </c>
      <c r="S22" s="317" t="s">
        <v>129</v>
      </c>
      <c r="T22" s="317" t="s">
        <v>129</v>
      </c>
      <c r="U22" s="317" t="s">
        <v>129</v>
      </c>
      <c r="V22" s="316" t="s">
        <v>76</v>
      </c>
      <c r="W22" s="143" t="s">
        <v>321</v>
      </c>
      <c r="X22" s="143" t="s">
        <v>321</v>
      </c>
      <c r="Y22" s="214" t="s">
        <v>321</v>
      </c>
      <c r="Z22" s="143" t="s">
        <v>321</v>
      </c>
      <c r="AA22" s="143" t="s">
        <v>321</v>
      </c>
      <c r="AB22" s="214" t="s">
        <v>321</v>
      </c>
      <c r="AC22" s="143" t="s">
        <v>321</v>
      </c>
      <c r="AD22" s="143" t="s">
        <v>321</v>
      </c>
      <c r="AE22" s="317" t="s">
        <v>129</v>
      </c>
      <c r="AF22" s="317" t="s">
        <v>129</v>
      </c>
      <c r="AG22" s="317" t="s">
        <v>129</v>
      </c>
      <c r="AH22" s="317" t="s">
        <v>129</v>
      </c>
      <c r="AI22" s="317" t="s">
        <v>129</v>
      </c>
      <c r="AJ22" s="317" t="s">
        <v>129</v>
      </c>
      <c r="AK22" s="342" t="s">
        <v>321</v>
      </c>
      <c r="AL22" s="342" t="n">
        <v>3</v>
      </c>
      <c r="AM22" s="214" t="n">
        <v>11</v>
      </c>
      <c r="AN22" s="214" t="s">
        <v>321</v>
      </c>
      <c r="AO22" s="317" t="s">
        <v>129</v>
      </c>
      <c r="AP22" s="317" t="s">
        <v>129</v>
      </c>
      <c r="AQ22" s="317" t="s">
        <v>129</v>
      </c>
      <c r="AR22" s="317" t="s">
        <v>129</v>
      </c>
      <c r="AS22" s="317" t="s">
        <v>129</v>
      </c>
      <c r="AT22" s="317"/>
      <c r="AU22" s="317" t="s">
        <v>129</v>
      </c>
      <c r="AV22" s="317"/>
      <c r="AW22" s="316" t="s">
        <v>76</v>
      </c>
      <c r="AX22" s="317" t="s">
        <v>129</v>
      </c>
      <c r="AY22" s="317" t="s">
        <v>129</v>
      </c>
      <c r="AZ22" s="317" t="s">
        <v>129</v>
      </c>
      <c r="BA22" s="317" t="s">
        <v>129</v>
      </c>
      <c r="BB22" s="214" t="n">
        <v>5</v>
      </c>
      <c r="BC22" s="214" t="s">
        <v>321</v>
      </c>
      <c r="BD22" s="214" t="s">
        <v>321</v>
      </c>
      <c r="BE22" s="214" t="s">
        <v>321</v>
      </c>
      <c r="BF22" s="214" t="s">
        <v>321</v>
      </c>
      <c r="BG22" s="214" t="s">
        <v>321</v>
      </c>
      <c r="BH22" s="317" t="s">
        <v>129</v>
      </c>
      <c r="BI22" s="317" t="s">
        <v>129</v>
      </c>
      <c r="BJ22" s="342" t="n">
        <v>1</v>
      </c>
      <c r="BK22" s="214" t="s">
        <v>321</v>
      </c>
      <c r="BL22" s="317" t="s">
        <v>129</v>
      </c>
      <c r="BM22" s="317" t="s">
        <v>129</v>
      </c>
      <c r="BN22" s="317" t="s">
        <v>129</v>
      </c>
      <c r="BO22" s="317" t="s">
        <v>129</v>
      </c>
      <c r="BP22" s="317" t="s">
        <v>129</v>
      </c>
      <c r="BQ22" s="317" t="s">
        <v>129</v>
      </c>
      <c r="BR22" s="316" t="s">
        <v>76</v>
      </c>
      <c r="BS22" s="317" t="s">
        <v>129</v>
      </c>
      <c r="BT22" s="317" t="s">
        <v>129</v>
      </c>
      <c r="BU22" s="317" t="s">
        <v>129</v>
      </c>
      <c r="BV22" s="317" t="s">
        <v>129</v>
      </c>
      <c r="BW22" s="317" t="s">
        <v>129</v>
      </c>
      <c r="BX22" s="317" t="s">
        <v>129</v>
      </c>
      <c r="BY22" s="317" t="s">
        <v>129</v>
      </c>
      <c r="BZ22" s="317" t="s">
        <v>129</v>
      </c>
      <c r="CA22" s="317" t="s">
        <v>129</v>
      </c>
      <c r="CB22" s="143" t="s">
        <v>129</v>
      </c>
    </row>
    <row r="23" customFormat="false" ht="25.5" hidden="false" customHeight="true" outlineLevel="0" collapsed="false">
      <c r="A23" s="316" t="s">
        <v>77</v>
      </c>
      <c r="B23" s="214" t="s">
        <v>129</v>
      </c>
      <c r="C23" s="214" t="s">
        <v>129</v>
      </c>
      <c r="D23" s="143" t="s">
        <v>129</v>
      </c>
      <c r="E23" s="143" t="s">
        <v>129</v>
      </c>
      <c r="F23" s="143" t="s">
        <v>129</v>
      </c>
      <c r="G23" s="317" t="s">
        <v>129</v>
      </c>
      <c r="H23" s="317" t="s">
        <v>129</v>
      </c>
      <c r="I23" s="317" t="s">
        <v>129</v>
      </c>
      <c r="J23" s="214" t="s">
        <v>129</v>
      </c>
      <c r="K23" s="214" t="s">
        <v>129</v>
      </c>
      <c r="L23" s="143" t="s">
        <v>129</v>
      </c>
      <c r="M23" s="143" t="s">
        <v>129</v>
      </c>
      <c r="N23" s="143" t="s">
        <v>129</v>
      </c>
      <c r="O23" s="317" t="s">
        <v>129</v>
      </c>
      <c r="P23" s="317" t="s">
        <v>129</v>
      </c>
      <c r="Q23" s="317" t="s">
        <v>129</v>
      </c>
      <c r="R23" s="317" t="s">
        <v>129</v>
      </c>
      <c r="S23" s="317" t="s">
        <v>129</v>
      </c>
      <c r="T23" s="317" t="s">
        <v>129</v>
      </c>
      <c r="U23" s="317" t="s">
        <v>129</v>
      </c>
      <c r="V23" s="316" t="s">
        <v>77</v>
      </c>
      <c r="W23" s="317" t="s">
        <v>321</v>
      </c>
      <c r="X23" s="317" t="s">
        <v>321</v>
      </c>
      <c r="Y23" s="214" t="s">
        <v>321</v>
      </c>
      <c r="Z23" s="317" t="s">
        <v>321</v>
      </c>
      <c r="AA23" s="317" t="s">
        <v>321</v>
      </c>
      <c r="AB23" s="214" t="s">
        <v>321</v>
      </c>
      <c r="AC23" s="317" t="s">
        <v>321</v>
      </c>
      <c r="AD23" s="317" t="s">
        <v>321</v>
      </c>
      <c r="AE23" s="317" t="s">
        <v>129</v>
      </c>
      <c r="AF23" s="317" t="s">
        <v>129</v>
      </c>
      <c r="AG23" s="317" t="s">
        <v>129</v>
      </c>
      <c r="AH23" s="317" t="s">
        <v>129</v>
      </c>
      <c r="AI23" s="317" t="s">
        <v>129</v>
      </c>
      <c r="AJ23" s="317" t="s">
        <v>129</v>
      </c>
      <c r="AK23" s="342" t="s">
        <v>321</v>
      </c>
      <c r="AL23" s="342" t="s">
        <v>321</v>
      </c>
      <c r="AM23" s="214" t="n">
        <v>9</v>
      </c>
      <c r="AN23" s="214" t="s">
        <v>321</v>
      </c>
      <c r="AO23" s="317" t="s">
        <v>129</v>
      </c>
      <c r="AP23" s="317" t="s">
        <v>129</v>
      </c>
      <c r="AQ23" s="317" t="s">
        <v>129</v>
      </c>
      <c r="AR23" s="317" t="s">
        <v>129</v>
      </c>
      <c r="AS23" s="317" t="s">
        <v>129</v>
      </c>
      <c r="AT23" s="317"/>
      <c r="AU23" s="317" t="s">
        <v>129</v>
      </c>
      <c r="AV23" s="317"/>
      <c r="AW23" s="316" t="s">
        <v>77</v>
      </c>
      <c r="AX23" s="317" t="s">
        <v>129</v>
      </c>
      <c r="AY23" s="317" t="s">
        <v>129</v>
      </c>
      <c r="AZ23" s="317" t="s">
        <v>129</v>
      </c>
      <c r="BA23" s="317" t="s">
        <v>129</v>
      </c>
      <c r="BB23" s="214" t="n">
        <v>8</v>
      </c>
      <c r="BC23" s="214" t="s">
        <v>321</v>
      </c>
      <c r="BD23" s="214" t="s">
        <v>321</v>
      </c>
      <c r="BE23" s="214" t="s">
        <v>321</v>
      </c>
      <c r="BF23" s="214" t="s">
        <v>321</v>
      </c>
      <c r="BG23" s="214" t="s">
        <v>321</v>
      </c>
      <c r="BH23" s="317" t="s">
        <v>129</v>
      </c>
      <c r="BI23" s="317" t="s">
        <v>129</v>
      </c>
      <c r="BJ23" s="342" t="n">
        <v>1</v>
      </c>
      <c r="BK23" s="214" t="s">
        <v>321</v>
      </c>
      <c r="BL23" s="317" t="s">
        <v>129</v>
      </c>
      <c r="BM23" s="317" t="s">
        <v>129</v>
      </c>
      <c r="BN23" s="317" t="s">
        <v>129</v>
      </c>
      <c r="BO23" s="317" t="s">
        <v>129</v>
      </c>
      <c r="BP23" s="317" t="s">
        <v>129</v>
      </c>
      <c r="BQ23" s="317" t="s">
        <v>129</v>
      </c>
      <c r="BR23" s="316" t="s">
        <v>77</v>
      </c>
      <c r="BS23" s="317" t="s">
        <v>129</v>
      </c>
      <c r="BT23" s="317" t="s">
        <v>129</v>
      </c>
      <c r="BU23" s="317" t="s">
        <v>129</v>
      </c>
      <c r="BV23" s="317" t="s">
        <v>129</v>
      </c>
      <c r="BW23" s="317" t="s">
        <v>129</v>
      </c>
      <c r="BX23" s="317" t="s">
        <v>129</v>
      </c>
      <c r="BY23" s="317" t="s">
        <v>129</v>
      </c>
      <c r="BZ23" s="317" t="s">
        <v>129</v>
      </c>
      <c r="CA23" s="317" t="s">
        <v>129</v>
      </c>
      <c r="CB23" s="143" t="s">
        <v>129</v>
      </c>
    </row>
    <row r="24" customFormat="false" ht="25.5" hidden="false" customHeight="true" outlineLevel="0" collapsed="false">
      <c r="A24" s="316" t="s">
        <v>78</v>
      </c>
      <c r="B24" s="214" t="s">
        <v>129</v>
      </c>
      <c r="C24" s="214" t="s">
        <v>129</v>
      </c>
      <c r="D24" s="143" t="s">
        <v>129</v>
      </c>
      <c r="E24" s="143" t="s">
        <v>129</v>
      </c>
      <c r="F24" s="143" t="s">
        <v>129</v>
      </c>
      <c r="G24" s="317" t="s">
        <v>129</v>
      </c>
      <c r="H24" s="317" t="s">
        <v>129</v>
      </c>
      <c r="I24" s="317" t="s">
        <v>129</v>
      </c>
      <c r="J24" s="214" t="s">
        <v>129</v>
      </c>
      <c r="K24" s="214" t="s">
        <v>129</v>
      </c>
      <c r="L24" s="143" t="s">
        <v>129</v>
      </c>
      <c r="M24" s="143" t="s">
        <v>129</v>
      </c>
      <c r="N24" s="143" t="s">
        <v>129</v>
      </c>
      <c r="O24" s="317" t="s">
        <v>129</v>
      </c>
      <c r="P24" s="317" t="s">
        <v>129</v>
      </c>
      <c r="Q24" s="317" t="s">
        <v>129</v>
      </c>
      <c r="R24" s="317" t="s">
        <v>129</v>
      </c>
      <c r="S24" s="317" t="s">
        <v>129</v>
      </c>
      <c r="T24" s="317" t="s">
        <v>129</v>
      </c>
      <c r="U24" s="317" t="s">
        <v>129</v>
      </c>
      <c r="V24" s="316" t="s">
        <v>78</v>
      </c>
      <c r="W24" s="317" t="s">
        <v>321</v>
      </c>
      <c r="X24" s="317" t="s">
        <v>321</v>
      </c>
      <c r="Y24" s="214" t="s">
        <v>321</v>
      </c>
      <c r="Z24" s="317" t="s">
        <v>321</v>
      </c>
      <c r="AA24" s="317" t="s">
        <v>321</v>
      </c>
      <c r="AB24" s="214" t="s">
        <v>321</v>
      </c>
      <c r="AC24" s="317" t="s">
        <v>321</v>
      </c>
      <c r="AD24" s="317" t="s">
        <v>321</v>
      </c>
      <c r="AE24" s="317" t="s">
        <v>129</v>
      </c>
      <c r="AF24" s="317" t="s">
        <v>129</v>
      </c>
      <c r="AG24" s="317" t="s">
        <v>129</v>
      </c>
      <c r="AH24" s="317" t="s">
        <v>129</v>
      </c>
      <c r="AI24" s="317" t="s">
        <v>129</v>
      </c>
      <c r="AJ24" s="317" t="s">
        <v>129</v>
      </c>
      <c r="AK24" s="342" t="s">
        <v>321</v>
      </c>
      <c r="AL24" s="342" t="n">
        <v>1</v>
      </c>
      <c r="AM24" s="214" t="n">
        <v>1</v>
      </c>
      <c r="AN24" s="214" t="s">
        <v>321</v>
      </c>
      <c r="AO24" s="317" t="s">
        <v>129</v>
      </c>
      <c r="AP24" s="317" t="s">
        <v>129</v>
      </c>
      <c r="AQ24" s="317" t="s">
        <v>129</v>
      </c>
      <c r="AR24" s="317" t="s">
        <v>129</v>
      </c>
      <c r="AS24" s="317" t="s">
        <v>129</v>
      </c>
      <c r="AT24" s="317"/>
      <c r="AU24" s="317" t="s">
        <v>129</v>
      </c>
      <c r="AV24" s="317"/>
      <c r="AW24" s="316" t="s">
        <v>78</v>
      </c>
      <c r="AX24" s="317" t="s">
        <v>129</v>
      </c>
      <c r="AY24" s="317" t="s">
        <v>129</v>
      </c>
      <c r="AZ24" s="317" t="s">
        <v>129</v>
      </c>
      <c r="BA24" s="317" t="s">
        <v>129</v>
      </c>
      <c r="BB24" s="214" t="n">
        <v>4</v>
      </c>
      <c r="BC24" s="214" t="s">
        <v>321</v>
      </c>
      <c r="BD24" s="214" t="s">
        <v>321</v>
      </c>
      <c r="BE24" s="214" t="s">
        <v>321</v>
      </c>
      <c r="BF24" s="214" t="s">
        <v>321</v>
      </c>
      <c r="BG24" s="214" t="s">
        <v>321</v>
      </c>
      <c r="BH24" s="317" t="s">
        <v>129</v>
      </c>
      <c r="BI24" s="317" t="s">
        <v>129</v>
      </c>
      <c r="BJ24" s="342" t="s">
        <v>321</v>
      </c>
      <c r="BK24" s="214" t="s">
        <v>321</v>
      </c>
      <c r="BL24" s="317" t="s">
        <v>129</v>
      </c>
      <c r="BM24" s="317" t="s">
        <v>129</v>
      </c>
      <c r="BN24" s="317" t="s">
        <v>129</v>
      </c>
      <c r="BO24" s="317" t="s">
        <v>129</v>
      </c>
      <c r="BP24" s="317" t="s">
        <v>129</v>
      </c>
      <c r="BQ24" s="317" t="s">
        <v>129</v>
      </c>
      <c r="BR24" s="316" t="s">
        <v>78</v>
      </c>
      <c r="BS24" s="317" t="s">
        <v>129</v>
      </c>
      <c r="BT24" s="317" t="s">
        <v>129</v>
      </c>
      <c r="BU24" s="317" t="s">
        <v>129</v>
      </c>
      <c r="BV24" s="317" t="s">
        <v>129</v>
      </c>
      <c r="BW24" s="317" t="s">
        <v>129</v>
      </c>
      <c r="BX24" s="317" t="s">
        <v>129</v>
      </c>
      <c r="BY24" s="317" t="s">
        <v>129</v>
      </c>
      <c r="BZ24" s="317" t="s">
        <v>129</v>
      </c>
      <c r="CA24" s="317" t="s">
        <v>129</v>
      </c>
      <c r="CB24" s="143" t="s">
        <v>129</v>
      </c>
    </row>
    <row r="25" customFormat="false" ht="25.5" hidden="false" customHeight="true" outlineLevel="0" collapsed="false">
      <c r="A25" s="320" t="s">
        <v>79</v>
      </c>
      <c r="B25" s="321" t="s">
        <v>321</v>
      </c>
      <c r="C25" s="321" t="s">
        <v>321</v>
      </c>
      <c r="D25" s="321" t="s">
        <v>321</v>
      </c>
      <c r="E25" s="321" t="s">
        <v>321</v>
      </c>
      <c r="F25" s="321" t="s">
        <v>321</v>
      </c>
      <c r="G25" s="321" t="s">
        <v>321</v>
      </c>
      <c r="H25" s="321" t="s">
        <v>321</v>
      </c>
      <c r="I25" s="321" t="s">
        <v>321</v>
      </c>
      <c r="J25" s="321" t="s">
        <v>321</v>
      </c>
      <c r="K25" s="321" t="s">
        <v>321</v>
      </c>
      <c r="L25" s="321" t="s">
        <v>321</v>
      </c>
      <c r="M25" s="321" t="s">
        <v>321</v>
      </c>
      <c r="N25" s="321" t="s">
        <v>321</v>
      </c>
      <c r="O25" s="321" t="s">
        <v>321</v>
      </c>
      <c r="P25" s="321" t="s">
        <v>321</v>
      </c>
      <c r="Q25" s="321" t="s">
        <v>321</v>
      </c>
      <c r="R25" s="321" t="s">
        <v>321</v>
      </c>
      <c r="S25" s="321" t="s">
        <v>321</v>
      </c>
      <c r="T25" s="321" t="s">
        <v>321</v>
      </c>
      <c r="U25" s="321" t="s">
        <v>321</v>
      </c>
      <c r="V25" s="320" t="s">
        <v>79</v>
      </c>
      <c r="W25" s="344" t="s">
        <v>321</v>
      </c>
      <c r="X25" s="321" t="s">
        <v>321</v>
      </c>
      <c r="Y25" s="321" t="s">
        <v>321</v>
      </c>
      <c r="Z25" s="321" t="s">
        <v>321</v>
      </c>
      <c r="AA25" s="321" t="s">
        <v>321</v>
      </c>
      <c r="AB25" s="321" t="s">
        <v>321</v>
      </c>
      <c r="AC25" s="321" t="s">
        <v>321</v>
      </c>
      <c r="AD25" s="321" t="s">
        <v>321</v>
      </c>
      <c r="AE25" s="321" t="s">
        <v>321</v>
      </c>
      <c r="AF25" s="321" t="s">
        <v>321</v>
      </c>
      <c r="AG25" s="345" t="s">
        <v>321</v>
      </c>
      <c r="AH25" s="345" t="s">
        <v>321</v>
      </c>
      <c r="AI25" s="345" t="s">
        <v>321</v>
      </c>
      <c r="AJ25" s="345" t="s">
        <v>321</v>
      </c>
      <c r="AK25" s="345" t="s">
        <v>321</v>
      </c>
      <c r="AL25" s="345" t="s">
        <v>321</v>
      </c>
      <c r="AM25" s="346" t="s">
        <v>321</v>
      </c>
      <c r="AN25" s="346" t="s">
        <v>321</v>
      </c>
      <c r="AO25" s="346" t="s">
        <v>321</v>
      </c>
      <c r="AP25" s="346" t="s">
        <v>321</v>
      </c>
      <c r="AQ25" s="347" t="n">
        <v>1</v>
      </c>
      <c r="AR25" s="347" t="s">
        <v>321</v>
      </c>
      <c r="AS25" s="149" t="s">
        <v>321</v>
      </c>
      <c r="AT25" s="149"/>
      <c r="AU25" s="149" t="s">
        <v>321</v>
      </c>
      <c r="AV25" s="149"/>
      <c r="AW25" s="320" t="s">
        <v>79</v>
      </c>
      <c r="AX25" s="321" t="s">
        <v>321</v>
      </c>
      <c r="AY25" s="321" t="s">
        <v>321</v>
      </c>
      <c r="AZ25" s="321" t="s">
        <v>321</v>
      </c>
      <c r="BA25" s="321" t="s">
        <v>321</v>
      </c>
      <c r="BB25" s="321" t="n">
        <v>2</v>
      </c>
      <c r="BC25" s="321" t="s">
        <v>321</v>
      </c>
      <c r="BD25" s="321" t="s">
        <v>321</v>
      </c>
      <c r="BE25" s="321" t="s">
        <v>321</v>
      </c>
      <c r="BF25" s="321" t="s">
        <v>321</v>
      </c>
      <c r="BG25" s="321" t="s">
        <v>321</v>
      </c>
      <c r="BH25" s="321" t="s">
        <v>321</v>
      </c>
      <c r="BI25" s="321" t="s">
        <v>321</v>
      </c>
      <c r="BJ25" s="345" t="s">
        <v>321</v>
      </c>
      <c r="BK25" s="321" t="s">
        <v>321</v>
      </c>
      <c r="BL25" s="321" t="s">
        <v>321</v>
      </c>
      <c r="BM25" s="321" t="s">
        <v>321</v>
      </c>
      <c r="BN25" s="321" t="s">
        <v>321</v>
      </c>
      <c r="BO25" s="321" t="s">
        <v>321</v>
      </c>
      <c r="BP25" s="321" t="s">
        <v>321</v>
      </c>
      <c r="BQ25" s="321" t="s">
        <v>321</v>
      </c>
      <c r="BR25" s="320" t="s">
        <v>79</v>
      </c>
      <c r="BS25" s="325" t="s">
        <v>321</v>
      </c>
      <c r="BT25" s="325" t="s">
        <v>321</v>
      </c>
      <c r="BU25" s="325" t="s">
        <v>321</v>
      </c>
      <c r="BV25" s="325" t="s">
        <v>321</v>
      </c>
      <c r="BW25" s="325" t="n">
        <v>5</v>
      </c>
      <c r="BX25" s="325" t="s">
        <v>321</v>
      </c>
      <c r="BY25" s="325" t="s">
        <v>321</v>
      </c>
      <c r="BZ25" s="325" t="s">
        <v>321</v>
      </c>
      <c r="CA25" s="325" t="s">
        <v>321</v>
      </c>
      <c r="CB25" s="149" t="s">
        <v>321</v>
      </c>
    </row>
    <row r="26" customFormat="false" ht="15" hidden="false" customHeight="true" outlineLevel="0" collapsed="false">
      <c r="A26" s="348" t="s">
        <v>359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90" t="s">
        <v>360</v>
      </c>
      <c r="V26" s="348" t="s">
        <v>359</v>
      </c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90" t="s">
        <v>360</v>
      </c>
      <c r="AW26" s="348" t="s">
        <v>359</v>
      </c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  <c r="BQ26" s="90" t="s">
        <v>360</v>
      </c>
      <c r="BR26" s="350" t="s">
        <v>361</v>
      </c>
      <c r="BS26" s="349"/>
      <c r="BT26" s="349"/>
      <c r="BU26" s="349"/>
      <c r="BV26" s="349"/>
      <c r="BW26" s="349"/>
      <c r="BX26" s="349"/>
      <c r="BY26" s="349"/>
      <c r="BZ26" s="349"/>
      <c r="CA26" s="349"/>
      <c r="CB26" s="90" t="s">
        <v>360</v>
      </c>
    </row>
    <row r="27" customFormat="false" ht="15" hidden="false" customHeight="true" outlineLevel="0" collapsed="false">
      <c r="A27" s="348" t="s">
        <v>36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348" t="s">
        <v>362</v>
      </c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348" t="s">
        <v>362</v>
      </c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348" t="s">
        <v>362</v>
      </c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</row>
  </sheetData>
  <mergeCells count="116">
    <mergeCell ref="A4:I4"/>
    <mergeCell ref="J4:U4"/>
    <mergeCell ref="V4:AH4"/>
    <mergeCell ref="AI4:AV4"/>
    <mergeCell ref="AW4:BE4"/>
    <mergeCell ref="BF4:BQ4"/>
    <mergeCell ref="BR4:CB4"/>
    <mergeCell ref="A7:A10"/>
    <mergeCell ref="B7:I7"/>
    <mergeCell ref="J7:U7"/>
    <mergeCell ref="V7:V10"/>
    <mergeCell ref="W7:AH7"/>
    <mergeCell ref="AI7:AV7"/>
    <mergeCell ref="AW7:AW10"/>
    <mergeCell ref="AX7:BE7"/>
    <mergeCell ref="BF7:BQ7"/>
    <mergeCell ref="BR7:BR10"/>
    <mergeCell ref="BS7:CB7"/>
    <mergeCell ref="B8:G8"/>
    <mergeCell ref="H8:I9"/>
    <mergeCell ref="J8:K9"/>
    <mergeCell ref="L8:M9"/>
    <mergeCell ref="N8:O9"/>
    <mergeCell ref="P8:Q9"/>
    <mergeCell ref="R8:S9"/>
    <mergeCell ref="T8:U9"/>
    <mergeCell ref="W8:AB8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X8:BC8"/>
    <mergeCell ref="BD8:BE9"/>
    <mergeCell ref="BF8:BG9"/>
    <mergeCell ref="BH8:BI9"/>
    <mergeCell ref="BJ8:BK9"/>
    <mergeCell ref="BL8:BM9"/>
    <mergeCell ref="BN8:BO9"/>
    <mergeCell ref="BP8:BQ9"/>
    <mergeCell ref="BS8:BT9"/>
    <mergeCell ref="BU8:BV9"/>
    <mergeCell ref="BW8:BX9"/>
    <mergeCell ref="BY8:BZ9"/>
    <mergeCell ref="CA8:CB9"/>
    <mergeCell ref="B9:D9"/>
    <mergeCell ref="E9:G9"/>
    <mergeCell ref="W9:Y9"/>
    <mergeCell ref="Z9:AB9"/>
    <mergeCell ref="AX9:AZ9"/>
    <mergeCell ref="BA9:BC9"/>
    <mergeCell ref="A17:A20"/>
    <mergeCell ref="B17:I17"/>
    <mergeCell ref="J17:U17"/>
    <mergeCell ref="V17:V20"/>
    <mergeCell ref="W17:AH17"/>
    <mergeCell ref="AI17:AV17"/>
    <mergeCell ref="AW17:AW20"/>
    <mergeCell ref="AX17:BE17"/>
    <mergeCell ref="BF17:BQ17"/>
    <mergeCell ref="BR17:BR20"/>
    <mergeCell ref="BS17:BZ17"/>
    <mergeCell ref="CA17:CB19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Q18:AR19"/>
    <mergeCell ref="AS18:AV19"/>
    <mergeCell ref="AX18:AY19"/>
    <mergeCell ref="AZ18:BA19"/>
    <mergeCell ref="BB18:BC19"/>
    <mergeCell ref="BD18:BE19"/>
    <mergeCell ref="BF18:BG19"/>
    <mergeCell ref="BH18:BI19"/>
    <mergeCell ref="BJ18:BK19"/>
    <mergeCell ref="BL18:BM19"/>
    <mergeCell ref="BN18:BO19"/>
    <mergeCell ref="BP18:BQ19"/>
    <mergeCell ref="BS18:BT19"/>
    <mergeCell ref="BU18:BV19"/>
    <mergeCell ref="BW18:BX19"/>
    <mergeCell ref="BY18:BZ19"/>
    <mergeCell ref="AS20:AT20"/>
    <mergeCell ref="AU20:AV20"/>
    <mergeCell ref="AS21:AT21"/>
    <mergeCell ref="AU21:AV21"/>
    <mergeCell ref="AS22:AT22"/>
    <mergeCell ref="AU22:AV22"/>
    <mergeCell ref="AS23:AT23"/>
    <mergeCell ref="AU23:AV23"/>
    <mergeCell ref="AS24:AT24"/>
    <mergeCell ref="AU24:AV24"/>
    <mergeCell ref="AS25:AT25"/>
    <mergeCell ref="AU25:A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87"/>
    <col collapsed="false" customWidth="false" hidden="false" outlineLevel="0" max="2" min="2" style="22" width="8.99"/>
    <col collapsed="false" customWidth="true" hidden="false" outlineLevel="0" max="3" min="3" style="22" width="9.12"/>
    <col collapsed="false" customWidth="true" hidden="false" outlineLevel="0" max="4" min="4" style="22" width="8.36"/>
    <col collapsed="false" customWidth="true" hidden="false" outlineLevel="0" max="5" min="5" style="22" width="6.75"/>
    <col collapsed="false" customWidth="true" hidden="false" outlineLevel="0" max="6" min="6" style="22" width="10.49"/>
    <col collapsed="false" customWidth="true" hidden="false" outlineLevel="0" max="7" min="7" style="23" width="7.74"/>
    <col collapsed="false" customWidth="true" hidden="false" outlineLevel="0" max="8" min="8" style="22" width="7.74"/>
    <col collapsed="false" customWidth="true" hidden="false" outlineLevel="0" max="9" min="9" style="22" width="6.99"/>
    <col collapsed="false" customWidth="true" hidden="false" outlineLevel="0" max="10" min="10" style="22" width="13.87"/>
    <col collapsed="false" customWidth="true" hidden="false" outlineLevel="0" max="11" min="11" style="351" width="6.24"/>
    <col collapsed="false" customWidth="true" hidden="false" outlineLevel="0" max="12" min="12" style="22" width="7.87"/>
    <col collapsed="false" customWidth="true" hidden="false" outlineLevel="0" max="13" min="13" style="22" width="6.24"/>
    <col collapsed="false" customWidth="true" hidden="false" outlineLevel="0" max="14" min="14" style="22" width="7.87"/>
    <col collapsed="false" customWidth="true" hidden="false" outlineLevel="0" max="15" min="15" style="22" width="10.87"/>
    <col collapsed="false" customWidth="true" hidden="false" outlineLevel="0" max="16" min="16" style="22" width="12.99"/>
    <col collapsed="false" customWidth="true" hidden="false" outlineLevel="0" max="17" min="17" style="22" width="14.12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88"/>
      <c r="B1" s="88"/>
      <c r="C1" s="88"/>
      <c r="D1" s="157"/>
      <c r="E1" s="157"/>
      <c r="F1" s="157"/>
      <c r="G1" s="163"/>
      <c r="H1" s="157"/>
      <c r="I1" s="157"/>
      <c r="J1" s="88"/>
    </row>
    <row r="2" customFormat="false" ht="14.25" hidden="false" customHeight="true" outlineLevel="0" collapsed="false">
      <c r="B2" s="28"/>
      <c r="C2" s="28"/>
      <c r="D2" s="157"/>
      <c r="E2" s="157"/>
      <c r="F2" s="157"/>
      <c r="G2" s="38"/>
      <c r="H2" s="36"/>
      <c r="I2" s="27" t="s">
        <v>363</v>
      </c>
      <c r="J2" s="28" t="s">
        <v>364</v>
      </c>
    </row>
    <row r="3" customFormat="false" ht="13.5" hidden="false" customHeight="true" outlineLevel="0" collapsed="false">
      <c r="A3" s="31"/>
      <c r="B3" s="31"/>
      <c r="C3" s="31"/>
      <c r="D3" s="157"/>
      <c r="E3" s="157"/>
      <c r="F3" s="157"/>
      <c r="G3" s="163"/>
      <c r="H3" s="157"/>
      <c r="I3" s="157"/>
      <c r="J3" s="31"/>
    </row>
    <row r="4" customFormat="false" ht="45" hidden="false" customHeight="true" outlineLevel="0" collapsed="false">
      <c r="A4" s="32" t="s">
        <v>365</v>
      </c>
      <c r="B4" s="32"/>
      <c r="C4" s="32"/>
      <c r="D4" s="32"/>
      <c r="E4" s="32"/>
      <c r="F4" s="32"/>
      <c r="G4" s="32"/>
      <c r="H4" s="32"/>
      <c r="I4" s="32"/>
      <c r="J4" s="352" t="s">
        <v>366</v>
      </c>
      <c r="K4" s="352"/>
      <c r="L4" s="352"/>
      <c r="M4" s="352"/>
      <c r="N4" s="352"/>
      <c r="O4" s="352"/>
      <c r="P4" s="352"/>
      <c r="Q4" s="352"/>
    </row>
    <row r="5" customFormat="false" ht="9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9.75" hidden="false" customHeight="true" outlineLevel="0" collapsed="false">
      <c r="A6" s="157"/>
      <c r="B6" s="157"/>
      <c r="C6" s="157"/>
      <c r="D6" s="157"/>
      <c r="E6" s="157"/>
      <c r="F6" s="157"/>
      <c r="G6" s="163"/>
      <c r="H6" s="157"/>
      <c r="I6" s="157"/>
      <c r="J6" s="157"/>
    </row>
    <row r="7" s="92" customFormat="true" ht="14.25" hidden="false" customHeight="true" outlineLevel="0" collapsed="false">
      <c r="A7" s="84" t="s">
        <v>96</v>
      </c>
      <c r="B7" s="84"/>
      <c r="C7" s="84"/>
      <c r="D7" s="88"/>
      <c r="E7" s="88"/>
      <c r="F7" s="88"/>
      <c r="G7" s="139"/>
      <c r="H7" s="353"/>
      <c r="I7" s="102" t="s">
        <v>97</v>
      </c>
      <c r="J7" s="84" t="s">
        <v>96</v>
      </c>
      <c r="K7" s="84"/>
      <c r="Q7" s="102" t="s">
        <v>97</v>
      </c>
    </row>
    <row r="8" s="51" customFormat="true" ht="29.25" hidden="false" customHeight="true" outlineLevel="0" collapsed="false">
      <c r="A8" s="40" t="s">
        <v>57</v>
      </c>
      <c r="B8" s="103" t="s">
        <v>367</v>
      </c>
      <c r="C8" s="338" t="s">
        <v>368</v>
      </c>
      <c r="D8" s="338"/>
      <c r="E8" s="338"/>
      <c r="F8" s="338"/>
      <c r="G8" s="338"/>
      <c r="H8" s="338"/>
      <c r="I8" s="338"/>
      <c r="J8" s="40" t="s">
        <v>57</v>
      </c>
      <c r="K8" s="354" t="s">
        <v>369</v>
      </c>
      <c r="L8" s="354"/>
      <c r="M8" s="354"/>
      <c r="N8" s="354"/>
      <c r="O8" s="354"/>
      <c r="P8" s="354"/>
      <c r="Q8" s="354"/>
    </row>
    <row r="9" s="51" customFormat="true" ht="32.25" hidden="false" customHeight="true" outlineLevel="0" collapsed="false">
      <c r="A9" s="40"/>
      <c r="B9" s="103"/>
      <c r="C9" s="48" t="s">
        <v>370</v>
      </c>
      <c r="D9" s="50" t="s">
        <v>371</v>
      </c>
      <c r="E9" s="355" t="s">
        <v>372</v>
      </c>
      <c r="F9" s="355"/>
      <c r="G9" s="48" t="s">
        <v>373</v>
      </c>
      <c r="H9" s="356" t="s">
        <v>374</v>
      </c>
      <c r="I9" s="356"/>
      <c r="J9" s="40"/>
      <c r="K9" s="357" t="s">
        <v>375</v>
      </c>
      <c r="L9" s="357"/>
      <c r="M9" s="357"/>
      <c r="N9" s="357"/>
      <c r="O9" s="357"/>
      <c r="P9" s="311" t="s">
        <v>376</v>
      </c>
      <c r="Q9" s="311"/>
    </row>
    <row r="10" s="51" customFormat="true" ht="36" hidden="false" customHeight="true" outlineLevel="0" collapsed="false">
      <c r="A10" s="40"/>
      <c r="B10" s="103"/>
      <c r="C10" s="48"/>
      <c r="D10" s="50"/>
      <c r="E10" s="358"/>
      <c r="F10" s="48" t="s">
        <v>377</v>
      </c>
      <c r="G10" s="48"/>
      <c r="H10" s="50" t="s">
        <v>319</v>
      </c>
      <c r="I10" s="49" t="s">
        <v>320</v>
      </c>
      <c r="J10" s="40"/>
      <c r="K10" s="359" t="s">
        <v>378</v>
      </c>
      <c r="L10" s="359"/>
      <c r="M10" s="355" t="s">
        <v>379</v>
      </c>
      <c r="N10" s="355"/>
      <c r="O10" s="48" t="s">
        <v>380</v>
      </c>
      <c r="P10" s="48" t="s">
        <v>381</v>
      </c>
      <c r="Q10" s="49" t="s">
        <v>382</v>
      </c>
    </row>
    <row r="11" s="51" customFormat="true" ht="39.75" hidden="false" customHeight="true" outlineLevel="0" collapsed="false">
      <c r="A11" s="40"/>
      <c r="B11" s="103"/>
      <c r="C11" s="48"/>
      <c r="D11" s="50"/>
      <c r="E11" s="360"/>
      <c r="F11" s="48"/>
      <c r="G11" s="48"/>
      <c r="H11" s="50"/>
      <c r="I11" s="49"/>
      <c r="J11" s="40"/>
      <c r="K11" s="361"/>
      <c r="L11" s="48" t="s">
        <v>383</v>
      </c>
      <c r="M11" s="362"/>
      <c r="N11" s="48" t="s">
        <v>383</v>
      </c>
      <c r="O11" s="48"/>
      <c r="P11" s="48"/>
      <c r="Q11" s="49"/>
    </row>
    <row r="12" s="110" customFormat="true" ht="27" hidden="false" customHeight="true" outlineLevel="0" collapsed="false">
      <c r="A12" s="52" t="s">
        <v>75</v>
      </c>
      <c r="B12" s="363" t="s">
        <v>129</v>
      </c>
      <c r="C12" s="363" t="s">
        <v>129</v>
      </c>
      <c r="D12" s="54" t="n">
        <v>0</v>
      </c>
      <c r="E12" s="54" t="n">
        <v>0</v>
      </c>
      <c r="F12" s="54" t="n">
        <v>0</v>
      </c>
      <c r="G12" s="54" t="n">
        <v>3</v>
      </c>
      <c r="H12" s="54" t="n">
        <v>17</v>
      </c>
      <c r="I12" s="54" t="n">
        <v>23</v>
      </c>
      <c r="J12" s="52" t="s">
        <v>75</v>
      </c>
      <c r="K12" s="364" t="n">
        <v>22</v>
      </c>
      <c r="L12" s="364" t="n">
        <v>0</v>
      </c>
      <c r="M12" s="364" t="n">
        <v>18</v>
      </c>
      <c r="N12" s="364" t="n">
        <v>0</v>
      </c>
      <c r="O12" s="364" t="n">
        <v>0</v>
      </c>
      <c r="P12" s="364" t="n">
        <v>32</v>
      </c>
      <c r="Q12" s="364" t="n">
        <v>8</v>
      </c>
    </row>
    <row r="13" s="55" customFormat="true" ht="27" hidden="false" customHeight="true" outlineLevel="0" collapsed="false">
      <c r="A13" s="52" t="s">
        <v>76</v>
      </c>
      <c r="B13" s="363" t="n">
        <v>35</v>
      </c>
      <c r="C13" s="363" t="n">
        <v>35</v>
      </c>
      <c r="D13" s="54" t="n">
        <v>0</v>
      </c>
      <c r="E13" s="54" t="n">
        <v>0</v>
      </c>
      <c r="F13" s="54" t="n">
        <v>0</v>
      </c>
      <c r="G13" s="54" t="n">
        <v>3</v>
      </c>
      <c r="H13" s="54" t="n">
        <v>13</v>
      </c>
      <c r="I13" s="54" t="n">
        <v>22</v>
      </c>
      <c r="J13" s="52" t="s">
        <v>76</v>
      </c>
      <c r="K13" s="364" t="n">
        <v>17</v>
      </c>
      <c r="L13" s="364" t="n">
        <v>0</v>
      </c>
      <c r="M13" s="364" t="n">
        <v>18</v>
      </c>
      <c r="N13" s="364" t="n">
        <v>0</v>
      </c>
      <c r="O13" s="364" t="n">
        <v>0</v>
      </c>
      <c r="P13" s="364" t="n">
        <v>21</v>
      </c>
      <c r="Q13" s="364" t="n">
        <v>14</v>
      </c>
    </row>
    <row r="14" s="112" customFormat="true" ht="27" hidden="false" customHeight="true" outlineLevel="0" collapsed="false">
      <c r="A14" s="52" t="s">
        <v>77</v>
      </c>
      <c r="B14" s="363" t="n">
        <v>34</v>
      </c>
      <c r="C14" s="363" t="n">
        <v>34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12</v>
      </c>
      <c r="I14" s="54" t="n">
        <v>22</v>
      </c>
      <c r="J14" s="52" t="s">
        <v>77</v>
      </c>
      <c r="K14" s="364" t="n">
        <v>16</v>
      </c>
      <c r="L14" s="364" t="n">
        <v>0</v>
      </c>
      <c r="M14" s="364" t="n">
        <v>18</v>
      </c>
      <c r="N14" s="364" t="n">
        <v>0</v>
      </c>
      <c r="O14" s="364" t="n">
        <v>0</v>
      </c>
      <c r="P14" s="364" t="n">
        <v>18</v>
      </c>
      <c r="Q14" s="364" t="n">
        <v>16</v>
      </c>
    </row>
    <row r="15" s="110" customFormat="true" ht="27" hidden="false" customHeight="true" outlineLevel="0" collapsed="false">
      <c r="A15" s="52" t="s">
        <v>78</v>
      </c>
      <c r="B15" s="365" t="n">
        <v>32</v>
      </c>
      <c r="C15" s="365" t="n">
        <v>32</v>
      </c>
      <c r="D15" s="54" t="n">
        <v>0</v>
      </c>
      <c r="E15" s="54" t="n">
        <v>0</v>
      </c>
      <c r="F15" s="54" t="n">
        <v>0</v>
      </c>
      <c r="G15" s="54" t="n">
        <v>2</v>
      </c>
      <c r="H15" s="54" t="n">
        <v>12</v>
      </c>
      <c r="I15" s="54" t="n">
        <v>20</v>
      </c>
      <c r="J15" s="52" t="s">
        <v>78</v>
      </c>
      <c r="K15" s="54" t="n">
        <v>14</v>
      </c>
      <c r="L15" s="54" t="n">
        <v>0</v>
      </c>
      <c r="M15" s="54" t="n">
        <v>18</v>
      </c>
      <c r="N15" s="54" t="n">
        <v>0</v>
      </c>
      <c r="O15" s="54" t="n">
        <v>0</v>
      </c>
      <c r="P15" s="54" t="n">
        <v>17</v>
      </c>
      <c r="Q15" s="54" t="n">
        <v>15</v>
      </c>
    </row>
    <row r="16" customFormat="false" ht="27" hidden="false" customHeight="true" outlineLevel="0" collapsed="false">
      <c r="A16" s="116" t="s">
        <v>79</v>
      </c>
      <c r="B16" s="366" t="n">
        <f aca="false">SUM(B18:B26)</f>
        <v>30</v>
      </c>
      <c r="C16" s="366" t="n">
        <f aca="false">SUM(C18:C26)</f>
        <v>30</v>
      </c>
      <c r="D16" s="366" t="n">
        <f aca="false">SUM(D18:D26)</f>
        <v>0</v>
      </c>
      <c r="E16" s="366" t="n">
        <f aca="false">SUM(E18:E26)</f>
        <v>0</v>
      </c>
      <c r="F16" s="366" t="n">
        <f aca="false">SUM(F18:F26)</f>
        <v>0</v>
      </c>
      <c r="G16" s="367" t="n">
        <f aca="false">SUM(G18:G26)</f>
        <v>2</v>
      </c>
      <c r="H16" s="367" t="n">
        <f aca="false">SUM(H18:H26)</f>
        <v>10</v>
      </c>
      <c r="I16" s="367" t="n">
        <f aca="false">SUM(I18:I26)</f>
        <v>20</v>
      </c>
      <c r="J16" s="116" t="s">
        <v>79</v>
      </c>
      <c r="K16" s="367" t="n">
        <f aca="false">SUM(K18:K26)</f>
        <v>14</v>
      </c>
      <c r="L16" s="367" t="n">
        <f aca="false">SUM(L18:L26)</f>
        <v>0</v>
      </c>
      <c r="M16" s="367" t="n">
        <f aca="false">SUM(M18:M26)</f>
        <v>16</v>
      </c>
      <c r="N16" s="367" t="n">
        <f aca="false">SUM(N18:N26)</f>
        <v>0</v>
      </c>
      <c r="O16" s="367" t="n">
        <f aca="false">SUM(O18:O26)</f>
        <v>0</v>
      </c>
      <c r="P16" s="368" t="n">
        <v>16</v>
      </c>
      <c r="Q16" s="368" t="n">
        <v>14</v>
      </c>
    </row>
    <row r="17" s="67" customFormat="true" ht="28.5" hidden="false" customHeight="true" outlineLevel="0" collapsed="false">
      <c r="A17" s="63"/>
      <c r="B17" s="369"/>
      <c r="C17" s="369"/>
      <c r="D17" s="370"/>
      <c r="E17" s="370"/>
      <c r="F17" s="370"/>
      <c r="G17" s="370"/>
      <c r="H17" s="370"/>
      <c r="I17" s="370"/>
      <c r="J17" s="63"/>
      <c r="K17" s="371"/>
      <c r="L17" s="371"/>
      <c r="M17" s="371"/>
      <c r="N17" s="371"/>
      <c r="O17" s="371"/>
      <c r="P17" s="372"/>
      <c r="Q17" s="372"/>
    </row>
    <row r="18" customFormat="false" ht="29.1" hidden="false" customHeight="true" outlineLevel="0" collapsed="false">
      <c r="A18" s="68" t="s">
        <v>80</v>
      </c>
      <c r="B18" s="373" t="n">
        <v>8</v>
      </c>
      <c r="C18" s="373" t="n">
        <v>8</v>
      </c>
      <c r="D18" s="374" t="n">
        <v>0</v>
      </c>
      <c r="E18" s="374" t="n">
        <v>0</v>
      </c>
      <c r="F18" s="374" t="n">
        <v>0</v>
      </c>
      <c r="G18" s="374" t="n">
        <v>1</v>
      </c>
      <c r="H18" s="364" t="n">
        <v>2</v>
      </c>
      <c r="I18" s="364" t="n">
        <v>6</v>
      </c>
      <c r="J18" s="68" t="s">
        <v>80</v>
      </c>
      <c r="K18" s="363" t="n">
        <v>4</v>
      </c>
      <c r="L18" s="375" t="n">
        <v>0</v>
      </c>
      <c r="M18" s="363" t="n">
        <v>5</v>
      </c>
      <c r="N18" s="375" t="n">
        <v>0</v>
      </c>
      <c r="O18" s="374" t="n">
        <v>0</v>
      </c>
      <c r="P18" s="363" t="n">
        <v>5</v>
      </c>
      <c r="Q18" s="363" t="n">
        <v>4</v>
      </c>
    </row>
    <row r="19" customFormat="false" ht="29.1" hidden="false" customHeight="true" outlineLevel="0" collapsed="false">
      <c r="A19" s="68" t="s">
        <v>81</v>
      </c>
      <c r="B19" s="376" t="n">
        <v>4</v>
      </c>
      <c r="C19" s="376" t="n">
        <v>4</v>
      </c>
      <c r="D19" s="374" t="n">
        <v>0</v>
      </c>
      <c r="E19" s="374" t="n">
        <v>0</v>
      </c>
      <c r="F19" s="374" t="n">
        <v>0</v>
      </c>
      <c r="G19" s="374" t="n">
        <v>0</v>
      </c>
      <c r="H19" s="364" t="n">
        <v>1</v>
      </c>
      <c r="I19" s="364" t="n">
        <v>3</v>
      </c>
      <c r="J19" s="68" t="s">
        <v>81</v>
      </c>
      <c r="K19" s="363" t="n">
        <v>2</v>
      </c>
      <c r="L19" s="375" t="n">
        <v>0</v>
      </c>
      <c r="M19" s="363" t="n">
        <v>2</v>
      </c>
      <c r="N19" s="375" t="n">
        <v>0</v>
      </c>
      <c r="O19" s="374" t="n">
        <v>0</v>
      </c>
      <c r="P19" s="363" t="n">
        <v>2</v>
      </c>
      <c r="Q19" s="363" t="n">
        <v>2</v>
      </c>
    </row>
    <row r="20" customFormat="false" ht="29.1" hidden="false" customHeight="true" outlineLevel="0" collapsed="false">
      <c r="A20" s="68" t="s">
        <v>82</v>
      </c>
      <c r="B20" s="373" t="n">
        <v>3</v>
      </c>
      <c r="C20" s="373" t="n">
        <v>3</v>
      </c>
      <c r="D20" s="374" t="n">
        <v>0</v>
      </c>
      <c r="E20" s="374" t="n">
        <v>0</v>
      </c>
      <c r="F20" s="374" t="n">
        <v>0</v>
      </c>
      <c r="G20" s="374" t="n">
        <v>0</v>
      </c>
      <c r="H20" s="364" t="n">
        <v>1</v>
      </c>
      <c r="I20" s="364" t="n">
        <v>2</v>
      </c>
      <c r="J20" s="68" t="s">
        <v>82</v>
      </c>
      <c r="K20" s="363" t="n">
        <v>1</v>
      </c>
      <c r="L20" s="375" t="n">
        <v>0</v>
      </c>
      <c r="M20" s="363" t="n">
        <v>1</v>
      </c>
      <c r="N20" s="375" t="n">
        <v>0</v>
      </c>
      <c r="O20" s="374" t="n">
        <v>0</v>
      </c>
      <c r="P20" s="363" t="n">
        <v>1</v>
      </c>
      <c r="Q20" s="363" t="n">
        <v>1</v>
      </c>
    </row>
    <row r="21" customFormat="false" ht="29.1" hidden="false" customHeight="true" outlineLevel="0" collapsed="false">
      <c r="A21" s="68" t="s">
        <v>83</v>
      </c>
      <c r="B21" s="373" t="n">
        <v>2</v>
      </c>
      <c r="C21" s="373" t="n">
        <v>2</v>
      </c>
      <c r="D21" s="374" t="n">
        <v>0</v>
      </c>
      <c r="E21" s="374" t="n">
        <v>0</v>
      </c>
      <c r="F21" s="374" t="n">
        <v>0</v>
      </c>
      <c r="G21" s="374" t="n">
        <v>0</v>
      </c>
      <c r="H21" s="364" t="n">
        <v>1</v>
      </c>
      <c r="I21" s="364" t="n">
        <v>1</v>
      </c>
      <c r="J21" s="68" t="s">
        <v>83</v>
      </c>
      <c r="K21" s="363" t="n">
        <v>1</v>
      </c>
      <c r="L21" s="375" t="n">
        <v>0</v>
      </c>
      <c r="M21" s="363" t="n">
        <v>1</v>
      </c>
      <c r="N21" s="375" t="n">
        <v>0</v>
      </c>
      <c r="O21" s="374" t="n">
        <v>0</v>
      </c>
      <c r="P21" s="363" t="n">
        <v>1</v>
      </c>
      <c r="Q21" s="363" t="n">
        <v>1</v>
      </c>
    </row>
    <row r="22" customFormat="false" ht="29.1" hidden="false" customHeight="true" outlineLevel="0" collapsed="false">
      <c r="A22" s="68" t="s">
        <v>84</v>
      </c>
      <c r="B22" s="373" t="n">
        <v>2</v>
      </c>
      <c r="C22" s="373" t="n">
        <v>2</v>
      </c>
      <c r="D22" s="374" t="n">
        <v>0</v>
      </c>
      <c r="E22" s="374" t="n">
        <v>0</v>
      </c>
      <c r="F22" s="374" t="n">
        <v>0</v>
      </c>
      <c r="G22" s="374" t="n">
        <v>1</v>
      </c>
      <c r="H22" s="364" t="n">
        <v>1</v>
      </c>
      <c r="I22" s="364" t="n">
        <v>1</v>
      </c>
      <c r="J22" s="68" t="s">
        <v>84</v>
      </c>
      <c r="K22" s="363" t="n">
        <v>1</v>
      </c>
      <c r="L22" s="375" t="n">
        <v>0</v>
      </c>
      <c r="M22" s="363" t="n">
        <v>1</v>
      </c>
      <c r="N22" s="375" t="n">
        <v>0</v>
      </c>
      <c r="O22" s="374" t="n">
        <v>0</v>
      </c>
      <c r="P22" s="363" t="n">
        <v>1</v>
      </c>
      <c r="Q22" s="363" t="n">
        <v>1</v>
      </c>
    </row>
    <row r="23" customFormat="false" ht="29.1" hidden="false" customHeight="true" outlineLevel="0" collapsed="false">
      <c r="A23" s="68" t="s">
        <v>85</v>
      </c>
      <c r="B23" s="373" t="n">
        <v>2</v>
      </c>
      <c r="C23" s="373" t="n">
        <v>2</v>
      </c>
      <c r="D23" s="374" t="n">
        <v>0</v>
      </c>
      <c r="E23" s="374" t="n">
        <v>0</v>
      </c>
      <c r="F23" s="374" t="n">
        <v>0</v>
      </c>
      <c r="G23" s="374" t="n">
        <v>0</v>
      </c>
      <c r="H23" s="364" t="n">
        <v>1</v>
      </c>
      <c r="I23" s="364" t="n">
        <v>1</v>
      </c>
      <c r="J23" s="68" t="s">
        <v>85</v>
      </c>
      <c r="K23" s="363" t="n">
        <v>1</v>
      </c>
      <c r="L23" s="375" t="n">
        <v>0</v>
      </c>
      <c r="M23" s="363" t="n">
        <v>1</v>
      </c>
      <c r="N23" s="375" t="n">
        <v>0</v>
      </c>
      <c r="O23" s="374" t="n">
        <v>0</v>
      </c>
      <c r="P23" s="363" t="n">
        <v>1</v>
      </c>
      <c r="Q23" s="363" t="n">
        <v>1</v>
      </c>
    </row>
    <row r="24" customFormat="false" ht="29.1" hidden="false" customHeight="true" outlineLevel="0" collapsed="false">
      <c r="A24" s="68" t="s">
        <v>86</v>
      </c>
      <c r="B24" s="373" t="n">
        <v>4</v>
      </c>
      <c r="C24" s="373" t="n">
        <v>4</v>
      </c>
      <c r="D24" s="374" t="n">
        <v>0</v>
      </c>
      <c r="E24" s="374" t="n">
        <v>0</v>
      </c>
      <c r="F24" s="374" t="n">
        <v>0</v>
      </c>
      <c r="G24" s="374" t="n">
        <v>0</v>
      </c>
      <c r="H24" s="364" t="n">
        <v>1</v>
      </c>
      <c r="I24" s="364" t="n">
        <v>3</v>
      </c>
      <c r="J24" s="68" t="s">
        <v>86</v>
      </c>
      <c r="K24" s="363" t="n">
        <v>2</v>
      </c>
      <c r="L24" s="375" t="n">
        <v>0</v>
      </c>
      <c r="M24" s="363" t="n">
        <v>3</v>
      </c>
      <c r="N24" s="375" t="n">
        <v>0</v>
      </c>
      <c r="O24" s="374" t="n">
        <v>0</v>
      </c>
      <c r="P24" s="363" t="n">
        <v>3</v>
      </c>
      <c r="Q24" s="363" t="n">
        <v>2</v>
      </c>
    </row>
    <row r="25" customFormat="false" ht="29.1" hidden="false" customHeight="true" outlineLevel="0" collapsed="false">
      <c r="A25" s="68" t="s">
        <v>87</v>
      </c>
      <c r="B25" s="373" t="n">
        <v>3</v>
      </c>
      <c r="C25" s="373" t="n">
        <v>3</v>
      </c>
      <c r="D25" s="374" t="n">
        <v>0</v>
      </c>
      <c r="E25" s="374" t="n">
        <v>0</v>
      </c>
      <c r="F25" s="374" t="n">
        <v>0</v>
      </c>
      <c r="G25" s="374" t="n">
        <v>0</v>
      </c>
      <c r="H25" s="364" t="n">
        <v>1</v>
      </c>
      <c r="I25" s="364" t="n">
        <v>2</v>
      </c>
      <c r="J25" s="68" t="s">
        <v>87</v>
      </c>
      <c r="K25" s="363" t="n">
        <v>1</v>
      </c>
      <c r="L25" s="375" t="n">
        <v>0</v>
      </c>
      <c r="M25" s="363" t="n">
        <v>1</v>
      </c>
      <c r="N25" s="375" t="n">
        <v>0</v>
      </c>
      <c r="O25" s="374" t="n">
        <v>0</v>
      </c>
      <c r="P25" s="363" t="n">
        <v>1</v>
      </c>
      <c r="Q25" s="363" t="n">
        <v>1</v>
      </c>
    </row>
    <row r="26" customFormat="false" ht="29.1" hidden="false" customHeight="true" outlineLevel="0" collapsed="false">
      <c r="A26" s="78" t="s">
        <v>88</v>
      </c>
      <c r="B26" s="377" t="n">
        <v>2</v>
      </c>
      <c r="C26" s="377" t="n">
        <v>2</v>
      </c>
      <c r="D26" s="378" t="n">
        <v>0</v>
      </c>
      <c r="E26" s="378" t="n">
        <v>0</v>
      </c>
      <c r="F26" s="378" t="n">
        <v>0</v>
      </c>
      <c r="G26" s="378" t="n">
        <v>0</v>
      </c>
      <c r="H26" s="379" t="n">
        <v>1</v>
      </c>
      <c r="I26" s="379" t="n">
        <v>1</v>
      </c>
      <c r="J26" s="78" t="s">
        <v>88</v>
      </c>
      <c r="K26" s="379" t="n">
        <v>1</v>
      </c>
      <c r="L26" s="378" t="s">
        <v>321</v>
      </c>
      <c r="M26" s="379" t="n">
        <v>1</v>
      </c>
      <c r="N26" s="378" t="s">
        <v>321</v>
      </c>
      <c r="O26" s="378" t="n">
        <v>0</v>
      </c>
      <c r="P26" s="379" t="n">
        <v>1</v>
      </c>
      <c r="Q26" s="379" t="n">
        <v>1</v>
      </c>
    </row>
    <row r="27" customFormat="false" ht="14.25" hidden="false" customHeight="true" outlineLevel="0" collapsed="false">
      <c r="A27" s="84" t="s">
        <v>384</v>
      </c>
      <c r="B27" s="84"/>
      <c r="C27" s="84"/>
      <c r="D27" s="88"/>
      <c r="E27" s="25"/>
      <c r="F27" s="25"/>
      <c r="I27" s="90" t="s">
        <v>90</v>
      </c>
      <c r="J27" s="84" t="s">
        <v>384</v>
      </c>
      <c r="Q27" s="90" t="s">
        <v>90</v>
      </c>
    </row>
    <row r="28" customFormat="false" ht="14.25" hidden="false" customHeight="false" outlineLevel="0" collapsed="false">
      <c r="A28" s="89" t="s">
        <v>385</v>
      </c>
      <c r="J28" s="89" t="s">
        <v>385</v>
      </c>
    </row>
  </sheetData>
  <mergeCells count="22">
    <mergeCell ref="A4:I4"/>
    <mergeCell ref="J4:Q4"/>
    <mergeCell ref="A8:A11"/>
    <mergeCell ref="B8:B11"/>
    <mergeCell ref="C8:I8"/>
    <mergeCell ref="J8:J11"/>
    <mergeCell ref="K8:Q8"/>
    <mergeCell ref="C9:C11"/>
    <mergeCell ref="D9:D11"/>
    <mergeCell ref="E9:F9"/>
    <mergeCell ref="G9:G11"/>
    <mergeCell ref="H9:I9"/>
    <mergeCell ref="K9:O9"/>
    <mergeCell ref="P9:Q9"/>
    <mergeCell ref="F10:F11"/>
    <mergeCell ref="H10:H11"/>
    <mergeCell ref="I10:I11"/>
    <mergeCell ref="K10:L10"/>
    <mergeCell ref="M10:N10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I10" activeCellId="0" sqref="AI10:A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75"/>
    <col collapsed="false" customWidth="true" hidden="false" outlineLevel="0" max="3" min="2" style="295" width="4.87"/>
    <col collapsed="false" customWidth="true" hidden="false" outlineLevel="0" max="4" min="4" style="295" width="5.5"/>
    <col collapsed="false" customWidth="true" hidden="false" outlineLevel="0" max="5" min="5" style="295" width="5.24"/>
    <col collapsed="false" customWidth="true" hidden="false" outlineLevel="0" max="6" min="6" style="295" width="5.11"/>
    <col collapsed="false" customWidth="true" hidden="false" outlineLevel="0" max="7" min="7" style="295" width="6.36"/>
    <col collapsed="false" customWidth="true" hidden="false" outlineLevel="0" max="8" min="8" style="295" width="8.36"/>
    <col collapsed="false" customWidth="true" hidden="false" outlineLevel="0" max="9" min="9" style="295" width="7.62"/>
    <col collapsed="false" customWidth="true" hidden="false" outlineLevel="0" max="10" min="10" style="295" width="7.12"/>
    <col collapsed="false" customWidth="true" hidden="false" outlineLevel="0" max="11" min="11" style="295" width="7.24"/>
    <col collapsed="false" customWidth="true" hidden="false" outlineLevel="0" max="12" min="12" style="295" width="4.75"/>
    <col collapsed="false" customWidth="true" hidden="false" outlineLevel="0" max="13" min="13" style="295" width="12.75"/>
    <col collapsed="false" customWidth="true" hidden="false" outlineLevel="0" max="14" min="14" style="295" width="3.99"/>
    <col collapsed="false" customWidth="true" hidden="false" outlineLevel="0" max="15" min="15" style="295" width="4.24"/>
    <col collapsed="false" customWidth="true" hidden="false" outlineLevel="0" max="16" min="16" style="295" width="5.36"/>
    <col collapsed="false" customWidth="true" hidden="false" outlineLevel="0" max="17" min="17" style="295" width="3.99"/>
    <col collapsed="false" customWidth="true" hidden="false" outlineLevel="0" max="18" min="18" style="295" width="4.24"/>
    <col collapsed="false" customWidth="true" hidden="false" outlineLevel="0" max="19" min="19" style="295" width="5.36"/>
    <col collapsed="false" customWidth="true" hidden="false" outlineLevel="0" max="21" min="20" style="295" width="6.12"/>
    <col collapsed="false" customWidth="true" hidden="false" outlineLevel="0" max="22" min="22" style="295" width="5.62"/>
    <col collapsed="false" customWidth="true" hidden="false" outlineLevel="0" max="23" min="23" style="295" width="4.24"/>
    <col collapsed="false" customWidth="true" hidden="false" outlineLevel="0" max="24" min="24" style="295" width="5.36"/>
    <col collapsed="false" customWidth="true" hidden="false" outlineLevel="0" max="26" min="25" style="295" width="6.12"/>
    <col collapsed="false" customWidth="true" hidden="false" outlineLevel="0" max="27" min="27" style="295" width="7.74"/>
    <col collapsed="false" customWidth="true" hidden="false" outlineLevel="0" max="28" min="28" style="295" width="7.37"/>
    <col collapsed="false" customWidth="true" hidden="false" outlineLevel="0" max="29" min="29" style="295" width="6.87"/>
    <col collapsed="false" customWidth="true" hidden="false" outlineLevel="0" max="30" min="30" style="295" width="10.12"/>
    <col collapsed="false" customWidth="true" hidden="false" outlineLevel="0" max="33" min="31" style="295" width="5.74"/>
    <col collapsed="false" customWidth="true" hidden="false" outlineLevel="0" max="36" min="34" style="295" width="10.12"/>
    <col collapsed="false" customWidth="false" hidden="false" outlineLevel="0" max="257" min="37" style="2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L2" s="27" t="s">
        <v>386</v>
      </c>
      <c r="M2" s="28" t="s">
        <v>387</v>
      </c>
      <c r="AI2" s="27"/>
      <c r="AJ2" s="27" t="s">
        <v>388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2" t="s">
        <v>38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80" t="s">
        <v>390</v>
      </c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1" t="s">
        <v>391</v>
      </c>
      <c r="AB4" s="381"/>
      <c r="AC4" s="381"/>
      <c r="AD4" s="381"/>
      <c r="AE4" s="381"/>
      <c r="AF4" s="381"/>
      <c r="AG4" s="381"/>
      <c r="AH4" s="381"/>
      <c r="AI4" s="381"/>
      <c r="AJ4" s="38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1"/>
      <c r="AB5" s="381"/>
      <c r="AC5" s="381"/>
      <c r="AD5" s="381"/>
      <c r="AE5" s="381"/>
      <c r="AF5" s="381"/>
      <c r="AG5" s="381"/>
      <c r="AH5" s="381"/>
      <c r="AI5" s="381"/>
      <c r="AJ5" s="381"/>
    </row>
    <row r="6" customFormat="false" ht="14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266"/>
      <c r="O6" s="266"/>
      <c r="P6" s="266"/>
      <c r="Q6" s="266"/>
      <c r="R6" s="266"/>
      <c r="S6" s="266"/>
      <c r="T6" s="266"/>
    </row>
    <row r="7" s="382" customFormat="true" ht="14.25" hidden="false" customHeight="true" outlineLevel="0" collapsed="false">
      <c r="A7" s="84" t="s">
        <v>392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102" t="s">
        <v>393</v>
      </c>
      <c r="M7" s="84" t="s">
        <v>392</v>
      </c>
      <c r="O7" s="88"/>
      <c r="P7" s="88"/>
      <c r="Q7" s="88"/>
      <c r="R7" s="88"/>
      <c r="S7" s="88"/>
      <c r="Z7" s="102"/>
      <c r="AJ7" s="102" t="s">
        <v>393</v>
      </c>
    </row>
    <row r="8" customFormat="false" ht="30.75" hidden="false" customHeight="true" outlineLevel="0" collapsed="false">
      <c r="A8" s="40" t="s">
        <v>249</v>
      </c>
      <c r="B8" s="383" t="s">
        <v>394</v>
      </c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40" t="s">
        <v>249</v>
      </c>
      <c r="N8" s="383" t="s">
        <v>395</v>
      </c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4" t="s">
        <v>396</v>
      </c>
      <c r="AB8" s="384"/>
      <c r="AC8" s="384"/>
      <c r="AD8" s="384"/>
      <c r="AE8" s="384"/>
      <c r="AF8" s="384"/>
      <c r="AG8" s="384"/>
      <c r="AH8" s="384"/>
      <c r="AI8" s="384"/>
      <c r="AJ8" s="384"/>
    </row>
    <row r="9" customFormat="false" ht="24.75" hidden="false" customHeight="true" outlineLevel="0" collapsed="false">
      <c r="A9" s="40"/>
      <c r="B9" s="385" t="s">
        <v>98</v>
      </c>
      <c r="C9" s="385"/>
      <c r="D9" s="385"/>
      <c r="E9" s="386" t="s">
        <v>397</v>
      </c>
      <c r="F9" s="387"/>
      <c r="G9" s="356" t="s">
        <v>398</v>
      </c>
      <c r="H9" s="356"/>
      <c r="I9" s="356"/>
      <c r="J9" s="356"/>
      <c r="K9" s="388" t="s">
        <v>399</v>
      </c>
      <c r="L9" s="389" t="s">
        <v>400</v>
      </c>
      <c r="M9" s="40"/>
      <c r="N9" s="385" t="s">
        <v>98</v>
      </c>
      <c r="O9" s="385"/>
      <c r="P9" s="385"/>
      <c r="Q9" s="339" t="s">
        <v>401</v>
      </c>
      <c r="R9" s="339"/>
      <c r="S9" s="339"/>
      <c r="T9" s="339"/>
      <c r="U9" s="339"/>
      <c r="V9" s="390" t="s">
        <v>402</v>
      </c>
      <c r="W9" s="390"/>
      <c r="X9" s="390"/>
      <c r="Y9" s="390"/>
      <c r="Z9" s="390"/>
      <c r="AA9" s="391" t="s">
        <v>403</v>
      </c>
      <c r="AB9" s="391"/>
      <c r="AC9" s="391"/>
      <c r="AD9" s="391"/>
      <c r="AE9" s="392" t="s">
        <v>404</v>
      </c>
      <c r="AF9" s="392"/>
      <c r="AG9" s="392"/>
      <c r="AH9" s="392"/>
      <c r="AI9" s="392"/>
      <c r="AJ9" s="393" t="s">
        <v>405</v>
      </c>
    </row>
    <row r="10" customFormat="false" ht="34.5" hidden="false" customHeight="true" outlineLevel="0" collapsed="false">
      <c r="A10" s="40"/>
      <c r="B10" s="385"/>
      <c r="C10" s="385"/>
      <c r="D10" s="385"/>
      <c r="E10" s="386"/>
      <c r="F10" s="394" t="s">
        <v>406</v>
      </c>
      <c r="G10" s="395" t="s">
        <v>407</v>
      </c>
      <c r="H10" s="395" t="s">
        <v>408</v>
      </c>
      <c r="I10" s="395" t="s">
        <v>409</v>
      </c>
      <c r="J10" s="396" t="s">
        <v>410</v>
      </c>
      <c r="K10" s="388"/>
      <c r="L10" s="389"/>
      <c r="M10" s="40"/>
      <c r="N10" s="385"/>
      <c r="O10" s="385"/>
      <c r="P10" s="385"/>
      <c r="Q10" s="397"/>
      <c r="R10" s="398" t="s">
        <v>98</v>
      </c>
      <c r="S10" s="398"/>
      <c r="T10" s="399" t="s">
        <v>411</v>
      </c>
      <c r="U10" s="400" t="s">
        <v>412</v>
      </c>
      <c r="V10" s="401" t="s">
        <v>98</v>
      </c>
      <c r="W10" s="401"/>
      <c r="X10" s="401"/>
      <c r="Y10" s="402" t="s">
        <v>411</v>
      </c>
      <c r="Z10" s="49" t="s">
        <v>412</v>
      </c>
      <c r="AA10" s="359" t="s">
        <v>98</v>
      </c>
      <c r="AB10" s="359"/>
      <c r="AC10" s="359"/>
      <c r="AD10" s="403" t="s">
        <v>413</v>
      </c>
      <c r="AE10" s="355" t="s">
        <v>98</v>
      </c>
      <c r="AF10" s="355"/>
      <c r="AG10" s="355"/>
      <c r="AH10" s="48" t="s">
        <v>414</v>
      </c>
      <c r="AI10" s="48" t="s">
        <v>415</v>
      </c>
      <c r="AJ10" s="393"/>
    </row>
    <row r="11" customFormat="false" ht="14.25" hidden="false" customHeight="true" outlineLevel="0" collapsed="false">
      <c r="A11" s="40"/>
      <c r="B11" s="404"/>
      <c r="C11" s="386" t="s">
        <v>319</v>
      </c>
      <c r="D11" s="386" t="s">
        <v>320</v>
      </c>
      <c r="E11" s="386"/>
      <c r="F11" s="386"/>
      <c r="G11" s="395"/>
      <c r="H11" s="395"/>
      <c r="I11" s="395"/>
      <c r="J11" s="396"/>
      <c r="K11" s="388"/>
      <c r="L11" s="389"/>
      <c r="M11" s="40"/>
      <c r="N11" s="404"/>
      <c r="O11" s="386" t="s">
        <v>319</v>
      </c>
      <c r="P11" s="386" t="s">
        <v>320</v>
      </c>
      <c r="Q11" s="405"/>
      <c r="R11" s="386" t="s">
        <v>319</v>
      </c>
      <c r="S11" s="386" t="s">
        <v>320</v>
      </c>
      <c r="T11" s="399"/>
      <c r="U11" s="399"/>
      <c r="V11" s="405"/>
      <c r="W11" s="48" t="s">
        <v>319</v>
      </c>
      <c r="X11" s="49" t="s">
        <v>320</v>
      </c>
      <c r="Y11" s="402"/>
      <c r="Z11" s="49"/>
      <c r="AA11" s="406"/>
      <c r="AB11" s="48" t="s">
        <v>319</v>
      </c>
      <c r="AC11" s="48" t="s">
        <v>320</v>
      </c>
      <c r="AD11" s="403"/>
      <c r="AE11" s="405"/>
      <c r="AF11" s="48" t="s">
        <v>319</v>
      </c>
      <c r="AG11" s="48" t="s">
        <v>320</v>
      </c>
      <c r="AH11" s="48"/>
      <c r="AI11" s="48"/>
      <c r="AJ11" s="393"/>
    </row>
    <row r="12" customFormat="false" ht="28.5" hidden="false" customHeight="true" outlineLevel="0" collapsed="false">
      <c r="A12" s="40"/>
      <c r="B12" s="407"/>
      <c r="C12" s="386"/>
      <c r="D12" s="386"/>
      <c r="E12" s="386"/>
      <c r="F12" s="386"/>
      <c r="G12" s="395"/>
      <c r="H12" s="395"/>
      <c r="I12" s="395"/>
      <c r="J12" s="396"/>
      <c r="K12" s="388"/>
      <c r="L12" s="389"/>
      <c r="M12" s="40"/>
      <c r="N12" s="407"/>
      <c r="O12" s="386"/>
      <c r="P12" s="386"/>
      <c r="Q12" s="408"/>
      <c r="R12" s="386"/>
      <c r="S12" s="386"/>
      <c r="T12" s="399"/>
      <c r="U12" s="399"/>
      <c r="V12" s="408"/>
      <c r="W12" s="48"/>
      <c r="X12" s="49"/>
      <c r="Y12" s="402"/>
      <c r="Z12" s="49"/>
      <c r="AA12" s="409"/>
      <c r="AB12" s="48"/>
      <c r="AC12" s="48"/>
      <c r="AD12" s="48"/>
      <c r="AE12" s="408"/>
      <c r="AF12" s="48"/>
      <c r="AG12" s="48"/>
      <c r="AH12" s="48"/>
      <c r="AI12" s="48"/>
      <c r="AJ12" s="393"/>
    </row>
    <row r="13" s="411" customFormat="true" ht="30" hidden="false" customHeight="true" outlineLevel="0" collapsed="false">
      <c r="A13" s="52" t="s">
        <v>75</v>
      </c>
      <c r="B13" s="250" t="n">
        <v>110</v>
      </c>
      <c r="C13" s="236" t="n">
        <v>54</v>
      </c>
      <c r="D13" s="236" t="n">
        <v>56</v>
      </c>
      <c r="E13" s="250" t="n">
        <v>81</v>
      </c>
      <c r="F13" s="250" t="n">
        <v>2</v>
      </c>
      <c r="G13" s="250" t="n">
        <v>2</v>
      </c>
      <c r="H13" s="250" t="n">
        <v>0</v>
      </c>
      <c r="I13" s="250" t="n">
        <v>0</v>
      </c>
      <c r="J13" s="250" t="n">
        <v>0</v>
      </c>
      <c r="K13" s="250" t="n">
        <v>0</v>
      </c>
      <c r="L13" s="250" t="n">
        <v>27</v>
      </c>
      <c r="M13" s="52" t="s">
        <v>75</v>
      </c>
      <c r="N13" s="250" t="n">
        <v>161</v>
      </c>
      <c r="O13" s="250" t="n">
        <v>72</v>
      </c>
      <c r="P13" s="250" t="n">
        <v>89</v>
      </c>
      <c r="Q13" s="250" t="n">
        <v>41</v>
      </c>
      <c r="R13" s="410" t="s">
        <v>129</v>
      </c>
      <c r="S13" s="410" t="s">
        <v>129</v>
      </c>
      <c r="T13" s="250" t="n">
        <v>41</v>
      </c>
      <c r="U13" s="250" t="n">
        <v>0</v>
      </c>
      <c r="V13" s="250" t="n">
        <v>120</v>
      </c>
      <c r="W13" s="250" t="n">
        <v>54</v>
      </c>
      <c r="X13" s="250" t="n">
        <v>66</v>
      </c>
      <c r="Y13" s="250" t="n">
        <v>120</v>
      </c>
      <c r="Z13" s="250" t="n">
        <v>0</v>
      </c>
      <c r="AA13" s="250" t="n">
        <v>285</v>
      </c>
      <c r="AB13" s="250" t="n">
        <v>160</v>
      </c>
      <c r="AC13" s="250" t="n">
        <v>125</v>
      </c>
      <c r="AD13" s="250" t="n">
        <v>208</v>
      </c>
      <c r="AE13" s="250" t="n">
        <v>14</v>
      </c>
      <c r="AF13" s="250" t="n">
        <v>10</v>
      </c>
      <c r="AG13" s="250" t="n">
        <v>4</v>
      </c>
      <c r="AH13" s="250" t="n">
        <v>1</v>
      </c>
      <c r="AI13" s="250" t="n">
        <v>13</v>
      </c>
      <c r="AJ13" s="250" t="n">
        <v>0</v>
      </c>
    </row>
    <row r="14" s="412" customFormat="true" ht="30" hidden="false" customHeight="true" outlineLevel="0" collapsed="false">
      <c r="A14" s="52" t="s">
        <v>76</v>
      </c>
      <c r="B14" s="250" t="n">
        <v>66</v>
      </c>
      <c r="C14" s="236" t="n">
        <v>29</v>
      </c>
      <c r="D14" s="236" t="n">
        <v>37</v>
      </c>
      <c r="E14" s="250" t="n">
        <v>51</v>
      </c>
      <c r="F14" s="250" t="n">
        <v>6</v>
      </c>
      <c r="G14" s="250" t="n">
        <v>6</v>
      </c>
      <c r="H14" s="250" t="n">
        <v>0</v>
      </c>
      <c r="I14" s="250" t="n">
        <v>0</v>
      </c>
      <c r="J14" s="250" t="n">
        <v>0</v>
      </c>
      <c r="K14" s="250" t="n">
        <v>1</v>
      </c>
      <c r="L14" s="250" t="n">
        <v>8</v>
      </c>
      <c r="M14" s="52" t="s">
        <v>76</v>
      </c>
      <c r="N14" s="250" t="n">
        <v>202</v>
      </c>
      <c r="O14" s="250" t="n">
        <v>93</v>
      </c>
      <c r="P14" s="250" t="n">
        <v>109</v>
      </c>
      <c r="Q14" s="250" t="n">
        <v>46</v>
      </c>
      <c r="R14" s="410" t="n">
        <v>18</v>
      </c>
      <c r="S14" s="410" t="n">
        <v>28</v>
      </c>
      <c r="T14" s="250" t="n">
        <v>46</v>
      </c>
      <c r="U14" s="250" t="n">
        <v>3</v>
      </c>
      <c r="V14" s="250" t="n">
        <v>156</v>
      </c>
      <c r="W14" s="250" t="n">
        <v>74</v>
      </c>
      <c r="X14" s="250" t="n">
        <v>82</v>
      </c>
      <c r="Y14" s="250" t="n">
        <v>156</v>
      </c>
      <c r="Z14" s="250" t="n">
        <v>0</v>
      </c>
      <c r="AA14" s="250" t="n">
        <v>3519</v>
      </c>
      <c r="AB14" s="250" t="n">
        <v>1671</v>
      </c>
      <c r="AC14" s="250" t="n">
        <v>1848</v>
      </c>
      <c r="AD14" s="250" t="n">
        <v>3298</v>
      </c>
      <c r="AE14" s="250" t="n">
        <v>1</v>
      </c>
      <c r="AF14" s="250" t="n">
        <v>1</v>
      </c>
      <c r="AG14" s="250" t="n">
        <v>0</v>
      </c>
      <c r="AH14" s="250" t="n">
        <v>1</v>
      </c>
      <c r="AI14" s="250" t="n">
        <v>0</v>
      </c>
      <c r="AJ14" s="250" t="n">
        <v>0</v>
      </c>
    </row>
    <row r="15" s="411" customFormat="true" ht="30" hidden="false" customHeight="true" outlineLevel="0" collapsed="false">
      <c r="A15" s="52" t="s">
        <v>77</v>
      </c>
      <c r="B15" s="250" t="n">
        <v>72</v>
      </c>
      <c r="C15" s="250" t="n">
        <v>36</v>
      </c>
      <c r="D15" s="250" t="n">
        <v>36</v>
      </c>
      <c r="E15" s="250" t="n">
        <v>55</v>
      </c>
      <c r="F15" s="250" t="n">
        <v>13</v>
      </c>
      <c r="G15" s="250" t="n">
        <v>11</v>
      </c>
      <c r="H15" s="250" t="n">
        <v>0</v>
      </c>
      <c r="I15" s="250" t="n">
        <v>2</v>
      </c>
      <c r="J15" s="250" t="n">
        <v>0</v>
      </c>
      <c r="K15" s="250" t="n">
        <v>0</v>
      </c>
      <c r="L15" s="250" t="n">
        <v>4</v>
      </c>
      <c r="M15" s="52" t="s">
        <v>77</v>
      </c>
      <c r="N15" s="250" t="n">
        <v>147</v>
      </c>
      <c r="O15" s="250" t="n">
        <v>68</v>
      </c>
      <c r="P15" s="250" t="n">
        <v>79</v>
      </c>
      <c r="Q15" s="250" t="n">
        <v>32</v>
      </c>
      <c r="R15" s="250" t="n">
        <v>17</v>
      </c>
      <c r="S15" s="250" t="n">
        <v>15</v>
      </c>
      <c r="T15" s="250" t="n">
        <v>32</v>
      </c>
      <c r="U15" s="250" t="n">
        <v>0</v>
      </c>
      <c r="V15" s="250" t="n">
        <v>115</v>
      </c>
      <c r="W15" s="250" t="n">
        <v>52</v>
      </c>
      <c r="X15" s="250" t="n">
        <v>63</v>
      </c>
      <c r="Y15" s="250" t="n">
        <v>115</v>
      </c>
      <c r="Z15" s="250" t="n">
        <v>0</v>
      </c>
      <c r="AA15" s="250" t="n">
        <v>4363</v>
      </c>
      <c r="AB15" s="250" t="n">
        <v>1440</v>
      </c>
      <c r="AC15" s="250" t="n">
        <v>2923</v>
      </c>
      <c r="AD15" s="250" t="n">
        <v>4263</v>
      </c>
      <c r="AE15" s="250" t="n">
        <v>4</v>
      </c>
      <c r="AF15" s="250" t="n">
        <v>2</v>
      </c>
      <c r="AG15" s="250" t="n">
        <v>2</v>
      </c>
      <c r="AH15" s="250" t="n">
        <v>4</v>
      </c>
      <c r="AI15" s="250" t="n">
        <v>0</v>
      </c>
      <c r="AJ15" s="250" t="n">
        <v>1</v>
      </c>
    </row>
    <row r="16" s="411" customFormat="true" ht="30" hidden="false" customHeight="true" outlineLevel="0" collapsed="false">
      <c r="A16" s="52" t="s">
        <v>78</v>
      </c>
      <c r="B16" s="250" t="n">
        <v>55</v>
      </c>
      <c r="C16" s="250" t="n">
        <v>25</v>
      </c>
      <c r="D16" s="250" t="n">
        <v>30</v>
      </c>
      <c r="E16" s="250" t="n">
        <v>50</v>
      </c>
      <c r="F16" s="250" t="n">
        <v>4</v>
      </c>
      <c r="G16" s="250" t="n">
        <v>3</v>
      </c>
      <c r="H16" s="250" t="n">
        <v>0</v>
      </c>
      <c r="I16" s="250" t="n">
        <v>1</v>
      </c>
      <c r="J16" s="250" t="n">
        <v>0</v>
      </c>
      <c r="K16" s="250" t="n">
        <v>0</v>
      </c>
      <c r="L16" s="250" t="n">
        <v>1</v>
      </c>
      <c r="M16" s="52" t="s">
        <v>78</v>
      </c>
      <c r="N16" s="250" t="n">
        <v>106</v>
      </c>
      <c r="O16" s="250" t="n">
        <v>58</v>
      </c>
      <c r="P16" s="250" t="n">
        <v>48</v>
      </c>
      <c r="Q16" s="250" t="n">
        <v>75</v>
      </c>
      <c r="R16" s="250" t="n">
        <v>43</v>
      </c>
      <c r="S16" s="250" t="n">
        <v>32</v>
      </c>
      <c r="T16" s="250" t="n">
        <v>75</v>
      </c>
      <c r="U16" s="250" t="n">
        <v>0</v>
      </c>
      <c r="V16" s="250" t="n">
        <v>31</v>
      </c>
      <c r="W16" s="250" t="n">
        <v>15</v>
      </c>
      <c r="X16" s="250" t="n">
        <v>16</v>
      </c>
      <c r="Y16" s="250" t="n">
        <v>31</v>
      </c>
      <c r="Z16" s="250" t="n">
        <v>0</v>
      </c>
      <c r="AA16" s="250" t="n">
        <v>3243</v>
      </c>
      <c r="AB16" s="250" t="n">
        <v>1118</v>
      </c>
      <c r="AC16" s="250" t="n">
        <v>2125</v>
      </c>
      <c r="AD16" s="250" t="n">
        <v>3177</v>
      </c>
      <c r="AE16" s="250" t="n">
        <v>3</v>
      </c>
      <c r="AF16" s="250" t="n">
        <v>0</v>
      </c>
      <c r="AG16" s="250" t="n">
        <v>3</v>
      </c>
      <c r="AH16" s="250" t="n">
        <v>0</v>
      </c>
      <c r="AI16" s="250" t="n">
        <v>3</v>
      </c>
      <c r="AJ16" s="250" t="n">
        <v>0</v>
      </c>
    </row>
    <row r="17" s="413" customFormat="true" ht="30" hidden="false" customHeight="true" outlineLevel="0" collapsed="false">
      <c r="A17" s="57" t="s">
        <v>79</v>
      </c>
      <c r="B17" s="242" t="n">
        <f aca="false">IF(SUM(B19:B27)=SUM(C17:D17),SUM(B19:B27),"ERR")</f>
        <v>52</v>
      </c>
      <c r="C17" s="242" t="n">
        <f aca="false">SUM(C19:C27)</f>
        <v>25</v>
      </c>
      <c r="D17" s="242" t="n">
        <f aca="false">SUM(D19:D27)</f>
        <v>27</v>
      </c>
      <c r="E17" s="242" t="n">
        <f aca="false">SUM(E19:E27)</f>
        <v>42</v>
      </c>
      <c r="F17" s="242" t="n">
        <f aca="false">IF(SUM(F19:F27)=SUM(G17:J17),SUM(F19:F27),"err")</f>
        <v>5</v>
      </c>
      <c r="G17" s="242" t="n">
        <f aca="false">SUM(G19:G27)</f>
        <v>5</v>
      </c>
      <c r="H17" s="242" t="n">
        <f aca="false">SUM(H19:H27)</f>
        <v>0</v>
      </c>
      <c r="I17" s="242" t="n">
        <f aca="false">SUM(I19:I27)</f>
        <v>0</v>
      </c>
      <c r="J17" s="242" t="n">
        <f aca="false">SUM(J19:J27)</f>
        <v>0</v>
      </c>
      <c r="K17" s="242" t="n">
        <f aca="false">SUM(K19:K27)</f>
        <v>0</v>
      </c>
      <c r="L17" s="242" t="n">
        <f aca="false">SUM(L19:L27)</f>
        <v>5</v>
      </c>
      <c r="M17" s="57" t="s">
        <v>79</v>
      </c>
      <c r="N17" s="242" t="n">
        <f aca="false">IF(SUM(N19:N27)=SUM(O17:P17),SUM(N19:N27),"ERR")</f>
        <v>105</v>
      </c>
      <c r="O17" s="242" t="n">
        <f aca="false">SUM(O19:O27)</f>
        <v>52</v>
      </c>
      <c r="P17" s="242" t="n">
        <f aca="false">SUM(P19:P27)</f>
        <v>53</v>
      </c>
      <c r="Q17" s="242" t="n">
        <f aca="false">IF(SUM(Q19:Q27)=SUM(R17:S17),SUM(Q19:Q27),"err")</f>
        <v>34</v>
      </c>
      <c r="R17" s="242" t="n">
        <f aca="false">SUM(R19:R27)</f>
        <v>18</v>
      </c>
      <c r="S17" s="242" t="n">
        <f aca="false">SUM(S19:S27)</f>
        <v>16</v>
      </c>
      <c r="T17" s="242" t="n">
        <f aca="false">SUM(T19:T27)</f>
        <v>34</v>
      </c>
      <c r="U17" s="242" t="n">
        <f aca="false">SUM(U19:U27)</f>
        <v>0</v>
      </c>
      <c r="V17" s="242" t="n">
        <f aca="false">IF(SUM(V19:V27)=SUM(W17:X17),SUM(V19:V27),"err")</f>
        <v>71</v>
      </c>
      <c r="W17" s="242" t="n">
        <f aca="false">SUM(W19:W27)</f>
        <v>34</v>
      </c>
      <c r="X17" s="242" t="n">
        <f aca="false">SUM(X19:X27)</f>
        <v>37</v>
      </c>
      <c r="Y17" s="242" t="n">
        <f aca="false">SUM(Y19:Y27)</f>
        <v>71</v>
      </c>
      <c r="Z17" s="242" t="n">
        <f aca="false">SUM(Z19:Z27)</f>
        <v>0</v>
      </c>
      <c r="AA17" s="242" t="n">
        <f aca="false">IF(SUM(AA19:AA27)=SUM(AB17:AC17),SUM(AA19:AA27),"err")</f>
        <v>4260</v>
      </c>
      <c r="AB17" s="242" t="n">
        <f aca="false">SUM(AB19:AB27)</f>
        <v>1492</v>
      </c>
      <c r="AC17" s="242" t="n">
        <f aca="false">SUM(AC19:AC27)</f>
        <v>2768</v>
      </c>
      <c r="AD17" s="242" t="n">
        <f aca="false">SUM(AD19:AD27)</f>
        <v>4260</v>
      </c>
      <c r="AE17" s="242" t="n">
        <f aca="false">IF(SUM(AE19:AE27)=SUM(AF17:AG17),SUM(AE19:AE27),"err")</f>
        <v>1</v>
      </c>
      <c r="AF17" s="242" t="n">
        <f aca="false">SUM(AF19:AF27)</f>
        <v>1</v>
      </c>
      <c r="AG17" s="242" t="n">
        <f aca="false">SUM(AG19:AG27)</f>
        <v>0</v>
      </c>
      <c r="AH17" s="242" t="n">
        <f aca="false">SUM(AH19:AH27)</f>
        <v>0</v>
      </c>
      <c r="AI17" s="242" t="n">
        <f aca="false">SUM(AI19:AI27)</f>
        <v>1</v>
      </c>
      <c r="AJ17" s="242" t="n">
        <f aca="false">SUM(AJ19:AJ27)</f>
        <v>33</v>
      </c>
    </row>
    <row r="18" s="415" customFormat="true" ht="27" hidden="false" customHeight="true" outlineLevel="0" collapsed="false">
      <c r="A18" s="63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414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</row>
    <row r="19" s="36" customFormat="true" ht="29.85" hidden="false" customHeight="true" outlineLevel="0" collapsed="false">
      <c r="A19" s="68" t="s">
        <v>80</v>
      </c>
      <c r="B19" s="251" t="n">
        <f aca="false">IF(SUM(E19,F19,K19:L19)=SUM(C19:D19),C19+D19,"ERR!")</f>
        <v>10</v>
      </c>
      <c r="C19" s="250" t="n">
        <v>5</v>
      </c>
      <c r="D19" s="250" t="n">
        <v>5</v>
      </c>
      <c r="E19" s="250" t="n">
        <v>7</v>
      </c>
      <c r="F19" s="251" t="n">
        <f aca="false">SUM(G19:J19)</f>
        <v>2</v>
      </c>
      <c r="G19" s="250" t="n">
        <v>2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1</v>
      </c>
      <c r="M19" s="68" t="s">
        <v>80</v>
      </c>
      <c r="N19" s="251" t="n">
        <f aca="false">IF(SUM(O19:P19)=SUM(Q19,V19),SUM(O19:P19),"ERR!")</f>
        <v>34</v>
      </c>
      <c r="O19" s="250" t="n">
        <v>17</v>
      </c>
      <c r="P19" s="250" t="n">
        <v>17</v>
      </c>
      <c r="Q19" s="251" t="n">
        <f aca="false">IF(SUM(R19:S19)=SUM(T19:U19),SUM(R19:S19),"ERR")</f>
        <v>11</v>
      </c>
      <c r="R19" s="250" t="n">
        <v>7</v>
      </c>
      <c r="S19" s="250" t="n">
        <v>4</v>
      </c>
      <c r="T19" s="250" t="n">
        <v>11</v>
      </c>
      <c r="U19" s="250" t="n">
        <v>0</v>
      </c>
      <c r="V19" s="251" t="n">
        <f aca="false">IF(SUM(W19:X19)=SUM(Y19:Z19),SUM(W19:X19),"ERR")</f>
        <v>23</v>
      </c>
      <c r="W19" s="250" t="n">
        <v>10</v>
      </c>
      <c r="X19" s="250" t="n">
        <v>13</v>
      </c>
      <c r="Y19" s="250" t="n">
        <v>23</v>
      </c>
      <c r="Z19" s="250" t="n">
        <v>0</v>
      </c>
      <c r="AA19" s="251" t="n">
        <f aca="false">IF(SUM(AB19:AC19)=SUM(AD19:AD19),SUM(AB19:AC19),"ERR")</f>
        <v>1416</v>
      </c>
      <c r="AB19" s="250" t="n">
        <v>521</v>
      </c>
      <c r="AC19" s="250" t="n">
        <v>895</v>
      </c>
      <c r="AD19" s="250" t="n">
        <v>1416</v>
      </c>
      <c r="AE19" s="251" t="n">
        <f aca="false">IF(SUM(AF19:AG19)=SUM(AH19:AI19),SUM(AF19:AG19),"ERR")</f>
        <v>1</v>
      </c>
      <c r="AF19" s="250" t="n">
        <v>1</v>
      </c>
      <c r="AG19" s="250" t="n">
        <v>0</v>
      </c>
      <c r="AH19" s="250" t="n">
        <v>0</v>
      </c>
      <c r="AI19" s="250" t="n">
        <v>1</v>
      </c>
      <c r="AJ19" s="250" t="n">
        <v>8</v>
      </c>
    </row>
    <row r="20" s="36" customFormat="true" ht="29.85" hidden="false" customHeight="true" outlineLevel="0" collapsed="false">
      <c r="A20" s="68" t="s">
        <v>81</v>
      </c>
      <c r="B20" s="251" t="n">
        <f aca="false">IF(SUM(E20,F20,K20:L20)=SUM(C20:D20),C20+D20,"ERR!")</f>
        <v>8</v>
      </c>
      <c r="C20" s="250" t="n">
        <v>3</v>
      </c>
      <c r="D20" s="250" t="n">
        <v>5</v>
      </c>
      <c r="E20" s="250" t="n">
        <v>7</v>
      </c>
      <c r="F20" s="251" t="n">
        <f aca="false">SUM(G20:J20)</f>
        <v>0</v>
      </c>
      <c r="G20" s="250" t="n">
        <v>0</v>
      </c>
      <c r="H20" s="250" t="n">
        <v>0</v>
      </c>
      <c r="I20" s="250" t="n">
        <v>0</v>
      </c>
      <c r="J20" s="250" t="n">
        <v>0</v>
      </c>
      <c r="K20" s="250" t="n">
        <v>0</v>
      </c>
      <c r="L20" s="250" t="n">
        <v>1</v>
      </c>
      <c r="M20" s="68" t="s">
        <v>81</v>
      </c>
      <c r="N20" s="251" t="n">
        <f aca="false">IF(SUM(O20:P20)=SUM(Q20,V20),SUM(O20:P20),"ERR!")</f>
        <v>17</v>
      </c>
      <c r="O20" s="250" t="n">
        <v>9</v>
      </c>
      <c r="P20" s="250" t="n">
        <v>8</v>
      </c>
      <c r="Q20" s="251" t="n">
        <f aca="false">IF(SUM(R20:S20)=SUM(T20:U20),SUM(R20:S20),"ERR")</f>
        <v>5</v>
      </c>
      <c r="R20" s="250" t="n">
        <v>3</v>
      </c>
      <c r="S20" s="250" t="n">
        <v>2</v>
      </c>
      <c r="T20" s="250" t="n">
        <v>5</v>
      </c>
      <c r="U20" s="250" t="n">
        <v>0</v>
      </c>
      <c r="V20" s="251" t="n">
        <f aca="false">IF(SUM(W20:X20)=SUM(Y20:Z20),SUM(W20:X20),"ERR")</f>
        <v>12</v>
      </c>
      <c r="W20" s="250" t="n">
        <v>6</v>
      </c>
      <c r="X20" s="250" t="n">
        <v>6</v>
      </c>
      <c r="Y20" s="250" t="n">
        <v>12</v>
      </c>
      <c r="Z20" s="250" t="n">
        <v>0</v>
      </c>
      <c r="AA20" s="251" t="n">
        <f aca="false">IF(SUM(AB20:AC20)=SUM(AD20:AD20),SUM(AB20:AC20),"ERR")</f>
        <v>948</v>
      </c>
      <c r="AB20" s="250" t="n">
        <v>345</v>
      </c>
      <c r="AC20" s="250" t="n">
        <v>603</v>
      </c>
      <c r="AD20" s="250" t="n">
        <v>948</v>
      </c>
      <c r="AE20" s="251" t="n">
        <f aca="false">IF(SUM(AF20:AG20)=SUM(AH20:AI20),SUM(AF20:AG20),"ERR")</f>
        <v>0</v>
      </c>
      <c r="AF20" s="250" t="n">
        <v>0</v>
      </c>
      <c r="AG20" s="250" t="n">
        <v>0</v>
      </c>
      <c r="AH20" s="250" t="n">
        <v>0</v>
      </c>
      <c r="AI20" s="250" t="n">
        <v>0</v>
      </c>
      <c r="AJ20" s="250" t="n">
        <v>6</v>
      </c>
    </row>
    <row r="21" s="36" customFormat="true" ht="29.85" hidden="false" customHeight="true" outlineLevel="0" collapsed="false">
      <c r="A21" s="68" t="s">
        <v>82</v>
      </c>
      <c r="B21" s="251" t="n">
        <f aca="false">IF(SUM(E21,F21,K21:L21)=SUM(C21:D21),C21+D21,"ERR!")</f>
        <v>4</v>
      </c>
      <c r="C21" s="250" t="n">
        <v>1</v>
      </c>
      <c r="D21" s="250" t="n">
        <v>3</v>
      </c>
      <c r="E21" s="250" t="n">
        <v>4</v>
      </c>
      <c r="F21" s="251" t="n">
        <f aca="false">SUM(G21:J21)</f>
        <v>0</v>
      </c>
      <c r="G21" s="250" t="n">
        <v>0</v>
      </c>
      <c r="H21" s="250" t="n">
        <v>0</v>
      </c>
      <c r="I21" s="250" t="n">
        <v>0</v>
      </c>
      <c r="J21" s="250" t="n">
        <v>0</v>
      </c>
      <c r="K21" s="250" t="n">
        <v>0</v>
      </c>
      <c r="L21" s="250" t="n">
        <v>0</v>
      </c>
      <c r="M21" s="68" t="s">
        <v>82</v>
      </c>
      <c r="N21" s="251" t="n">
        <f aca="false">IF(SUM(O21:P21)=SUM(Q21,V21),SUM(O21:P21),"ERR!")</f>
        <v>7</v>
      </c>
      <c r="O21" s="250" t="n">
        <v>3</v>
      </c>
      <c r="P21" s="250" t="n">
        <v>4</v>
      </c>
      <c r="Q21" s="251" t="n">
        <f aca="false">IF(SUM(R21:S21)=SUM(T21:U21),SUM(R21:S21),"ERR")</f>
        <v>3</v>
      </c>
      <c r="R21" s="250" t="n">
        <v>1</v>
      </c>
      <c r="S21" s="250" t="n">
        <v>2</v>
      </c>
      <c r="T21" s="250" t="n">
        <v>3</v>
      </c>
      <c r="U21" s="250" t="n">
        <v>0</v>
      </c>
      <c r="V21" s="251" t="n">
        <f aca="false">IF(SUM(W21:X21)=SUM(Y21:Z21),SUM(W21:X21),"ERR")</f>
        <v>4</v>
      </c>
      <c r="W21" s="250" t="n">
        <v>2</v>
      </c>
      <c r="X21" s="250" t="n">
        <v>2</v>
      </c>
      <c r="Y21" s="250" t="n">
        <v>4</v>
      </c>
      <c r="Z21" s="250" t="n">
        <v>0</v>
      </c>
      <c r="AA21" s="251" t="n">
        <f aca="false">IF(SUM(AB21:AC21)=SUM(AD21:AD21),SUM(AB21:AC21),"ERR")</f>
        <v>272</v>
      </c>
      <c r="AB21" s="250" t="n">
        <v>83</v>
      </c>
      <c r="AC21" s="250" t="n">
        <v>189</v>
      </c>
      <c r="AD21" s="250" t="n">
        <v>272</v>
      </c>
      <c r="AE21" s="251" t="n">
        <f aca="false">IF(SUM(AF21:AG21)=SUM(AH21:AI21),SUM(AF21:AG21),"ERR")</f>
        <v>0</v>
      </c>
      <c r="AF21" s="250" t="n">
        <v>0</v>
      </c>
      <c r="AG21" s="250" t="n">
        <v>0</v>
      </c>
      <c r="AH21" s="250" t="n">
        <v>0</v>
      </c>
      <c r="AI21" s="250" t="n">
        <v>0</v>
      </c>
      <c r="AJ21" s="250" t="n">
        <v>3</v>
      </c>
    </row>
    <row r="22" s="36" customFormat="true" ht="29.85" hidden="false" customHeight="true" outlineLevel="0" collapsed="false">
      <c r="A22" s="68" t="s">
        <v>83</v>
      </c>
      <c r="B22" s="251" t="n">
        <f aca="false">IF(SUM(E22,F22,K22:L22)=SUM(C22:D22),C22+D22,"ERR!")</f>
        <v>3</v>
      </c>
      <c r="C22" s="250" t="n">
        <v>3</v>
      </c>
      <c r="D22" s="250" t="n">
        <v>0</v>
      </c>
      <c r="E22" s="250" t="n">
        <v>3</v>
      </c>
      <c r="F22" s="251" t="n">
        <f aca="false">SUM(G22:J22)</f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0</v>
      </c>
      <c r="L22" s="250" t="n">
        <v>0</v>
      </c>
      <c r="M22" s="68" t="s">
        <v>83</v>
      </c>
      <c r="N22" s="251" t="n">
        <f aca="false">IF(SUM(O22:P22)=SUM(Q22,V22),SUM(O22:P22),"ERR!")</f>
        <v>4</v>
      </c>
      <c r="O22" s="250" t="n">
        <v>2</v>
      </c>
      <c r="P22" s="250" t="n">
        <v>2</v>
      </c>
      <c r="Q22" s="251" t="n">
        <f aca="false">IF(SUM(R22:S22)=SUM(T22:U22),SUM(R22:S22),"ERR")</f>
        <v>2</v>
      </c>
      <c r="R22" s="250" t="n">
        <v>1</v>
      </c>
      <c r="S22" s="250" t="n">
        <v>1</v>
      </c>
      <c r="T22" s="250" t="n">
        <v>2</v>
      </c>
      <c r="U22" s="250" t="n">
        <v>0</v>
      </c>
      <c r="V22" s="251" t="n">
        <f aca="false">IF(SUM(W22:X22)=SUM(Y22:Z22),SUM(W22:X22),"ERR")</f>
        <v>2</v>
      </c>
      <c r="W22" s="250" t="n">
        <v>1</v>
      </c>
      <c r="X22" s="250" t="n">
        <v>1</v>
      </c>
      <c r="Y22" s="250" t="n">
        <v>2</v>
      </c>
      <c r="Z22" s="250" t="n">
        <v>0</v>
      </c>
      <c r="AA22" s="251" t="n">
        <f aca="false">IF(SUM(AB22:AC22)=SUM(AD22:AD22),SUM(AB22:AC22),"ERR")</f>
        <v>89</v>
      </c>
      <c r="AB22" s="250" t="n">
        <v>32</v>
      </c>
      <c r="AC22" s="250" t="n">
        <v>57</v>
      </c>
      <c r="AD22" s="250" t="n">
        <v>89</v>
      </c>
      <c r="AE22" s="251" t="n">
        <f aca="false">IF(SUM(AF22:AG22)=SUM(AH22:AI22),SUM(AF22:AG22),"ERR")</f>
        <v>0</v>
      </c>
      <c r="AF22" s="250" t="n">
        <v>0</v>
      </c>
      <c r="AG22" s="250" t="n">
        <v>0</v>
      </c>
      <c r="AH22" s="250" t="n">
        <v>0</v>
      </c>
      <c r="AI22" s="250" t="n">
        <v>0</v>
      </c>
      <c r="AJ22" s="250" t="n">
        <v>1</v>
      </c>
    </row>
    <row r="23" s="36" customFormat="true" ht="29.85" hidden="false" customHeight="true" outlineLevel="0" collapsed="false">
      <c r="A23" s="68" t="s">
        <v>84</v>
      </c>
      <c r="B23" s="251" t="n">
        <f aca="false">IF(SUM(E23,F23,K23:L23)=SUM(C23:D23),C23+D23,"ERR!")</f>
        <v>7</v>
      </c>
      <c r="C23" s="250" t="n">
        <v>2</v>
      </c>
      <c r="D23" s="250" t="n">
        <v>5</v>
      </c>
      <c r="E23" s="250" t="n">
        <v>6</v>
      </c>
      <c r="F23" s="251" t="n">
        <f aca="false">SUM(G23:J23)</f>
        <v>0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0</v>
      </c>
      <c r="L23" s="250" t="n">
        <v>1</v>
      </c>
      <c r="M23" s="68" t="s">
        <v>84</v>
      </c>
      <c r="N23" s="251" t="n">
        <f aca="false">IF(SUM(O23:P23)=SUM(Q23,V23),SUM(O23:P23),"ERR!")</f>
        <v>5</v>
      </c>
      <c r="O23" s="250" t="n">
        <v>2</v>
      </c>
      <c r="P23" s="250" t="n">
        <v>3</v>
      </c>
      <c r="Q23" s="251" t="n">
        <f aca="false">IF(SUM(R23:S23)=SUM(T23:U23),SUM(R23:S23),"ERR")</f>
        <v>2</v>
      </c>
      <c r="R23" s="250" t="n">
        <v>1</v>
      </c>
      <c r="S23" s="250" t="n">
        <v>1</v>
      </c>
      <c r="T23" s="250" t="n">
        <v>2</v>
      </c>
      <c r="U23" s="250" t="n">
        <v>0</v>
      </c>
      <c r="V23" s="251" t="n">
        <f aca="false">IF(SUM(W23:X23)=SUM(Y23:Z23),SUM(W23:X23),"ERR")</f>
        <v>3</v>
      </c>
      <c r="W23" s="250" t="n">
        <v>1</v>
      </c>
      <c r="X23" s="250" t="n">
        <v>2</v>
      </c>
      <c r="Y23" s="250" t="n">
        <v>3</v>
      </c>
      <c r="Z23" s="250" t="n">
        <v>0</v>
      </c>
      <c r="AA23" s="251" t="n">
        <f aca="false">IF(SUM(AB23:AC23)=SUM(AD23:AD23),SUM(AB23:AC23),"ERR")</f>
        <v>138</v>
      </c>
      <c r="AB23" s="250" t="n">
        <v>44</v>
      </c>
      <c r="AC23" s="250" t="n">
        <v>94</v>
      </c>
      <c r="AD23" s="250" t="n">
        <v>138</v>
      </c>
      <c r="AE23" s="251" t="n">
        <f aca="false">IF(SUM(AF23:AG23)=SUM(AH23:AI23),SUM(AF23:AG23),"ERR")</f>
        <v>0</v>
      </c>
      <c r="AF23" s="250" t="n">
        <v>0</v>
      </c>
      <c r="AG23" s="250" t="n">
        <v>0</v>
      </c>
      <c r="AH23" s="250" t="n">
        <v>0</v>
      </c>
      <c r="AI23" s="250" t="n">
        <v>0</v>
      </c>
      <c r="AJ23" s="250" t="n">
        <v>0</v>
      </c>
    </row>
    <row r="24" s="36" customFormat="true" ht="29.85" hidden="false" customHeight="true" outlineLevel="0" collapsed="false">
      <c r="A24" s="68" t="s">
        <v>85</v>
      </c>
      <c r="B24" s="251" t="n">
        <f aca="false">IF(SUM(E24,F24,K24:L24)=SUM(C24:D24),C24+D24,"ERR!")</f>
        <v>3</v>
      </c>
      <c r="C24" s="250" t="n">
        <v>2</v>
      </c>
      <c r="D24" s="250" t="n">
        <v>1</v>
      </c>
      <c r="E24" s="250" t="n">
        <v>2</v>
      </c>
      <c r="F24" s="251" t="n">
        <f aca="false">SUM(G24:J24)</f>
        <v>1</v>
      </c>
      <c r="G24" s="250" t="n">
        <v>1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68" t="s">
        <v>85</v>
      </c>
      <c r="N24" s="251" t="n">
        <f aca="false">IF(SUM(O24:P24)=SUM(Q24,V24),SUM(O24:P24),"ERR!")</f>
        <v>6</v>
      </c>
      <c r="O24" s="250" t="n">
        <v>3</v>
      </c>
      <c r="P24" s="250" t="n">
        <v>3</v>
      </c>
      <c r="Q24" s="251" t="n">
        <f aca="false">IF(SUM(R24:S24)=SUM(T24:U24),SUM(R24:S24),"ERR")</f>
        <v>2</v>
      </c>
      <c r="R24" s="250" t="n">
        <v>1</v>
      </c>
      <c r="S24" s="250" t="n">
        <v>1</v>
      </c>
      <c r="T24" s="250" t="n">
        <v>2</v>
      </c>
      <c r="U24" s="250" t="n">
        <v>0</v>
      </c>
      <c r="V24" s="251" t="n">
        <f aca="false">IF(SUM(W24:X24)=SUM(Y24:Z24),SUM(W24:X24),"ERR")</f>
        <v>4</v>
      </c>
      <c r="W24" s="250" t="n">
        <v>2</v>
      </c>
      <c r="X24" s="250" t="n">
        <v>2</v>
      </c>
      <c r="Y24" s="250" t="n">
        <v>4</v>
      </c>
      <c r="Z24" s="250" t="n">
        <v>0</v>
      </c>
      <c r="AA24" s="251" t="n">
        <f aca="false">IF(SUM(AB24:AC24)=SUM(AD24:AD24),SUM(AB24:AC24),"ERR")</f>
        <v>245</v>
      </c>
      <c r="AB24" s="250" t="n">
        <v>77</v>
      </c>
      <c r="AC24" s="250" t="n">
        <v>168</v>
      </c>
      <c r="AD24" s="250" t="n">
        <v>245</v>
      </c>
      <c r="AE24" s="251" t="n">
        <f aca="false">IF(SUM(AF24:AG24)=SUM(AH24:AI24),SUM(AF24:AG24),"ERR")</f>
        <v>0</v>
      </c>
      <c r="AF24" s="250" t="n">
        <v>0</v>
      </c>
      <c r="AG24" s="250" t="n">
        <v>0</v>
      </c>
      <c r="AH24" s="250" t="n">
        <v>0</v>
      </c>
      <c r="AI24" s="250" t="n">
        <v>0</v>
      </c>
      <c r="AJ24" s="250" t="n">
        <v>2</v>
      </c>
    </row>
    <row r="25" s="36" customFormat="true" ht="29.85" hidden="false" customHeight="true" outlineLevel="0" collapsed="false">
      <c r="A25" s="68" t="s">
        <v>86</v>
      </c>
      <c r="B25" s="251" t="n">
        <f aca="false">IF(SUM(E25,F25,K25:L25)=SUM(C25:D25),C25+D25,"ERR!")</f>
        <v>7</v>
      </c>
      <c r="C25" s="250" t="n">
        <v>5</v>
      </c>
      <c r="D25" s="250" t="n">
        <v>2</v>
      </c>
      <c r="E25" s="250" t="n">
        <v>6</v>
      </c>
      <c r="F25" s="251" t="n">
        <f aca="false">SUM(G25:J25)</f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1</v>
      </c>
      <c r="M25" s="68" t="s">
        <v>86</v>
      </c>
      <c r="N25" s="251" t="n">
        <f aca="false">IF(SUM(O25:P25)=SUM(Q25,V25),SUM(O25:P25),"ERR!")</f>
        <v>19</v>
      </c>
      <c r="O25" s="250" t="n">
        <v>10</v>
      </c>
      <c r="P25" s="250" t="n">
        <v>9</v>
      </c>
      <c r="Q25" s="251" t="n">
        <f aca="false">IF(SUM(R25:S25)=SUM(T25:U25),SUM(R25:S25),"ERR")</f>
        <v>5</v>
      </c>
      <c r="R25" s="250" t="n">
        <v>2</v>
      </c>
      <c r="S25" s="250" t="n">
        <v>3</v>
      </c>
      <c r="T25" s="250" t="n">
        <v>5</v>
      </c>
      <c r="U25" s="250" t="n">
        <v>0</v>
      </c>
      <c r="V25" s="251" t="n">
        <f aca="false">IF(SUM(W25:X25)=SUM(Y25:Z25),SUM(W25:X25),"ERR")</f>
        <v>14</v>
      </c>
      <c r="W25" s="250" t="n">
        <v>8</v>
      </c>
      <c r="X25" s="250" t="n">
        <v>6</v>
      </c>
      <c r="Y25" s="250" t="n">
        <v>14</v>
      </c>
      <c r="Z25" s="250" t="n">
        <v>0</v>
      </c>
      <c r="AA25" s="251" t="n">
        <f aca="false">IF(SUM(AB25:AC25)=SUM(AD25:AD25),SUM(AB25:AC25),"ERR")</f>
        <v>864</v>
      </c>
      <c r="AB25" s="250" t="n">
        <v>294</v>
      </c>
      <c r="AC25" s="250" t="n">
        <v>570</v>
      </c>
      <c r="AD25" s="250" t="n">
        <v>864</v>
      </c>
      <c r="AE25" s="251" t="n">
        <f aca="false">IF(SUM(AF25:AG25)=SUM(AH25:AI25),SUM(AF25:AG25),"ERR")</f>
        <v>0</v>
      </c>
      <c r="AF25" s="250" t="n">
        <v>0</v>
      </c>
      <c r="AG25" s="250" t="n">
        <v>0</v>
      </c>
      <c r="AH25" s="250" t="n">
        <v>0</v>
      </c>
      <c r="AI25" s="250" t="n">
        <v>0</v>
      </c>
      <c r="AJ25" s="250" t="n">
        <v>7</v>
      </c>
    </row>
    <row r="26" s="36" customFormat="true" ht="29.85" hidden="false" customHeight="true" outlineLevel="0" collapsed="false">
      <c r="A26" s="68" t="s">
        <v>87</v>
      </c>
      <c r="B26" s="251" t="n">
        <f aca="false">IF(SUM(E26,F26,K26:L26)=SUM(C26:D26),C26+D26,"ERR!")</f>
        <v>6</v>
      </c>
      <c r="C26" s="250" t="n">
        <v>2</v>
      </c>
      <c r="D26" s="250" t="n">
        <v>4</v>
      </c>
      <c r="E26" s="250" t="n">
        <v>4</v>
      </c>
      <c r="F26" s="251" t="n">
        <f aca="false">SUM(G26:J26)</f>
        <v>1</v>
      </c>
      <c r="G26" s="250" t="n">
        <v>1</v>
      </c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1</v>
      </c>
      <c r="M26" s="68" t="s">
        <v>87</v>
      </c>
      <c r="N26" s="251" t="n">
        <f aca="false">IF(SUM(O26:P26)=SUM(Q26,V26),SUM(O26:P26),"ERR!")</f>
        <v>8</v>
      </c>
      <c r="O26" s="250" t="n">
        <v>3</v>
      </c>
      <c r="P26" s="250" t="n">
        <v>5</v>
      </c>
      <c r="Q26" s="251" t="n">
        <f aca="false">IF(SUM(R26:S26)=SUM(T26:U26),SUM(R26:S26),"ERR")</f>
        <v>2</v>
      </c>
      <c r="R26" s="250" t="n">
        <v>1</v>
      </c>
      <c r="S26" s="250" t="n">
        <v>1</v>
      </c>
      <c r="T26" s="250" t="n">
        <v>2</v>
      </c>
      <c r="U26" s="250" t="n">
        <v>0</v>
      </c>
      <c r="V26" s="251" t="n">
        <f aca="false">IF(SUM(W26:X26)=SUM(Y26:Z26),SUM(W26:X26),"ERR")</f>
        <v>6</v>
      </c>
      <c r="W26" s="250" t="n">
        <v>2</v>
      </c>
      <c r="X26" s="250" t="n">
        <v>4</v>
      </c>
      <c r="Y26" s="250" t="n">
        <v>6</v>
      </c>
      <c r="Z26" s="250" t="n">
        <v>0</v>
      </c>
      <c r="AA26" s="251" t="n">
        <f aca="false">IF(SUM(AB26:AC26)=SUM(AD26:AD26),SUM(AB26:AC26),"ERR")</f>
        <v>193</v>
      </c>
      <c r="AB26" s="250" t="n">
        <v>67</v>
      </c>
      <c r="AC26" s="250" t="n">
        <v>126</v>
      </c>
      <c r="AD26" s="250" t="n">
        <v>193</v>
      </c>
      <c r="AE26" s="251" t="n">
        <f aca="false">IF(SUM(AF26:AG26)=SUM(AH26:AI26),SUM(AF26:AG26),"ERR")</f>
        <v>0</v>
      </c>
      <c r="AF26" s="250" t="n">
        <v>0</v>
      </c>
      <c r="AG26" s="250" t="n">
        <v>0</v>
      </c>
      <c r="AH26" s="250" t="n">
        <v>0</v>
      </c>
      <c r="AI26" s="250" t="n">
        <v>0</v>
      </c>
      <c r="AJ26" s="250" t="n">
        <v>4</v>
      </c>
    </row>
    <row r="27" s="36" customFormat="true" ht="29.85" hidden="false" customHeight="true" outlineLevel="0" collapsed="false">
      <c r="A27" s="78" t="s">
        <v>88</v>
      </c>
      <c r="B27" s="416" t="n">
        <f aca="false">IF(SUM(E27,F27,K27:L27)=SUM(C27:D27),C27+D27,"ERR!")</f>
        <v>4</v>
      </c>
      <c r="C27" s="257" t="n">
        <v>2</v>
      </c>
      <c r="D27" s="257" t="n">
        <v>2</v>
      </c>
      <c r="E27" s="257" t="n">
        <v>3</v>
      </c>
      <c r="F27" s="258" t="n">
        <f aca="false">SUM(G27:J27)</f>
        <v>1</v>
      </c>
      <c r="G27" s="257" t="n">
        <v>1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78" t="s">
        <v>88</v>
      </c>
      <c r="N27" s="258" t="n">
        <f aca="false">IF(SUM(O27:P27)=SUM(Q27,V27),SUM(O27:P27),"ERR!")</f>
        <v>5</v>
      </c>
      <c r="O27" s="257" t="n">
        <v>3</v>
      </c>
      <c r="P27" s="257" t="n">
        <v>2</v>
      </c>
      <c r="Q27" s="258" t="n">
        <f aca="false">IF(SUM(R27:S27)=SUM(T27:U27),SUM(R27:S27),"ERR")</f>
        <v>2</v>
      </c>
      <c r="R27" s="257" t="n">
        <v>1</v>
      </c>
      <c r="S27" s="257" t="n">
        <v>1</v>
      </c>
      <c r="T27" s="257" t="n">
        <v>2</v>
      </c>
      <c r="U27" s="257" t="n">
        <v>0</v>
      </c>
      <c r="V27" s="258" t="n">
        <f aca="false">IF(SUM(W27:X27)=SUM(Y27:Z27),SUM(W27:X27),"ERR")</f>
        <v>3</v>
      </c>
      <c r="W27" s="257" t="n">
        <v>2</v>
      </c>
      <c r="X27" s="257" t="n">
        <v>1</v>
      </c>
      <c r="Y27" s="257" t="n">
        <v>3</v>
      </c>
      <c r="Z27" s="257" t="n">
        <v>0</v>
      </c>
      <c r="AA27" s="251" t="n">
        <f aca="false">IF(SUM(AB27:AC27)=SUM(AD27:AD27),SUM(AB27:AC27),"ERR")</f>
        <v>95</v>
      </c>
      <c r="AB27" s="250" t="n">
        <v>29</v>
      </c>
      <c r="AC27" s="250" t="n">
        <v>66</v>
      </c>
      <c r="AD27" s="250" t="n">
        <v>95</v>
      </c>
      <c r="AE27" s="251" t="n">
        <f aca="false">IF(SUM(AF27:AG27)=SUM(AH27:AI27),SUM(AF27:AG27),"ERR")</f>
        <v>0</v>
      </c>
      <c r="AF27" s="250" t="n">
        <v>0</v>
      </c>
      <c r="AG27" s="257" t="n">
        <v>0</v>
      </c>
      <c r="AH27" s="257" t="n">
        <v>0</v>
      </c>
      <c r="AI27" s="257" t="n">
        <v>0</v>
      </c>
      <c r="AJ27" s="257" t="n">
        <v>2</v>
      </c>
    </row>
    <row r="28" s="419" customFormat="true" ht="17.25" hidden="false" customHeight="true" outlineLevel="0" collapsed="false">
      <c r="A28" s="417" t="s">
        <v>416</v>
      </c>
      <c r="B28" s="417"/>
      <c r="C28" s="417"/>
      <c r="D28" s="417"/>
      <c r="E28" s="417"/>
      <c r="F28" s="417"/>
      <c r="G28" s="417"/>
      <c r="H28" s="417"/>
      <c r="I28" s="418"/>
      <c r="J28" s="418"/>
      <c r="L28" s="263" t="s">
        <v>360</v>
      </c>
      <c r="M28" s="417" t="s">
        <v>416</v>
      </c>
      <c r="N28" s="417"/>
      <c r="O28" s="417"/>
      <c r="P28" s="417"/>
      <c r="Q28" s="417"/>
      <c r="R28" s="417"/>
      <c r="S28" s="417"/>
      <c r="T28" s="417"/>
      <c r="AA28" s="420"/>
      <c r="AB28" s="420"/>
      <c r="AC28" s="420"/>
      <c r="AD28" s="420"/>
      <c r="AE28" s="420"/>
      <c r="AF28" s="420"/>
      <c r="AJ28" s="263" t="s">
        <v>360</v>
      </c>
    </row>
  </sheetData>
  <mergeCells count="49">
    <mergeCell ref="A4:L5"/>
    <mergeCell ref="M4:Z5"/>
    <mergeCell ref="AA4:AJ5"/>
    <mergeCell ref="A8:A12"/>
    <mergeCell ref="B8:L8"/>
    <mergeCell ref="M8:M12"/>
    <mergeCell ref="N8:Z8"/>
    <mergeCell ref="AA8:AJ8"/>
    <mergeCell ref="B9:D10"/>
    <mergeCell ref="E9:E12"/>
    <mergeCell ref="G9:J9"/>
    <mergeCell ref="K9:K12"/>
    <mergeCell ref="L9:L12"/>
    <mergeCell ref="N9:P10"/>
    <mergeCell ref="Q9:U9"/>
    <mergeCell ref="V9:Z9"/>
    <mergeCell ref="AA9:AD9"/>
    <mergeCell ref="AE9:AI9"/>
    <mergeCell ref="AJ9:AJ12"/>
    <mergeCell ref="F10:F12"/>
    <mergeCell ref="G10:G12"/>
    <mergeCell ref="H10:H12"/>
    <mergeCell ref="I10:I12"/>
    <mergeCell ref="J10:J12"/>
    <mergeCell ref="R10:S10"/>
    <mergeCell ref="T10:T12"/>
    <mergeCell ref="U10:U12"/>
    <mergeCell ref="V10:X10"/>
    <mergeCell ref="Y10:Y12"/>
    <mergeCell ref="Z10:Z12"/>
    <mergeCell ref="AA10:AC10"/>
    <mergeCell ref="AD10:AD12"/>
    <mergeCell ref="AE10:AG10"/>
    <mergeCell ref="AH10:AH12"/>
    <mergeCell ref="AI10:AI12"/>
    <mergeCell ref="C11:C12"/>
    <mergeCell ref="D11:D12"/>
    <mergeCell ref="O11:O12"/>
    <mergeCell ref="P11:P12"/>
    <mergeCell ref="R11:R12"/>
    <mergeCell ref="S11:S12"/>
    <mergeCell ref="W11:W12"/>
    <mergeCell ref="X11:X12"/>
    <mergeCell ref="AB11:AB12"/>
    <mergeCell ref="AC11:AC12"/>
    <mergeCell ref="AF11:AF12"/>
    <mergeCell ref="AG11:AG12"/>
    <mergeCell ref="A28:H28"/>
    <mergeCell ref="M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62"/>
    <col collapsed="false" customWidth="true" hidden="false" outlineLevel="0" max="3" min="2" style="295" width="33.62"/>
    <col collapsed="false" customWidth="false" hidden="false" outlineLevel="0" max="257" min="4" style="295" width="8.99"/>
  </cols>
  <sheetData>
    <row r="1" customFormat="false" ht="11.25" hidden="false" customHeight="true" outlineLevel="0" collapsed="false">
      <c r="A1" s="421"/>
      <c r="B1" s="421"/>
      <c r="C1" s="421"/>
    </row>
    <row r="2" s="37" customFormat="true" ht="14.25" hidden="false" customHeight="true" outlineLevel="0" collapsed="false">
      <c r="A2" s="28" t="s">
        <v>417</v>
      </c>
      <c r="B2" s="36"/>
      <c r="C2" s="27"/>
    </row>
    <row r="3" s="37" customFormat="true" ht="13.5" hidden="false" customHeight="true" outlineLevel="0" collapsed="false">
      <c r="A3" s="36"/>
      <c r="B3" s="36"/>
      <c r="C3" s="36"/>
    </row>
    <row r="4" s="22" customFormat="true" ht="22.5" hidden="false" customHeight="true" outlineLevel="0" collapsed="false">
      <c r="A4" s="33" t="s">
        <v>418</v>
      </c>
      <c r="B4" s="33"/>
      <c r="C4" s="33"/>
    </row>
    <row r="5" s="422" customFormat="true" ht="22.5" hidden="false" customHeight="true" outlineLevel="0" collapsed="false">
      <c r="A5" s="194" t="s">
        <v>419</v>
      </c>
      <c r="B5" s="194"/>
      <c r="C5" s="194"/>
    </row>
    <row r="6" s="422" customFormat="true" ht="14.25" hidden="false" customHeight="true" outlineLevel="0" collapsed="false">
      <c r="A6" s="282"/>
      <c r="B6" s="282"/>
      <c r="C6" s="282"/>
    </row>
    <row r="7" s="92" customFormat="true" ht="14.25" hidden="false" customHeight="true" outlineLevel="0" collapsed="false">
      <c r="A7" s="84" t="s">
        <v>96</v>
      </c>
      <c r="B7" s="88"/>
      <c r="C7" s="102" t="s">
        <v>420</v>
      </c>
    </row>
    <row r="8" s="423" customFormat="true" ht="39.95" hidden="false" customHeight="true" outlineLevel="0" collapsed="false">
      <c r="A8" s="40" t="s">
        <v>421</v>
      </c>
      <c r="B8" s="41" t="s">
        <v>422</v>
      </c>
      <c r="C8" s="43" t="s">
        <v>423</v>
      </c>
    </row>
    <row r="9" s="423" customFormat="true" ht="35.1" hidden="false" customHeight="true" outlineLevel="0" collapsed="false">
      <c r="A9" s="40"/>
      <c r="B9" s="48" t="s">
        <v>424</v>
      </c>
      <c r="C9" s="49" t="s">
        <v>424</v>
      </c>
    </row>
    <row r="10" customFormat="false" ht="37.35" hidden="false" customHeight="true" outlineLevel="0" collapsed="false">
      <c r="A10" s="52" t="s">
        <v>75</v>
      </c>
      <c r="B10" s="143" t="n">
        <v>2422</v>
      </c>
      <c r="C10" s="143" t="n">
        <v>15</v>
      </c>
    </row>
    <row r="11" s="412" customFormat="true" ht="37.35" hidden="false" customHeight="true" outlineLevel="0" collapsed="false">
      <c r="A11" s="52" t="s">
        <v>76</v>
      </c>
      <c r="B11" s="143" t="n">
        <v>3103</v>
      </c>
      <c r="C11" s="143" t="n">
        <v>172</v>
      </c>
    </row>
    <row r="12" s="412" customFormat="true" ht="37.35" hidden="false" customHeight="true" outlineLevel="0" collapsed="false">
      <c r="A12" s="52" t="s">
        <v>77</v>
      </c>
      <c r="B12" s="143" t="n">
        <v>2875</v>
      </c>
      <c r="C12" s="143" t="n">
        <v>132</v>
      </c>
    </row>
    <row r="13" customFormat="false" ht="37.35" hidden="false" customHeight="true" outlineLevel="0" collapsed="false">
      <c r="A13" s="52" t="s">
        <v>78</v>
      </c>
      <c r="B13" s="143" t="n">
        <v>2750</v>
      </c>
      <c r="C13" s="143" t="n">
        <v>98</v>
      </c>
    </row>
    <row r="14" s="411" customFormat="true" ht="37.35" hidden="false" customHeight="true" outlineLevel="0" collapsed="false">
      <c r="A14" s="147" t="s">
        <v>79</v>
      </c>
      <c r="B14" s="149" t="n">
        <v>1418</v>
      </c>
      <c r="C14" s="149" t="n">
        <v>162</v>
      </c>
    </row>
    <row r="15" customFormat="false" ht="39.95" hidden="false" customHeight="true" outlineLevel="0" collapsed="false">
      <c r="A15" s="329"/>
      <c r="B15" s="424"/>
      <c r="C15" s="424"/>
    </row>
    <row r="16" customFormat="false" ht="39.95" hidden="false" customHeight="true" outlineLevel="0" collapsed="false">
      <c r="A16" s="40" t="s">
        <v>115</v>
      </c>
      <c r="B16" s="42" t="s">
        <v>425</v>
      </c>
      <c r="C16" s="384" t="s">
        <v>426</v>
      </c>
    </row>
    <row r="17" customFormat="false" ht="35.1" hidden="false" customHeight="true" outlineLevel="0" collapsed="false">
      <c r="A17" s="40"/>
      <c r="B17" s="49" t="s">
        <v>424</v>
      </c>
      <c r="C17" s="49" t="s">
        <v>424</v>
      </c>
    </row>
    <row r="18" customFormat="false" ht="37.35" hidden="false" customHeight="true" outlineLevel="0" collapsed="false">
      <c r="A18" s="52" t="s">
        <v>75</v>
      </c>
      <c r="B18" s="143" t="n">
        <v>11975</v>
      </c>
      <c r="C18" s="143" t="n">
        <v>1813</v>
      </c>
    </row>
    <row r="19" customFormat="false" ht="37.35" hidden="false" customHeight="true" outlineLevel="0" collapsed="false">
      <c r="A19" s="52" t="s">
        <v>76</v>
      </c>
      <c r="B19" s="143" t="n">
        <v>10789</v>
      </c>
      <c r="C19" s="143" t="n">
        <v>1149</v>
      </c>
    </row>
    <row r="20" s="412" customFormat="true" ht="37.35" hidden="false" customHeight="true" outlineLevel="0" collapsed="false">
      <c r="A20" s="52" t="s">
        <v>77</v>
      </c>
      <c r="B20" s="143" t="n">
        <v>11379</v>
      </c>
      <c r="C20" s="143" t="n">
        <v>1938</v>
      </c>
    </row>
    <row r="21" customFormat="false" ht="37.35" hidden="false" customHeight="true" outlineLevel="0" collapsed="false">
      <c r="A21" s="52" t="s">
        <v>78</v>
      </c>
      <c r="B21" s="143" t="n">
        <v>9340</v>
      </c>
      <c r="C21" s="143" t="n">
        <v>1795</v>
      </c>
    </row>
    <row r="22" s="411" customFormat="true" ht="37.35" hidden="false" customHeight="true" outlineLevel="0" collapsed="false">
      <c r="A22" s="147" t="s">
        <v>79</v>
      </c>
      <c r="B22" s="149" t="n">
        <v>458</v>
      </c>
      <c r="C22" s="149" t="n">
        <v>154</v>
      </c>
    </row>
    <row r="23" s="419" customFormat="true" ht="14.25" hidden="false" customHeight="true" outlineLevel="0" collapsed="false">
      <c r="A23" s="425" t="s">
        <v>427</v>
      </c>
      <c r="B23" s="426"/>
      <c r="C23" s="263" t="s">
        <v>90</v>
      </c>
    </row>
    <row r="24" customFormat="false" ht="14.25" hidden="false" customHeight="false" outlineLevel="0" collapsed="false">
      <c r="A24" s="425" t="s">
        <v>428</v>
      </c>
    </row>
  </sheetData>
  <mergeCells count="4">
    <mergeCell ref="A4:C4"/>
    <mergeCell ref="A5:C5"/>
    <mergeCell ref="A8:A9"/>
    <mergeCell ref="A16:A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99"/>
    <col collapsed="false" customWidth="true" hidden="false" outlineLevel="0" max="3" min="2" style="22" width="31.36"/>
    <col collapsed="false" customWidth="false" hidden="false" outlineLevel="0" max="257" min="4" style="22" width="8.99"/>
  </cols>
  <sheetData>
    <row r="1" customFormat="false" ht="11.25" hidden="false" customHeight="true" outlineLevel="0" collapsed="false">
      <c r="A1" s="24"/>
      <c r="B1" s="24"/>
    </row>
    <row r="2" customFormat="false" ht="14.25" hidden="false" customHeight="true" outlineLevel="0" collapsed="false">
      <c r="B2" s="24"/>
      <c r="C2" s="27" t="s">
        <v>429</v>
      </c>
    </row>
    <row r="3" customFormat="false" ht="13.5" hidden="false" customHeight="true" outlineLevel="0" collapsed="false">
      <c r="A3" s="24"/>
      <c r="B3" s="24"/>
    </row>
    <row r="4" customFormat="false" ht="22.5" hidden="false" customHeight="true" outlineLevel="0" collapsed="false">
      <c r="A4" s="33" t="s">
        <v>430</v>
      </c>
      <c r="B4" s="33"/>
      <c r="C4" s="33"/>
    </row>
    <row r="5" customFormat="false" ht="22.5" hidden="false" customHeight="true" outlineLevel="0" collapsed="false">
      <c r="A5" s="194" t="s">
        <v>431</v>
      </c>
      <c r="B5" s="194"/>
      <c r="C5" s="194"/>
    </row>
    <row r="6" customFormat="false" ht="14.25" hidden="false" customHeight="true" outlineLevel="0" collapsed="false">
      <c r="A6" s="24"/>
      <c r="B6" s="24"/>
    </row>
    <row r="7" s="92" customFormat="true" ht="14.25" hidden="false" customHeight="true" outlineLevel="0" collapsed="false">
      <c r="A7" s="84" t="s">
        <v>96</v>
      </c>
      <c r="B7" s="88"/>
      <c r="C7" s="102" t="s">
        <v>97</v>
      </c>
    </row>
    <row r="8" s="37" customFormat="true" ht="29.25" hidden="false" customHeight="true" outlineLevel="0" collapsed="false">
      <c r="A8" s="40" t="s">
        <v>57</v>
      </c>
      <c r="B8" s="427" t="s">
        <v>432</v>
      </c>
      <c r="C8" s="427"/>
    </row>
    <row r="9" s="37" customFormat="true" ht="44.25" hidden="false" customHeight="true" outlineLevel="0" collapsed="false">
      <c r="A9" s="40"/>
      <c r="B9" s="47" t="s">
        <v>433</v>
      </c>
      <c r="C9" s="49" t="s">
        <v>434</v>
      </c>
    </row>
    <row r="10" s="110" customFormat="true" ht="32.25" hidden="false" customHeight="true" outlineLevel="0" collapsed="false">
      <c r="A10" s="52" t="s">
        <v>75</v>
      </c>
      <c r="B10" s="151" t="n">
        <v>149</v>
      </c>
      <c r="C10" s="179" t="n">
        <v>242</v>
      </c>
    </row>
    <row r="11" s="110" customFormat="true" ht="32.25" hidden="false" customHeight="true" outlineLevel="0" collapsed="false">
      <c r="A11" s="52" t="s">
        <v>76</v>
      </c>
      <c r="B11" s="151" t="n">
        <v>144</v>
      </c>
      <c r="C11" s="428" t="n">
        <v>228</v>
      </c>
    </row>
    <row r="12" s="112" customFormat="true" ht="32.25" hidden="false" customHeight="true" outlineLevel="0" collapsed="false">
      <c r="A12" s="52" t="s">
        <v>77</v>
      </c>
      <c r="B12" s="151" t="n">
        <v>144</v>
      </c>
      <c r="C12" s="428" t="n">
        <v>250</v>
      </c>
    </row>
    <row r="13" s="110" customFormat="true" ht="32.25" hidden="false" customHeight="true" outlineLevel="0" collapsed="false">
      <c r="A13" s="52" t="s">
        <v>78</v>
      </c>
      <c r="B13" s="151" t="n">
        <v>138</v>
      </c>
      <c r="C13" s="428" t="n">
        <v>215</v>
      </c>
    </row>
    <row r="14" customFormat="false" ht="32.25" hidden="false" customHeight="true" outlineLevel="0" collapsed="false">
      <c r="A14" s="116" t="s">
        <v>79</v>
      </c>
      <c r="B14" s="429" t="n">
        <f aca="false">SUM(B16:B24)</f>
        <v>122</v>
      </c>
      <c r="C14" s="429" t="n">
        <f aca="false">SUM(C16:C24)</f>
        <v>149</v>
      </c>
    </row>
    <row r="15" s="67" customFormat="true" ht="31.5" hidden="false" customHeight="true" outlineLevel="0" collapsed="false">
      <c r="A15" s="63"/>
      <c r="B15" s="209"/>
      <c r="C15" s="430"/>
      <c r="E15" s="247"/>
      <c r="F15" s="431"/>
    </row>
    <row r="16" customFormat="false" ht="32.85" hidden="false" customHeight="true" outlineLevel="0" collapsed="false">
      <c r="A16" s="68" t="s">
        <v>80</v>
      </c>
      <c r="B16" s="151" t="n">
        <v>44</v>
      </c>
      <c r="C16" s="432" t="n">
        <v>58</v>
      </c>
      <c r="D16" s="433"/>
    </row>
    <row r="17" customFormat="false" ht="32.85" hidden="false" customHeight="true" outlineLevel="0" collapsed="false">
      <c r="A17" s="68" t="s">
        <v>81</v>
      </c>
      <c r="B17" s="151" t="n">
        <v>28</v>
      </c>
      <c r="C17" s="432" t="n">
        <v>27</v>
      </c>
      <c r="D17" s="433"/>
    </row>
    <row r="18" customFormat="false" ht="32.85" hidden="false" customHeight="true" outlineLevel="0" collapsed="false">
      <c r="A18" s="68" t="s">
        <v>82</v>
      </c>
      <c r="B18" s="151" t="n">
        <v>5</v>
      </c>
      <c r="C18" s="432" t="n">
        <v>10</v>
      </c>
    </row>
    <row r="19" customFormat="false" ht="32.85" hidden="false" customHeight="true" outlineLevel="0" collapsed="false">
      <c r="A19" s="68" t="s">
        <v>83</v>
      </c>
      <c r="B19" s="143" t="n">
        <v>1</v>
      </c>
      <c r="C19" s="432" t="n">
        <v>3</v>
      </c>
    </row>
    <row r="20" s="92" customFormat="true" ht="32.85" hidden="false" customHeight="true" outlineLevel="0" collapsed="false">
      <c r="A20" s="68" t="s">
        <v>84</v>
      </c>
      <c r="B20" s="151" t="n">
        <v>8</v>
      </c>
      <c r="C20" s="432" t="n">
        <v>9</v>
      </c>
    </row>
    <row r="21" customFormat="false" ht="32.85" hidden="false" customHeight="true" outlineLevel="0" collapsed="false">
      <c r="A21" s="68" t="s">
        <v>85</v>
      </c>
      <c r="B21" s="151" t="n">
        <v>6</v>
      </c>
      <c r="C21" s="432" t="n">
        <v>6</v>
      </c>
    </row>
    <row r="22" customFormat="false" ht="32.85" hidden="false" customHeight="true" outlineLevel="0" collapsed="false">
      <c r="A22" s="68" t="s">
        <v>86</v>
      </c>
      <c r="B22" s="151" t="n">
        <v>25</v>
      </c>
      <c r="C22" s="432" t="n">
        <v>27</v>
      </c>
    </row>
    <row r="23" customFormat="false" ht="32.85" hidden="false" customHeight="true" outlineLevel="0" collapsed="false">
      <c r="A23" s="68" t="s">
        <v>87</v>
      </c>
      <c r="B23" s="151" t="n">
        <v>3</v>
      </c>
      <c r="C23" s="432" t="n">
        <v>6</v>
      </c>
    </row>
    <row r="24" customFormat="false" ht="32.85" hidden="false" customHeight="true" outlineLevel="0" collapsed="false">
      <c r="A24" s="78" t="s">
        <v>88</v>
      </c>
      <c r="B24" s="434" t="n">
        <v>2</v>
      </c>
      <c r="C24" s="435" t="n">
        <v>3</v>
      </c>
    </row>
    <row r="25" s="88" customFormat="true" ht="15" hidden="false" customHeight="true" outlineLevel="0" collapsed="false">
      <c r="A25" s="84" t="s">
        <v>435</v>
      </c>
      <c r="C25" s="90" t="s">
        <v>90</v>
      </c>
    </row>
    <row r="26" s="88" customFormat="true" ht="15" hidden="false" customHeight="true" outlineLevel="0" collapsed="false">
      <c r="A26" s="436" t="s">
        <v>436</v>
      </c>
    </row>
  </sheetData>
  <mergeCells count="4">
    <mergeCell ref="A4:C4"/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6" min="2" style="22" width="13.74"/>
    <col collapsed="false" customWidth="true" hidden="false" outlineLevel="0" max="7" min="7" style="22" width="13.62"/>
    <col collapsed="false" customWidth="true" hidden="false" outlineLevel="0" max="9" min="8" style="22" width="13.24"/>
    <col collapsed="false" customWidth="true" hidden="false" outlineLevel="0" max="10" min="10" style="23" width="13.24"/>
    <col collapsed="false" customWidth="true" hidden="false" outlineLevel="0" max="12" min="11" style="22" width="13.24"/>
    <col collapsed="false" customWidth="false" hidden="false" outlineLevel="0" max="257" min="13" style="22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24"/>
      <c r="H1" s="24"/>
      <c r="I1" s="24"/>
      <c r="J1" s="26"/>
      <c r="K1" s="24"/>
      <c r="L1" s="24"/>
    </row>
    <row r="2" customFormat="false" ht="14.25" hidden="false" customHeight="true" outlineLevel="0" collapsed="false">
      <c r="A2" s="28" t="s">
        <v>437</v>
      </c>
      <c r="B2" s="28"/>
      <c r="C2" s="28"/>
      <c r="D2" s="28"/>
      <c r="E2" s="28"/>
      <c r="H2" s="24"/>
      <c r="I2" s="24"/>
      <c r="J2" s="25"/>
      <c r="K2" s="38"/>
      <c r="L2" s="27" t="s">
        <v>438</v>
      </c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24"/>
      <c r="H3" s="24"/>
      <c r="I3" s="24"/>
      <c r="J3" s="25"/>
      <c r="K3" s="24"/>
      <c r="L3" s="24"/>
    </row>
    <row r="4" customFormat="false" ht="22.5" hidden="false" customHeight="true" outlineLevel="0" collapsed="false">
      <c r="A4" s="32" t="s">
        <v>439</v>
      </c>
      <c r="B4" s="32"/>
      <c r="C4" s="32"/>
      <c r="D4" s="32"/>
      <c r="E4" s="32"/>
      <c r="F4" s="32"/>
      <c r="G4" s="352" t="s">
        <v>440</v>
      </c>
      <c r="H4" s="352"/>
      <c r="I4" s="352"/>
      <c r="J4" s="352"/>
      <c r="K4" s="352"/>
      <c r="L4" s="35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52"/>
      <c r="H5" s="352"/>
      <c r="I5" s="352"/>
      <c r="J5" s="352"/>
      <c r="K5" s="352"/>
      <c r="L5" s="352"/>
    </row>
    <row r="6" customFormat="false" ht="14.25" hidden="false" customHeight="true" outlineLevel="0" collapsed="false">
      <c r="A6" s="157"/>
      <c r="B6" s="157"/>
      <c r="C6" s="157"/>
      <c r="D6" s="157"/>
      <c r="E6" s="157"/>
      <c r="F6" s="157"/>
      <c r="G6" s="24"/>
      <c r="H6" s="24"/>
      <c r="I6" s="24"/>
      <c r="J6" s="26"/>
      <c r="K6" s="24"/>
      <c r="L6" s="24"/>
    </row>
    <row r="7" s="92" customFormat="true" ht="14.25" hidden="false" customHeight="true" outlineLevel="0" collapsed="false">
      <c r="A7" s="84" t="s">
        <v>441</v>
      </c>
      <c r="B7" s="84"/>
      <c r="C7" s="84"/>
      <c r="D7" s="84"/>
      <c r="E7" s="84"/>
      <c r="F7" s="84"/>
      <c r="G7" s="88"/>
      <c r="H7" s="88"/>
      <c r="I7" s="88"/>
      <c r="J7" s="25"/>
      <c r="K7" s="139"/>
      <c r="L7" s="102" t="s">
        <v>442</v>
      </c>
    </row>
    <row r="8" customFormat="false" ht="27" hidden="false" customHeight="true" outlineLevel="0" collapsed="false">
      <c r="A8" s="40" t="s">
        <v>115</v>
      </c>
      <c r="B8" s="338" t="s">
        <v>443</v>
      </c>
      <c r="C8" s="338"/>
      <c r="D8" s="338"/>
      <c r="E8" s="338"/>
      <c r="F8" s="338"/>
      <c r="G8" s="384" t="s">
        <v>444</v>
      </c>
      <c r="H8" s="384"/>
      <c r="I8" s="384"/>
      <c r="J8" s="384"/>
      <c r="K8" s="384"/>
      <c r="L8" s="384"/>
    </row>
    <row r="9" customFormat="false" ht="21.75" hidden="false" customHeight="true" outlineLevel="0" collapsed="false">
      <c r="A9" s="40"/>
      <c r="B9" s="437" t="s">
        <v>445</v>
      </c>
      <c r="C9" s="437"/>
      <c r="D9" s="437"/>
      <c r="E9" s="437"/>
      <c r="F9" s="437"/>
      <c r="G9" s="438" t="s">
        <v>446</v>
      </c>
      <c r="H9" s="439" t="s">
        <v>445</v>
      </c>
      <c r="I9" s="439"/>
      <c r="J9" s="439"/>
      <c r="K9" s="439"/>
      <c r="L9" s="439"/>
    </row>
    <row r="10" customFormat="false" ht="19.5" hidden="false" customHeight="true" outlineLevel="0" collapsed="false">
      <c r="A10" s="40"/>
      <c r="B10" s="440" t="s">
        <v>447</v>
      </c>
      <c r="C10" s="440"/>
      <c r="D10" s="440"/>
      <c r="E10" s="48" t="s">
        <v>448</v>
      </c>
      <c r="F10" s="49" t="s">
        <v>449</v>
      </c>
      <c r="G10" s="438"/>
      <c r="H10" s="440" t="s">
        <v>447</v>
      </c>
      <c r="I10" s="440"/>
      <c r="J10" s="440"/>
      <c r="K10" s="48" t="s">
        <v>448</v>
      </c>
      <c r="L10" s="49" t="s">
        <v>449</v>
      </c>
    </row>
    <row r="11" customFormat="false" ht="29.25" hidden="false" customHeight="true" outlineLevel="0" collapsed="false">
      <c r="A11" s="40"/>
      <c r="B11" s="441"/>
      <c r="C11" s="48" t="s">
        <v>450</v>
      </c>
      <c r="D11" s="442" t="s">
        <v>320</v>
      </c>
      <c r="E11" s="48"/>
      <c r="F11" s="49"/>
      <c r="G11" s="438"/>
      <c r="H11" s="441"/>
      <c r="I11" s="48" t="s">
        <v>450</v>
      </c>
      <c r="J11" s="442" t="s">
        <v>320</v>
      </c>
      <c r="K11" s="48"/>
      <c r="L11" s="49"/>
    </row>
    <row r="12" s="110" customFormat="true" ht="31.7" hidden="false" customHeight="true" outlineLevel="0" collapsed="false">
      <c r="A12" s="52" t="s">
        <v>75</v>
      </c>
      <c r="B12" s="179" t="n">
        <v>36877</v>
      </c>
      <c r="C12" s="179" t="n">
        <v>17715</v>
      </c>
      <c r="D12" s="143" t="n">
        <v>19162</v>
      </c>
      <c r="E12" s="143" t="n">
        <v>22496</v>
      </c>
      <c r="F12" s="179" t="n">
        <v>14381</v>
      </c>
      <c r="G12" s="214" t="n">
        <v>762</v>
      </c>
      <c r="H12" s="214" t="n">
        <v>17542</v>
      </c>
      <c r="I12" s="214" t="n">
        <v>8198</v>
      </c>
      <c r="J12" s="214" t="n">
        <v>9344</v>
      </c>
      <c r="K12" s="214" t="n">
        <v>5754</v>
      </c>
      <c r="L12" s="214" t="n">
        <v>11788</v>
      </c>
    </row>
    <row r="13" s="141" customFormat="true" ht="31.7" hidden="false" customHeight="true" outlineLevel="0" collapsed="false">
      <c r="A13" s="52" t="s">
        <v>76</v>
      </c>
      <c r="B13" s="179" t="n">
        <v>36480</v>
      </c>
      <c r="C13" s="179" t="n">
        <v>17504</v>
      </c>
      <c r="D13" s="143" t="n">
        <v>18976</v>
      </c>
      <c r="E13" s="143" t="n">
        <v>22190</v>
      </c>
      <c r="F13" s="179" t="n">
        <v>14290</v>
      </c>
      <c r="G13" s="214" t="n">
        <v>818</v>
      </c>
      <c r="H13" s="214" t="n">
        <v>17767</v>
      </c>
      <c r="I13" s="214" t="n">
        <v>8298</v>
      </c>
      <c r="J13" s="214" t="n">
        <v>9469</v>
      </c>
      <c r="K13" s="214" t="n">
        <v>5962</v>
      </c>
      <c r="L13" s="214" t="n">
        <v>11805</v>
      </c>
    </row>
    <row r="14" s="141" customFormat="true" ht="31.7" hidden="false" customHeight="true" outlineLevel="0" collapsed="false">
      <c r="A14" s="52" t="s">
        <v>77</v>
      </c>
      <c r="B14" s="179" t="n">
        <v>36079</v>
      </c>
      <c r="C14" s="179" t="n">
        <v>17241</v>
      </c>
      <c r="D14" s="143" t="n">
        <v>18838</v>
      </c>
      <c r="E14" s="143" t="n">
        <v>22408</v>
      </c>
      <c r="F14" s="179" t="n">
        <v>13671</v>
      </c>
      <c r="G14" s="214" t="n">
        <v>802</v>
      </c>
      <c r="H14" s="214" t="n">
        <v>17480</v>
      </c>
      <c r="I14" s="214" t="n">
        <v>8102</v>
      </c>
      <c r="J14" s="214" t="n">
        <v>9378</v>
      </c>
      <c r="K14" s="214" t="n">
        <v>6118</v>
      </c>
      <c r="L14" s="214" t="n">
        <v>11362</v>
      </c>
    </row>
    <row r="15" s="141" customFormat="true" ht="31.7" hidden="false" customHeight="true" outlineLevel="0" collapsed="false">
      <c r="A15" s="52" t="s">
        <v>78</v>
      </c>
      <c r="B15" s="179" t="n">
        <v>35715</v>
      </c>
      <c r="C15" s="179" t="n">
        <v>17262</v>
      </c>
      <c r="D15" s="143" t="n">
        <v>18453</v>
      </c>
      <c r="E15" s="143" t="n">
        <v>22524</v>
      </c>
      <c r="F15" s="179" t="n">
        <v>13191</v>
      </c>
      <c r="G15" s="214" t="n">
        <v>858</v>
      </c>
      <c r="H15" s="214" t="n">
        <v>17424</v>
      </c>
      <c r="I15" s="214" t="n">
        <v>8168</v>
      </c>
      <c r="J15" s="214" t="n">
        <v>9256</v>
      </c>
      <c r="K15" s="214" t="n">
        <v>6435</v>
      </c>
      <c r="L15" s="214" t="n">
        <v>10989</v>
      </c>
    </row>
    <row r="16" s="100" customFormat="true" ht="31.7" hidden="false" customHeight="true" outlineLevel="0" collapsed="false">
      <c r="A16" s="147" t="s">
        <v>79</v>
      </c>
      <c r="B16" s="443" t="n">
        <f aca="false">IF(SUM(C16:D16)=SUM(E16:F16),SUM(C16:D16),"ERR!!")</f>
        <v>34725</v>
      </c>
      <c r="C16" s="443" t="n">
        <f aca="false">SUM(I16,D26,I26)</f>
        <v>16693</v>
      </c>
      <c r="D16" s="443" t="n">
        <f aca="false">SUM(J16,E26,J26)</f>
        <v>18032</v>
      </c>
      <c r="E16" s="444" t="n">
        <f aca="false">SUM(K16,F26,L26)</f>
        <v>22178</v>
      </c>
      <c r="F16" s="443" t="n">
        <f aca="false">SUM(L16,G26)</f>
        <v>12547</v>
      </c>
      <c r="G16" s="346" t="n">
        <v>878</v>
      </c>
      <c r="H16" s="445" t="n">
        <f aca="false">IF(SUM(I16:J16)=SUM(K16:L16),SUM(I16:J16),"ERR!!")</f>
        <v>17008</v>
      </c>
      <c r="I16" s="346" t="n">
        <v>7976</v>
      </c>
      <c r="J16" s="346" t="n">
        <v>9032</v>
      </c>
      <c r="K16" s="346" t="n">
        <v>6499</v>
      </c>
      <c r="L16" s="346" t="n">
        <v>10509</v>
      </c>
    </row>
    <row r="17" s="100" customFormat="true" ht="34.5" hidden="false" customHeight="true" outlineLevel="0" collapsed="false">
      <c r="A17" s="446"/>
      <c r="B17" s="446"/>
      <c r="C17" s="446"/>
      <c r="D17" s="446"/>
      <c r="E17" s="446"/>
      <c r="F17" s="446"/>
      <c r="G17" s="447"/>
      <c r="H17" s="448"/>
      <c r="I17" s="448"/>
      <c r="J17" s="448"/>
      <c r="K17" s="447"/>
      <c r="L17" s="449"/>
    </row>
    <row r="18" customFormat="false" ht="27" hidden="false" customHeight="true" outlineLevel="0" collapsed="false">
      <c r="A18" s="40" t="s">
        <v>115</v>
      </c>
      <c r="B18" s="383" t="s">
        <v>451</v>
      </c>
      <c r="C18" s="383"/>
      <c r="D18" s="383"/>
      <c r="E18" s="383"/>
      <c r="F18" s="383"/>
      <c r="G18" s="44" t="s">
        <v>452</v>
      </c>
      <c r="H18" s="384" t="s">
        <v>453</v>
      </c>
      <c r="I18" s="384"/>
      <c r="J18" s="384"/>
      <c r="K18" s="384"/>
      <c r="L18" s="384"/>
    </row>
    <row r="19" customFormat="false" ht="27" hidden="false" customHeight="true" outlineLevel="0" collapsed="false">
      <c r="A19" s="40"/>
      <c r="B19" s="438" t="s">
        <v>446</v>
      </c>
      <c r="C19" s="311" t="s">
        <v>445</v>
      </c>
      <c r="D19" s="311"/>
      <c r="E19" s="311"/>
      <c r="F19" s="311"/>
      <c r="G19" s="357" t="s">
        <v>454</v>
      </c>
      <c r="H19" s="356" t="s">
        <v>445</v>
      </c>
      <c r="I19" s="356"/>
      <c r="J19" s="356"/>
      <c r="K19" s="356"/>
      <c r="L19" s="356"/>
    </row>
    <row r="20" customFormat="false" ht="24" hidden="false" customHeight="true" outlineLevel="0" collapsed="false">
      <c r="A20" s="40"/>
      <c r="B20" s="438"/>
      <c r="C20" s="450" t="s">
        <v>447</v>
      </c>
      <c r="D20" s="450"/>
      <c r="E20" s="450"/>
      <c r="F20" s="451" t="s">
        <v>448</v>
      </c>
      <c r="G20" s="50" t="s">
        <v>449</v>
      </c>
      <c r="H20" s="440" t="s">
        <v>447</v>
      </c>
      <c r="I20" s="440"/>
      <c r="J20" s="440"/>
      <c r="K20" s="400" t="s">
        <v>455</v>
      </c>
      <c r="L20" s="451" t="s">
        <v>448</v>
      </c>
    </row>
    <row r="21" customFormat="false" ht="29.25" hidden="false" customHeight="true" outlineLevel="0" collapsed="false">
      <c r="A21" s="40"/>
      <c r="B21" s="438"/>
      <c r="C21" s="441"/>
      <c r="D21" s="48" t="s">
        <v>450</v>
      </c>
      <c r="E21" s="442" t="s">
        <v>320</v>
      </c>
      <c r="F21" s="451"/>
      <c r="G21" s="50"/>
      <c r="H21" s="441"/>
      <c r="I21" s="48" t="s">
        <v>450</v>
      </c>
      <c r="J21" s="442" t="s">
        <v>320</v>
      </c>
      <c r="K21" s="400"/>
      <c r="L21" s="451"/>
    </row>
    <row r="22" s="110" customFormat="true" ht="31.7" hidden="false" customHeight="true" outlineLevel="0" collapsed="false">
      <c r="A22" s="52" t="s">
        <v>75</v>
      </c>
      <c r="B22" s="179" t="n">
        <v>14</v>
      </c>
      <c r="C22" s="179" t="n">
        <v>3729</v>
      </c>
      <c r="D22" s="143" t="n">
        <v>1828</v>
      </c>
      <c r="E22" s="143" t="n">
        <v>1901</v>
      </c>
      <c r="F22" s="179" t="n">
        <v>1136</v>
      </c>
      <c r="G22" s="214" t="n">
        <v>2593</v>
      </c>
      <c r="H22" s="214" t="n">
        <v>15606</v>
      </c>
      <c r="I22" s="214" t="n">
        <v>7689</v>
      </c>
      <c r="J22" s="214" t="n">
        <v>7917</v>
      </c>
      <c r="K22" s="214" t="n">
        <v>8981</v>
      </c>
      <c r="L22" s="214" t="n">
        <v>15606</v>
      </c>
    </row>
    <row r="23" s="141" customFormat="true" ht="31.7" hidden="false" customHeight="true" outlineLevel="0" collapsed="false">
      <c r="A23" s="52" t="s">
        <v>76</v>
      </c>
      <c r="B23" s="179" t="n">
        <v>14</v>
      </c>
      <c r="C23" s="179" t="n">
        <v>3593</v>
      </c>
      <c r="D23" s="143" t="n">
        <v>1769</v>
      </c>
      <c r="E23" s="143" t="n">
        <v>1824</v>
      </c>
      <c r="F23" s="179" t="n">
        <v>1108</v>
      </c>
      <c r="G23" s="214" t="n">
        <v>2485</v>
      </c>
      <c r="H23" s="214" t="n">
        <v>15120</v>
      </c>
      <c r="I23" s="214" t="n">
        <v>7437</v>
      </c>
      <c r="J23" s="214" t="n">
        <v>7683</v>
      </c>
      <c r="K23" s="214" t="n">
        <v>8875</v>
      </c>
      <c r="L23" s="214" t="n">
        <v>15120</v>
      </c>
    </row>
    <row r="24" s="141" customFormat="true" ht="31.7" hidden="false" customHeight="true" outlineLevel="0" collapsed="false">
      <c r="A24" s="52" t="s">
        <v>77</v>
      </c>
      <c r="B24" s="179" t="n">
        <v>14</v>
      </c>
      <c r="C24" s="179" t="n">
        <v>3432</v>
      </c>
      <c r="D24" s="143" t="n">
        <v>1689</v>
      </c>
      <c r="E24" s="143" t="n">
        <v>1743</v>
      </c>
      <c r="F24" s="179" t="n">
        <v>1123</v>
      </c>
      <c r="G24" s="214" t="n">
        <v>2309</v>
      </c>
      <c r="H24" s="214" t="n">
        <v>15167</v>
      </c>
      <c r="I24" s="214" t="n">
        <v>7450</v>
      </c>
      <c r="J24" s="214" t="n">
        <v>7717</v>
      </c>
      <c r="K24" s="214" t="n">
        <v>9083</v>
      </c>
      <c r="L24" s="214" t="n">
        <v>15167</v>
      </c>
    </row>
    <row r="25" s="141" customFormat="true" ht="31.7" hidden="false" customHeight="true" outlineLevel="0" collapsed="false">
      <c r="A25" s="52" t="s">
        <v>78</v>
      </c>
      <c r="B25" s="179" t="n">
        <v>14</v>
      </c>
      <c r="C25" s="179" t="n">
        <v>3326</v>
      </c>
      <c r="D25" s="143" t="n">
        <v>1662</v>
      </c>
      <c r="E25" s="143" t="n">
        <v>1664</v>
      </c>
      <c r="F25" s="179" t="n">
        <v>1124</v>
      </c>
      <c r="G25" s="214" t="n">
        <v>2202</v>
      </c>
      <c r="H25" s="214" t="n">
        <v>14965</v>
      </c>
      <c r="I25" s="214" t="n">
        <v>7432</v>
      </c>
      <c r="J25" s="214" t="n">
        <v>7533</v>
      </c>
      <c r="K25" s="214" t="n">
        <v>9301</v>
      </c>
      <c r="L25" s="214" t="n">
        <v>14965</v>
      </c>
    </row>
    <row r="26" s="100" customFormat="true" ht="31.7" hidden="false" customHeight="true" outlineLevel="0" collapsed="false">
      <c r="A26" s="147" t="s">
        <v>79</v>
      </c>
      <c r="B26" s="449" t="n">
        <v>14</v>
      </c>
      <c r="C26" s="443" t="n">
        <f aca="false">IF(SUM(D26:E26)=SUM(F26,G26),SUM(D26:E26),"ERR!!")</f>
        <v>3114</v>
      </c>
      <c r="D26" s="149" t="n">
        <v>1529</v>
      </c>
      <c r="E26" s="149" t="n">
        <v>1585</v>
      </c>
      <c r="F26" s="449" t="n">
        <v>1076</v>
      </c>
      <c r="G26" s="346" t="n">
        <v>2038</v>
      </c>
      <c r="H26" s="445" t="n">
        <f aca="false">IF(SUM(I26:J26)=SUM(L26),SUM(I26:J26),"ERR!!")</f>
        <v>14603</v>
      </c>
      <c r="I26" s="346" t="n">
        <v>7188</v>
      </c>
      <c r="J26" s="346" t="n">
        <v>7415</v>
      </c>
      <c r="K26" s="346" t="n">
        <v>9311</v>
      </c>
      <c r="L26" s="346" t="n">
        <v>14603</v>
      </c>
    </row>
    <row r="27" s="100" customFormat="true" ht="13.5" hidden="false" customHeight="true" outlineLevel="0" collapsed="false">
      <c r="A27" s="452" t="s">
        <v>456</v>
      </c>
      <c r="B27" s="330"/>
      <c r="C27" s="330"/>
      <c r="D27" s="327"/>
      <c r="E27" s="327"/>
      <c r="F27" s="453"/>
      <c r="G27" s="454"/>
      <c r="H27" s="454"/>
      <c r="I27" s="454"/>
      <c r="J27" s="455"/>
      <c r="K27" s="455"/>
      <c r="L27" s="456" t="s">
        <v>457</v>
      </c>
    </row>
    <row r="28" s="100" customFormat="true" ht="13.5" hidden="false" customHeight="true" outlineLevel="0" collapsed="false">
      <c r="A28" s="457" t="s">
        <v>458</v>
      </c>
      <c r="B28" s="458"/>
      <c r="C28" s="330"/>
      <c r="D28" s="327"/>
      <c r="E28" s="327"/>
      <c r="F28" s="330"/>
      <c r="G28" s="454"/>
      <c r="H28" s="454"/>
      <c r="I28" s="454"/>
      <c r="J28" s="454"/>
      <c r="K28" s="454"/>
      <c r="L28" s="454"/>
    </row>
    <row r="29" s="100" customFormat="true" ht="13.5" hidden="false" customHeight="true" outlineLevel="0" collapsed="false">
      <c r="A29" s="457" t="s">
        <v>459</v>
      </c>
      <c r="B29" s="458"/>
      <c r="C29" s="330"/>
      <c r="D29" s="327"/>
      <c r="E29" s="327"/>
      <c r="F29" s="330"/>
      <c r="G29" s="454"/>
      <c r="H29" s="454"/>
      <c r="I29" s="454"/>
    </row>
    <row r="30" customFormat="false" ht="14.25" hidden="false" customHeight="false" outlineLevel="0" collapsed="false">
      <c r="A30" s="351"/>
      <c r="B30" s="351"/>
      <c r="C30" s="351"/>
      <c r="D30" s="351"/>
      <c r="E30" s="351"/>
      <c r="F30" s="351"/>
      <c r="G30" s="459"/>
      <c r="H30" s="459"/>
      <c r="I30" s="459"/>
      <c r="J30" s="460"/>
      <c r="K30" s="459"/>
      <c r="L30" s="461"/>
    </row>
    <row r="31" customFormat="false" ht="14.25" hidden="false" customHeight="false" outlineLevel="0" collapsed="false">
      <c r="G31" s="459"/>
      <c r="H31" s="459"/>
      <c r="I31" s="459"/>
      <c r="J31" s="460"/>
      <c r="K31" s="459"/>
      <c r="L31" s="459"/>
    </row>
    <row r="32" customFormat="false" ht="14.25" hidden="false" customHeight="false" outlineLevel="0" collapsed="false">
      <c r="G32" s="459"/>
      <c r="H32" s="459"/>
      <c r="I32" s="459"/>
      <c r="J32" s="460"/>
      <c r="K32" s="459"/>
      <c r="L32" s="459"/>
    </row>
    <row r="33" customFormat="false" ht="14.25" hidden="false" customHeight="false" outlineLevel="0" collapsed="false">
      <c r="G33" s="459"/>
      <c r="H33" s="459"/>
      <c r="I33" s="459"/>
      <c r="J33" s="460"/>
      <c r="K33" s="459"/>
      <c r="L33" s="459"/>
    </row>
    <row r="34" customFormat="false" ht="14.25" hidden="false" customHeight="false" outlineLevel="0" collapsed="false">
      <c r="G34" s="459"/>
      <c r="H34" s="459"/>
      <c r="I34" s="459"/>
      <c r="J34" s="460"/>
      <c r="K34" s="459"/>
      <c r="L34" s="459"/>
    </row>
    <row r="35" customFormat="false" ht="14.25" hidden="false" customHeight="false" outlineLevel="0" collapsed="false">
      <c r="G35" s="459"/>
      <c r="H35" s="459"/>
      <c r="I35" s="459"/>
      <c r="J35" s="460"/>
      <c r="K35" s="459"/>
      <c r="L35" s="459"/>
    </row>
    <row r="36" customFormat="false" ht="14.25" hidden="false" customHeight="false" outlineLevel="0" collapsed="false">
      <c r="G36" s="459"/>
      <c r="H36" s="459"/>
      <c r="I36" s="459"/>
      <c r="J36" s="460"/>
      <c r="K36" s="459"/>
      <c r="L36" s="459"/>
    </row>
    <row r="37" customFormat="false" ht="14.25" hidden="false" customHeight="false" outlineLevel="0" collapsed="false">
      <c r="G37" s="459"/>
      <c r="H37" s="459"/>
      <c r="I37" s="459"/>
      <c r="J37" s="460"/>
      <c r="K37" s="459"/>
      <c r="L37" s="459"/>
    </row>
    <row r="38" customFormat="false" ht="14.25" hidden="false" customHeight="false" outlineLevel="0" collapsed="false">
      <c r="G38" s="459"/>
      <c r="H38" s="459"/>
      <c r="I38" s="459"/>
      <c r="J38" s="460"/>
      <c r="K38" s="459"/>
      <c r="L38" s="459"/>
    </row>
    <row r="39" customFormat="false" ht="14.25" hidden="false" customHeight="false" outlineLevel="0" collapsed="false">
      <c r="G39" s="459"/>
      <c r="H39" s="459"/>
      <c r="I39" s="459"/>
      <c r="J39" s="460"/>
      <c r="K39" s="459"/>
      <c r="L39" s="459"/>
    </row>
    <row r="40" customFormat="false" ht="14.25" hidden="false" customHeight="false" outlineLevel="0" collapsed="false">
      <c r="G40" s="459"/>
      <c r="H40" s="459"/>
      <c r="I40" s="459"/>
      <c r="J40" s="460"/>
      <c r="K40" s="459"/>
      <c r="L40" s="459"/>
    </row>
    <row r="41" customFormat="false" ht="14.25" hidden="false" customHeight="false" outlineLevel="0" collapsed="false">
      <c r="G41" s="459"/>
      <c r="H41" s="459"/>
      <c r="I41" s="459"/>
      <c r="J41" s="460"/>
      <c r="K41" s="459"/>
      <c r="L41" s="459"/>
    </row>
    <row r="42" customFormat="false" ht="14.25" hidden="false" customHeight="false" outlineLevel="0" collapsed="false">
      <c r="G42" s="459"/>
      <c r="H42" s="459"/>
      <c r="I42" s="459"/>
      <c r="J42" s="460"/>
      <c r="K42" s="459"/>
      <c r="L42" s="459"/>
    </row>
    <row r="43" customFormat="false" ht="14.25" hidden="false" customHeight="false" outlineLevel="0" collapsed="false">
      <c r="G43" s="459"/>
      <c r="H43" s="459"/>
      <c r="I43" s="459"/>
      <c r="J43" s="460"/>
      <c r="K43" s="459"/>
      <c r="L43" s="459"/>
    </row>
    <row r="44" customFormat="false" ht="14.25" hidden="false" customHeight="false" outlineLevel="0" collapsed="false">
      <c r="G44" s="459"/>
      <c r="H44" s="459"/>
      <c r="I44" s="459"/>
      <c r="J44" s="460"/>
      <c r="K44" s="459"/>
      <c r="L44" s="459"/>
    </row>
    <row r="45" customFormat="false" ht="14.25" hidden="false" customHeight="false" outlineLevel="0" collapsed="false">
      <c r="G45" s="459"/>
      <c r="H45" s="459"/>
      <c r="I45" s="459"/>
      <c r="J45" s="460"/>
      <c r="K45" s="459"/>
      <c r="L45" s="459"/>
    </row>
    <row r="46" customFormat="false" ht="14.25" hidden="false" customHeight="false" outlineLevel="0" collapsed="false">
      <c r="G46" s="459"/>
      <c r="H46" s="459"/>
      <c r="I46" s="459"/>
      <c r="J46" s="460"/>
      <c r="K46" s="459"/>
      <c r="L46" s="459"/>
    </row>
    <row r="47" customFormat="false" ht="14.25" hidden="false" customHeight="false" outlineLevel="0" collapsed="false">
      <c r="G47" s="459"/>
      <c r="H47" s="459"/>
      <c r="I47" s="459"/>
      <c r="J47" s="460"/>
      <c r="K47" s="459"/>
      <c r="L47" s="459"/>
    </row>
    <row r="48" customFormat="false" ht="14.25" hidden="false" customHeight="false" outlineLevel="0" collapsed="false">
      <c r="G48" s="459"/>
      <c r="H48" s="459"/>
      <c r="I48" s="459"/>
      <c r="J48" s="460"/>
      <c r="K48" s="459"/>
      <c r="L48" s="459"/>
    </row>
    <row r="49" customFormat="false" ht="14.25" hidden="false" customHeight="false" outlineLevel="0" collapsed="false">
      <c r="G49" s="459"/>
      <c r="H49" s="459"/>
      <c r="I49" s="459"/>
      <c r="J49" s="460"/>
      <c r="K49" s="459"/>
      <c r="L49" s="459"/>
    </row>
    <row r="50" customFormat="false" ht="14.25" hidden="false" customHeight="false" outlineLevel="0" collapsed="false">
      <c r="G50" s="459"/>
      <c r="H50" s="459"/>
      <c r="I50" s="459"/>
      <c r="J50" s="460"/>
      <c r="K50" s="459"/>
      <c r="L50" s="459"/>
    </row>
    <row r="51" customFormat="false" ht="14.25" hidden="false" customHeight="false" outlineLevel="0" collapsed="false">
      <c r="G51" s="459"/>
      <c r="H51" s="459"/>
      <c r="I51" s="459"/>
      <c r="J51" s="460"/>
      <c r="K51" s="459"/>
      <c r="L51" s="459"/>
    </row>
    <row r="52" customFormat="false" ht="14.25" hidden="false" customHeight="false" outlineLevel="0" collapsed="false">
      <c r="G52" s="459"/>
      <c r="H52" s="459"/>
      <c r="I52" s="459"/>
      <c r="J52" s="460"/>
      <c r="K52" s="459"/>
      <c r="L52" s="459"/>
    </row>
    <row r="53" customFormat="false" ht="14.25" hidden="false" customHeight="false" outlineLevel="0" collapsed="false">
      <c r="G53" s="459"/>
      <c r="H53" s="459"/>
      <c r="I53" s="459"/>
      <c r="J53" s="460"/>
      <c r="K53" s="459"/>
      <c r="L53" s="459"/>
    </row>
  </sheetData>
  <mergeCells count="26">
    <mergeCell ref="A4:F5"/>
    <mergeCell ref="G4:L5"/>
    <mergeCell ref="A8:A11"/>
    <mergeCell ref="B8:F8"/>
    <mergeCell ref="G8:L8"/>
    <mergeCell ref="B9:F9"/>
    <mergeCell ref="G9:G11"/>
    <mergeCell ref="H9:L9"/>
    <mergeCell ref="B10:D10"/>
    <mergeCell ref="E10:E11"/>
    <mergeCell ref="F10:F11"/>
    <mergeCell ref="H10:J10"/>
    <mergeCell ref="K10:K11"/>
    <mergeCell ref="L10:L11"/>
    <mergeCell ref="A18:A21"/>
    <mergeCell ref="B18:F18"/>
    <mergeCell ref="H18:L18"/>
    <mergeCell ref="B19:B21"/>
    <mergeCell ref="C19:F19"/>
    <mergeCell ref="H19:L19"/>
    <mergeCell ref="C20:E20"/>
    <mergeCell ref="F20:F21"/>
    <mergeCell ref="G20:G21"/>
    <mergeCell ref="H20:J20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62" width="12.62"/>
    <col collapsed="false" customWidth="true" hidden="false" outlineLevel="0" max="3" min="2" style="463" width="16.87"/>
    <col collapsed="false" customWidth="true" hidden="false" outlineLevel="0" max="5" min="4" style="464" width="16.62"/>
    <col collapsed="false" customWidth="true" hidden="false" outlineLevel="0" max="6" min="6" style="413" width="8.99"/>
    <col collapsed="false" customWidth="true" hidden="false" outlineLevel="0" max="7" min="7" style="413" width="10.49"/>
    <col collapsed="false" customWidth="true" hidden="false" outlineLevel="0" max="250" min="8" style="413" width="8.99"/>
    <col collapsed="false" customWidth="false" hidden="false" outlineLevel="0" max="257" min="251" style="413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460</v>
      </c>
      <c r="E2" s="465"/>
    </row>
    <row r="3" customFormat="false" ht="13.5" hidden="false" customHeight="true" outlineLevel="0" collapsed="false"/>
    <row r="4" customFormat="false" ht="22.5" hidden="false" customHeight="true" outlineLevel="0" collapsed="false">
      <c r="A4" s="466" t="s">
        <v>461</v>
      </c>
      <c r="B4" s="466"/>
      <c r="C4" s="466"/>
      <c r="D4" s="466"/>
      <c r="E4" s="466"/>
    </row>
    <row r="5" customFormat="false" ht="22.5" hidden="false" customHeight="true" outlineLevel="0" collapsed="false">
      <c r="A5" s="466"/>
      <c r="B5" s="466"/>
      <c r="C5" s="466"/>
      <c r="D5" s="466"/>
      <c r="E5" s="466"/>
    </row>
    <row r="6" customFormat="false" ht="14.25" hidden="false" customHeight="true" outlineLevel="0" collapsed="false">
      <c r="A6" s="96"/>
      <c r="B6" s="96"/>
      <c r="C6" s="96"/>
      <c r="D6" s="96"/>
      <c r="E6" s="98"/>
    </row>
    <row r="7" customFormat="false" ht="14.25" hidden="false" customHeight="true" outlineLevel="0" collapsed="false">
      <c r="A7" s="467" t="s">
        <v>462</v>
      </c>
      <c r="B7" s="468"/>
      <c r="C7" s="468"/>
      <c r="D7" s="468"/>
      <c r="E7" s="101" t="s">
        <v>463</v>
      </c>
    </row>
    <row r="8" customFormat="false" ht="39.75" hidden="false" customHeight="true" outlineLevel="0" collapsed="false">
      <c r="A8" s="469" t="s">
        <v>464</v>
      </c>
      <c r="B8" s="470" t="s">
        <v>465</v>
      </c>
      <c r="C8" s="470"/>
      <c r="D8" s="471" t="s">
        <v>466</v>
      </c>
      <c r="E8" s="471"/>
    </row>
    <row r="9" customFormat="false" ht="28.5" hidden="false" customHeight="true" outlineLevel="0" collapsed="false">
      <c r="A9" s="469"/>
      <c r="B9" s="472" t="s">
        <v>467</v>
      </c>
      <c r="C9" s="472" t="s">
        <v>468</v>
      </c>
      <c r="D9" s="472" t="s">
        <v>467</v>
      </c>
      <c r="E9" s="473" t="s">
        <v>468</v>
      </c>
    </row>
    <row r="10" customFormat="false" ht="21.95" hidden="false" customHeight="true" outlineLevel="0" collapsed="false">
      <c r="A10" s="235" t="s">
        <v>75</v>
      </c>
      <c r="B10" s="474" t="n">
        <v>1330674</v>
      </c>
      <c r="C10" s="474" t="n">
        <v>58717238</v>
      </c>
      <c r="D10" s="475" t="n">
        <v>658166</v>
      </c>
      <c r="E10" s="475" t="n">
        <v>27867629</v>
      </c>
    </row>
    <row r="11" customFormat="false" ht="21.95" hidden="false" customHeight="true" outlineLevel="0" collapsed="false">
      <c r="A11" s="235" t="s">
        <v>76</v>
      </c>
      <c r="B11" s="474" t="n">
        <v>1322517</v>
      </c>
      <c r="C11" s="474" t="n">
        <v>63031668</v>
      </c>
      <c r="D11" s="475" t="n">
        <v>667962</v>
      </c>
      <c r="E11" s="475" t="n">
        <v>30666554</v>
      </c>
    </row>
    <row r="12" customFormat="false" ht="21.95" hidden="false" customHeight="true" outlineLevel="0" collapsed="false">
      <c r="A12" s="235" t="s">
        <v>77</v>
      </c>
      <c r="B12" s="474" t="n">
        <v>1357131</v>
      </c>
      <c r="C12" s="474" t="n">
        <v>69249077</v>
      </c>
      <c r="D12" s="475" t="n">
        <v>685783</v>
      </c>
      <c r="E12" s="475" t="n">
        <v>34195881</v>
      </c>
    </row>
    <row r="13" s="476" customFormat="true" ht="21.95" hidden="false" customHeight="true" outlineLevel="0" collapsed="false">
      <c r="A13" s="235" t="s">
        <v>78</v>
      </c>
      <c r="B13" s="474" t="n">
        <v>1341692</v>
      </c>
      <c r="C13" s="474" t="n">
        <v>76383003</v>
      </c>
      <c r="D13" s="475" t="n">
        <v>682462</v>
      </c>
      <c r="E13" s="475" t="n">
        <v>38426068</v>
      </c>
    </row>
    <row r="14" customFormat="false" ht="21.95" hidden="false" customHeight="true" outlineLevel="0" collapsed="false">
      <c r="A14" s="57" t="s">
        <v>79</v>
      </c>
      <c r="B14" s="477" t="n">
        <f aca="false">IF(SUM(B16:B18)=SUM(D14,B26,D26),SUM(B16:B18),"err")</f>
        <v>1194988</v>
      </c>
      <c r="C14" s="477" t="n">
        <f aca="false">IF(SUM(C16:C18)=SUM(E14,C26,E26),SUM(C16:C18),"err")</f>
        <v>73348292</v>
      </c>
      <c r="D14" s="478" t="n">
        <f aca="false">SUM(D16:D18)</f>
        <v>611815</v>
      </c>
      <c r="E14" s="478" t="n">
        <f aca="false">SUM(E16:E18)</f>
        <v>36261329</v>
      </c>
    </row>
    <row r="15" customFormat="false" ht="15.75" hidden="false" customHeight="true" outlineLevel="0" collapsed="false">
      <c r="A15" s="57"/>
      <c r="B15" s="479"/>
      <c r="C15" s="479"/>
      <c r="D15" s="479"/>
      <c r="E15" s="479"/>
    </row>
    <row r="16" s="484" customFormat="true" ht="28.5" hidden="false" customHeight="true" outlineLevel="0" collapsed="false">
      <c r="A16" s="480" t="s">
        <v>469</v>
      </c>
      <c r="B16" s="481" t="n">
        <f aca="false">SUM(D16,B28,D28)</f>
        <v>19676</v>
      </c>
      <c r="C16" s="481" t="n">
        <f aca="false">SUM(E16,C28,E28)</f>
        <v>35595281</v>
      </c>
      <c r="D16" s="482" t="n">
        <v>9447</v>
      </c>
      <c r="E16" s="483" t="n">
        <v>17088880</v>
      </c>
      <c r="F16" s="482"/>
      <c r="G16" s="482"/>
    </row>
    <row r="17" s="484" customFormat="true" ht="28.5" hidden="false" customHeight="true" outlineLevel="0" collapsed="false">
      <c r="A17" s="480" t="s">
        <v>470</v>
      </c>
      <c r="B17" s="481" t="n">
        <f aca="false">SUM(D17,B29,D29)</f>
        <v>762930</v>
      </c>
      <c r="C17" s="481" t="n">
        <f aca="false">SUM(E17,C29,E29)</f>
        <v>22842220</v>
      </c>
      <c r="D17" s="482" t="n">
        <v>391594</v>
      </c>
      <c r="E17" s="483" t="n">
        <v>11528239</v>
      </c>
      <c r="F17" s="482"/>
      <c r="G17" s="482"/>
    </row>
    <row r="18" s="484" customFormat="true" ht="28.5" hidden="false" customHeight="true" outlineLevel="0" collapsed="false">
      <c r="A18" s="485" t="s">
        <v>471</v>
      </c>
      <c r="B18" s="486" t="n">
        <f aca="false">SUM(D18,B30,D30)</f>
        <v>412382</v>
      </c>
      <c r="C18" s="487" t="n">
        <f aca="false">SUM(E18,C30,E30)</f>
        <v>14910791</v>
      </c>
      <c r="D18" s="488" t="n">
        <v>210774</v>
      </c>
      <c r="E18" s="489" t="n">
        <v>7644210</v>
      </c>
      <c r="F18" s="482"/>
      <c r="G18" s="482"/>
    </row>
    <row r="19" customFormat="false" ht="24" hidden="false" customHeight="true" outlineLevel="0" collapsed="false">
      <c r="A19" s="467"/>
      <c r="B19" s="468"/>
      <c r="C19" s="468"/>
      <c r="D19" s="490"/>
      <c r="E19" s="491"/>
    </row>
    <row r="20" customFormat="false" ht="39.75" hidden="false" customHeight="true" outlineLevel="0" collapsed="false">
      <c r="A20" s="469" t="s">
        <v>464</v>
      </c>
      <c r="B20" s="470" t="s">
        <v>472</v>
      </c>
      <c r="C20" s="470"/>
      <c r="D20" s="471" t="s">
        <v>473</v>
      </c>
      <c r="E20" s="471"/>
      <c r="H20" s="476"/>
      <c r="I20" s="492"/>
    </row>
    <row r="21" customFormat="false" ht="28.5" hidden="false" customHeight="true" outlineLevel="0" collapsed="false">
      <c r="A21" s="469"/>
      <c r="B21" s="472" t="s">
        <v>467</v>
      </c>
      <c r="C21" s="472" t="s">
        <v>468</v>
      </c>
      <c r="D21" s="472" t="s">
        <v>467</v>
      </c>
      <c r="E21" s="473" t="s">
        <v>468</v>
      </c>
      <c r="G21" s="493"/>
    </row>
    <row r="22" customFormat="false" ht="21.95" hidden="false" customHeight="true" outlineLevel="0" collapsed="false">
      <c r="A22" s="235" t="s">
        <v>75</v>
      </c>
      <c r="B22" s="475" t="n">
        <v>130504</v>
      </c>
      <c r="C22" s="475" t="n">
        <v>5436474</v>
      </c>
      <c r="D22" s="475" t="n">
        <v>542004</v>
      </c>
      <c r="E22" s="475" t="n">
        <v>25413136</v>
      </c>
    </row>
    <row r="23" customFormat="false" ht="21.95" hidden="false" customHeight="true" outlineLevel="0" collapsed="false">
      <c r="A23" s="235" t="s">
        <v>76</v>
      </c>
      <c r="B23" s="475" t="n">
        <v>126337</v>
      </c>
      <c r="C23" s="475" t="n">
        <v>5579180</v>
      </c>
      <c r="D23" s="475" t="n">
        <v>528218</v>
      </c>
      <c r="E23" s="475" t="n">
        <v>26785934</v>
      </c>
    </row>
    <row r="24" customFormat="false" ht="21.95" hidden="false" customHeight="true" outlineLevel="0" collapsed="false">
      <c r="A24" s="235" t="s">
        <v>77</v>
      </c>
      <c r="B24" s="475" t="n">
        <v>126695</v>
      </c>
      <c r="C24" s="475" t="n">
        <v>6158545</v>
      </c>
      <c r="D24" s="475" t="n">
        <v>544653</v>
      </c>
      <c r="E24" s="475" t="n">
        <v>28894650</v>
      </c>
    </row>
    <row r="25" s="476" customFormat="true" ht="21.95" hidden="false" customHeight="true" outlineLevel="0" collapsed="false">
      <c r="A25" s="235" t="s">
        <v>78</v>
      </c>
      <c r="B25" s="475" t="n">
        <v>119457</v>
      </c>
      <c r="C25" s="475" t="n">
        <v>6274195</v>
      </c>
      <c r="D25" s="475" t="n">
        <v>539773</v>
      </c>
      <c r="E25" s="475" t="n">
        <v>31682740</v>
      </c>
    </row>
    <row r="26" customFormat="false" ht="21.95" hidden="false" customHeight="true" outlineLevel="0" collapsed="false">
      <c r="A26" s="57" t="s">
        <v>79</v>
      </c>
      <c r="B26" s="478" t="n">
        <f aca="false">SUM(B28:B30)</f>
        <v>98848</v>
      </c>
      <c r="C26" s="478" t="n">
        <f aca="false">SUM(C28:C30)</f>
        <v>5862319</v>
      </c>
      <c r="D26" s="478" t="n">
        <f aca="false">SUM(D28:D30)</f>
        <v>484325</v>
      </c>
      <c r="E26" s="478" t="n">
        <f aca="false">SUM(E28:E30)</f>
        <v>31224644</v>
      </c>
    </row>
    <row r="27" customFormat="false" ht="15.75" hidden="false" customHeight="true" outlineLevel="0" collapsed="false">
      <c r="A27" s="57"/>
      <c r="B27" s="494"/>
      <c r="C27" s="494"/>
      <c r="D27" s="494"/>
      <c r="E27" s="494"/>
    </row>
    <row r="28" s="484" customFormat="true" ht="28.5" hidden="false" customHeight="true" outlineLevel="0" collapsed="false">
      <c r="A28" s="480" t="s">
        <v>469</v>
      </c>
      <c r="B28" s="482" t="n">
        <v>1519</v>
      </c>
      <c r="C28" s="482" t="n">
        <v>2796898</v>
      </c>
      <c r="D28" s="482" t="n">
        <v>8710</v>
      </c>
      <c r="E28" s="483" t="n">
        <v>15709503</v>
      </c>
      <c r="F28" s="482"/>
      <c r="G28" s="482"/>
    </row>
    <row r="29" s="484" customFormat="true" ht="28.5" hidden="false" customHeight="true" outlineLevel="0" collapsed="false">
      <c r="A29" s="480" t="s">
        <v>470</v>
      </c>
      <c r="B29" s="482" t="n">
        <v>64043</v>
      </c>
      <c r="C29" s="482" t="n">
        <v>1876369</v>
      </c>
      <c r="D29" s="482" t="n">
        <v>307293</v>
      </c>
      <c r="E29" s="483" t="n">
        <v>9437612</v>
      </c>
      <c r="F29" s="482"/>
      <c r="G29" s="482"/>
    </row>
    <row r="30" s="484" customFormat="true" ht="28.5" hidden="false" customHeight="true" outlineLevel="0" collapsed="false">
      <c r="A30" s="485" t="s">
        <v>471</v>
      </c>
      <c r="B30" s="488" t="n">
        <v>33286</v>
      </c>
      <c r="C30" s="488" t="n">
        <v>1189052</v>
      </c>
      <c r="D30" s="488" t="n">
        <v>168322</v>
      </c>
      <c r="E30" s="489" t="n">
        <v>6077529</v>
      </c>
      <c r="F30" s="482"/>
      <c r="G30" s="482"/>
    </row>
    <row r="31" customFormat="false" ht="14.25" hidden="false" customHeight="true" outlineLevel="0" collapsed="false">
      <c r="A31" s="495" t="s">
        <v>474</v>
      </c>
      <c r="B31" s="496"/>
      <c r="C31" s="496"/>
      <c r="D31" s="490"/>
      <c r="E31" s="497" t="s">
        <v>475</v>
      </c>
    </row>
    <row r="32" customFormat="false" ht="14.25" hidden="false" customHeight="true" outlineLevel="0" collapsed="false">
      <c r="A32" s="496"/>
      <c r="B32" s="496"/>
      <c r="C32" s="496"/>
      <c r="D32" s="490"/>
      <c r="E32" s="490"/>
    </row>
    <row r="33" customFormat="false" ht="14.25" hidden="false" customHeight="true" outlineLevel="0" collapsed="false">
      <c r="A33" s="496"/>
      <c r="B33" s="496"/>
      <c r="C33" s="496"/>
      <c r="D33" s="490"/>
      <c r="E33" s="490"/>
    </row>
    <row r="34" customFormat="false" ht="14.25" hidden="false" customHeight="true" outlineLevel="0" collapsed="false">
      <c r="A34" s="496"/>
      <c r="B34" s="496"/>
      <c r="C34" s="496"/>
      <c r="D34" s="490"/>
      <c r="E34" s="490"/>
    </row>
    <row r="35" customFormat="false" ht="14.25" hidden="false" customHeight="true" outlineLevel="0" collapsed="false">
      <c r="A35" s="496"/>
      <c r="B35" s="496"/>
      <c r="C35" s="496"/>
      <c r="D35" s="490"/>
      <c r="E35" s="490"/>
    </row>
    <row r="36" customFormat="false" ht="14.25" hidden="false" customHeight="true" outlineLevel="0" collapsed="false">
      <c r="A36" s="496"/>
      <c r="B36" s="496"/>
      <c r="C36" s="496"/>
      <c r="D36" s="490"/>
      <c r="E36" s="490"/>
    </row>
    <row r="37" customFormat="false" ht="14.25" hidden="false" customHeight="true" outlineLevel="0" collapsed="false">
      <c r="A37" s="496"/>
      <c r="B37" s="496"/>
      <c r="C37" s="496"/>
      <c r="D37" s="490"/>
      <c r="E37" s="490"/>
    </row>
    <row r="38" customFormat="false" ht="14.25" hidden="false" customHeight="true" outlineLevel="0" collapsed="false">
      <c r="A38" s="496"/>
      <c r="B38" s="496"/>
      <c r="C38" s="496"/>
      <c r="D38" s="490"/>
      <c r="E38" s="490"/>
    </row>
    <row r="39" customFormat="false" ht="14.25" hidden="false" customHeight="true" outlineLevel="0" collapsed="false">
      <c r="A39" s="496"/>
      <c r="B39" s="496"/>
      <c r="C39" s="496"/>
      <c r="D39" s="490"/>
      <c r="E39" s="490"/>
    </row>
    <row r="40" customFormat="false" ht="14.25" hidden="false" customHeight="true" outlineLevel="0" collapsed="false">
      <c r="A40" s="496"/>
      <c r="B40" s="496"/>
      <c r="C40" s="496"/>
      <c r="D40" s="490"/>
      <c r="E40" s="490"/>
    </row>
    <row r="41" customFormat="false" ht="14.25" hidden="false" customHeight="true" outlineLevel="0" collapsed="false">
      <c r="A41" s="496"/>
      <c r="B41" s="496"/>
      <c r="C41" s="496"/>
      <c r="D41" s="490"/>
      <c r="E41" s="490"/>
    </row>
    <row r="42" customFormat="false" ht="14.25" hidden="false" customHeight="true" outlineLevel="0" collapsed="false">
      <c r="A42" s="496"/>
      <c r="B42" s="496"/>
      <c r="C42" s="496"/>
      <c r="D42" s="490"/>
      <c r="E42" s="490"/>
    </row>
    <row r="43" customFormat="false" ht="14.25" hidden="false" customHeight="true" outlineLevel="0" collapsed="false">
      <c r="A43" s="496"/>
      <c r="B43" s="496"/>
      <c r="C43" s="496"/>
      <c r="D43" s="490"/>
      <c r="E43" s="490"/>
    </row>
    <row r="44" customFormat="false" ht="14.25" hidden="false" customHeight="true" outlineLevel="0" collapsed="false">
      <c r="A44" s="496"/>
      <c r="B44" s="496"/>
      <c r="C44" s="496"/>
      <c r="D44" s="490"/>
      <c r="E44" s="490"/>
    </row>
    <row r="45" customFormat="false" ht="14.25" hidden="false" customHeight="true" outlineLevel="0" collapsed="false">
      <c r="A45" s="496"/>
      <c r="B45" s="496"/>
      <c r="C45" s="496"/>
      <c r="D45" s="490"/>
      <c r="E45" s="490"/>
    </row>
    <row r="46" customFormat="false" ht="14.25" hidden="false" customHeight="true" outlineLevel="0" collapsed="false">
      <c r="A46" s="496"/>
      <c r="B46" s="496"/>
      <c r="C46" s="496"/>
      <c r="D46" s="490"/>
      <c r="E46" s="490"/>
    </row>
    <row r="47" customFormat="false" ht="14.25" hidden="false" customHeight="true" outlineLevel="0" collapsed="false">
      <c r="A47" s="496"/>
      <c r="B47" s="496"/>
      <c r="C47" s="496"/>
      <c r="D47" s="490"/>
      <c r="E47" s="490"/>
    </row>
    <row r="48" customFormat="false" ht="14.25" hidden="false" customHeight="true" outlineLevel="0" collapsed="false">
      <c r="A48" s="496"/>
      <c r="B48" s="496"/>
      <c r="C48" s="496"/>
      <c r="D48" s="490"/>
      <c r="E48" s="490"/>
    </row>
    <row r="49" customFormat="false" ht="14.25" hidden="false" customHeight="true" outlineLevel="0" collapsed="false">
      <c r="A49" s="496"/>
      <c r="B49" s="496"/>
      <c r="C49" s="496"/>
      <c r="D49" s="490"/>
      <c r="E49" s="490"/>
    </row>
    <row r="50" customFormat="false" ht="14.25" hidden="false" customHeight="true" outlineLevel="0" collapsed="false">
      <c r="A50" s="496"/>
      <c r="B50" s="496"/>
      <c r="C50" s="496"/>
      <c r="D50" s="490"/>
      <c r="E50" s="490"/>
    </row>
    <row r="51" customFormat="false" ht="14.25" hidden="false" customHeight="true" outlineLevel="0" collapsed="false">
      <c r="A51" s="496"/>
      <c r="B51" s="496"/>
      <c r="C51" s="496"/>
      <c r="D51" s="490"/>
      <c r="E51" s="490"/>
    </row>
    <row r="52" customFormat="false" ht="14.25" hidden="false" customHeight="true" outlineLevel="0" collapsed="false">
      <c r="A52" s="496"/>
      <c r="B52" s="496"/>
      <c r="C52" s="496"/>
      <c r="D52" s="490"/>
      <c r="E52" s="490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4:E5"/>
    <mergeCell ref="A8:A9"/>
    <mergeCell ref="B8:C8"/>
    <mergeCell ref="D8:E8"/>
    <mergeCell ref="A20:A21"/>
    <mergeCell ref="B20:C20"/>
    <mergeCell ref="D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98" width="8.74"/>
    <col collapsed="false" customWidth="true" hidden="false" outlineLevel="0" max="2" min="2" style="499" width="10.24"/>
    <col collapsed="false" customWidth="true" hidden="false" outlineLevel="0" max="3" min="3" style="499" width="10.87"/>
    <col collapsed="false" customWidth="true" hidden="false" outlineLevel="0" max="4" min="4" style="500" width="11.99"/>
    <col collapsed="false" customWidth="true" hidden="false" outlineLevel="0" max="7" min="5" style="500" width="12.75"/>
    <col collapsed="false" customWidth="true" hidden="false" outlineLevel="0" max="9" min="8" style="501" width="12.75"/>
    <col collapsed="false" customWidth="true" hidden="false" outlineLevel="0" max="13" min="10" style="501" width="13.87"/>
    <col collapsed="false" customWidth="true" hidden="false" outlineLevel="0" max="252" min="14" style="295" width="8.99"/>
    <col collapsed="false" customWidth="false" hidden="false" outlineLevel="0" max="257" min="253" style="29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/>
      <c r="G2" s="27" t="s">
        <v>476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502" t="s">
        <v>477</v>
      </c>
      <c r="B4" s="502"/>
      <c r="C4" s="502"/>
      <c r="D4" s="502"/>
      <c r="E4" s="502"/>
      <c r="F4" s="502"/>
      <c r="G4" s="502"/>
    </row>
    <row r="5" customFormat="false" ht="22.5" hidden="false" customHeight="true" outlineLevel="0" collapsed="false">
      <c r="A5" s="502"/>
      <c r="B5" s="502"/>
      <c r="C5" s="502"/>
      <c r="D5" s="502"/>
      <c r="E5" s="502"/>
      <c r="F5" s="502"/>
      <c r="G5" s="502"/>
    </row>
    <row r="6" customFormat="false" ht="14.25" hidden="false" customHeight="true" outlineLevel="0" collapsed="false">
      <c r="A6" s="503"/>
      <c r="B6" s="503"/>
      <c r="C6" s="503"/>
      <c r="D6" s="503"/>
      <c r="E6" s="503"/>
      <c r="F6" s="503"/>
      <c r="G6" s="503"/>
    </row>
    <row r="7" customFormat="false" ht="14.25" hidden="false" customHeight="true" outlineLevel="0" collapsed="false">
      <c r="A7" s="504" t="s">
        <v>478</v>
      </c>
      <c r="B7" s="505"/>
      <c r="C7" s="505"/>
      <c r="D7" s="505"/>
      <c r="E7" s="505"/>
      <c r="F7" s="505"/>
      <c r="G7" s="506" t="s">
        <v>479</v>
      </c>
    </row>
    <row r="8" customFormat="false" ht="14.25" hidden="false" customHeight="true" outlineLevel="0" collapsed="false">
      <c r="A8" s="507" t="s">
        <v>115</v>
      </c>
      <c r="B8" s="508" t="s">
        <v>480</v>
      </c>
      <c r="C8" s="509" t="s">
        <v>481</v>
      </c>
      <c r="D8" s="509"/>
      <c r="E8" s="510" t="s">
        <v>482</v>
      </c>
      <c r="F8" s="510"/>
      <c r="G8" s="510"/>
    </row>
    <row r="9" customFormat="false" ht="14.25" hidden="false" customHeight="true" outlineLevel="0" collapsed="false">
      <c r="A9" s="507"/>
      <c r="B9" s="508"/>
      <c r="C9" s="509"/>
      <c r="D9" s="509"/>
      <c r="E9" s="510"/>
      <c r="F9" s="510"/>
      <c r="G9" s="510"/>
    </row>
    <row r="10" customFormat="false" ht="18" hidden="false" customHeight="true" outlineLevel="0" collapsed="false">
      <c r="A10" s="507"/>
      <c r="B10" s="508"/>
      <c r="C10" s="511" t="s">
        <v>483</v>
      </c>
      <c r="D10" s="511" t="s">
        <v>484</v>
      </c>
      <c r="E10" s="512"/>
      <c r="F10" s="511" t="s">
        <v>485</v>
      </c>
      <c r="G10" s="513" t="s">
        <v>486</v>
      </c>
    </row>
    <row r="11" customFormat="false" ht="18" hidden="false" customHeight="true" outlineLevel="0" collapsed="false">
      <c r="A11" s="507"/>
      <c r="B11" s="508"/>
      <c r="C11" s="511"/>
      <c r="D11" s="511"/>
      <c r="E11" s="511"/>
      <c r="F11" s="511"/>
      <c r="G11" s="513"/>
    </row>
    <row r="12" customFormat="false" ht="18" hidden="false" customHeight="true" outlineLevel="0" collapsed="false">
      <c r="A12" s="507"/>
      <c r="B12" s="508"/>
      <c r="C12" s="511"/>
      <c r="D12" s="511"/>
      <c r="E12" s="511"/>
      <c r="F12" s="511"/>
      <c r="G12" s="513"/>
    </row>
    <row r="13" customFormat="false" ht="54" hidden="false" customHeight="true" outlineLevel="0" collapsed="false">
      <c r="A13" s="52" t="s">
        <v>75</v>
      </c>
      <c r="B13" s="514" t="n">
        <v>1330674</v>
      </c>
      <c r="C13" s="514" t="n">
        <v>1110113</v>
      </c>
      <c r="D13" s="514" t="n">
        <v>9940583</v>
      </c>
      <c r="E13" s="515" t="n">
        <v>77733725</v>
      </c>
      <c r="F13" s="514" t="n">
        <v>58717238</v>
      </c>
      <c r="G13" s="514" t="n">
        <v>19016486</v>
      </c>
    </row>
    <row r="14" customFormat="false" ht="54" hidden="false" customHeight="true" outlineLevel="0" collapsed="false">
      <c r="A14" s="52" t="s">
        <v>76</v>
      </c>
      <c r="B14" s="514" t="n">
        <v>1322517</v>
      </c>
      <c r="C14" s="514" t="n">
        <v>1099640</v>
      </c>
      <c r="D14" s="514" t="n">
        <v>10201847</v>
      </c>
      <c r="E14" s="515" t="n">
        <v>83060792</v>
      </c>
      <c r="F14" s="514" t="n">
        <v>63031668</v>
      </c>
      <c r="G14" s="514" t="n">
        <v>20029124</v>
      </c>
    </row>
    <row r="15" customFormat="false" ht="54" hidden="false" customHeight="true" outlineLevel="0" collapsed="false">
      <c r="A15" s="52" t="s">
        <v>77</v>
      </c>
      <c r="B15" s="514" t="n">
        <v>1357131</v>
      </c>
      <c r="C15" s="514" t="n">
        <v>1573224</v>
      </c>
      <c r="D15" s="514" t="n">
        <v>10658562</v>
      </c>
      <c r="E15" s="515" t="n">
        <v>90702158</v>
      </c>
      <c r="F15" s="514" t="n">
        <v>69249076</v>
      </c>
      <c r="G15" s="514" t="n">
        <v>21453082</v>
      </c>
    </row>
    <row r="16" s="411" customFormat="true" ht="54" hidden="false" customHeight="true" outlineLevel="0" collapsed="false">
      <c r="A16" s="52" t="s">
        <v>78</v>
      </c>
      <c r="B16" s="514" t="n">
        <v>1341692</v>
      </c>
      <c r="C16" s="514" t="n">
        <v>1555968</v>
      </c>
      <c r="D16" s="514" t="n">
        <v>11015482</v>
      </c>
      <c r="E16" s="515" t="n">
        <v>99511751</v>
      </c>
      <c r="F16" s="514" t="n">
        <v>76383002</v>
      </c>
      <c r="G16" s="514" t="n">
        <v>23128748</v>
      </c>
      <c r="H16" s="516"/>
      <c r="I16" s="517"/>
      <c r="J16" s="501"/>
      <c r="K16" s="501"/>
      <c r="L16" s="501"/>
      <c r="M16" s="501"/>
    </row>
    <row r="17" s="523" customFormat="true" ht="54" hidden="false" customHeight="true" outlineLevel="0" collapsed="false">
      <c r="A17" s="116" t="s">
        <v>79</v>
      </c>
      <c r="B17" s="518" t="n">
        <f aca="false">SUM(B19:B21)</f>
        <v>1194988</v>
      </c>
      <c r="C17" s="519" t="n">
        <f aca="false">SUM(C19:C21)</f>
        <v>1390637</v>
      </c>
      <c r="D17" s="518" t="n">
        <f aca="false">SUM(D19:D21)</f>
        <v>10934532</v>
      </c>
      <c r="E17" s="520" t="n">
        <f aca="false">SUM(E19:E21)</f>
        <v>95896011</v>
      </c>
      <c r="F17" s="518" t="n">
        <f aca="false">SUM(F19:F21)</f>
        <v>73348291</v>
      </c>
      <c r="G17" s="518" t="n">
        <f aca="false">SUM(G19:G21)</f>
        <v>22547720</v>
      </c>
      <c r="H17" s="521"/>
      <c r="I17" s="521"/>
      <c r="J17" s="522"/>
      <c r="K17" s="522"/>
      <c r="L17" s="522"/>
      <c r="M17" s="522"/>
    </row>
    <row r="18" s="523" customFormat="true" ht="28.5" hidden="false" customHeight="true" outlineLevel="0" collapsed="false">
      <c r="A18" s="116"/>
      <c r="B18" s="524"/>
      <c r="C18" s="524"/>
      <c r="D18" s="524"/>
      <c r="E18" s="524"/>
      <c r="F18" s="524"/>
      <c r="G18" s="524"/>
      <c r="H18" s="525"/>
      <c r="I18" s="525"/>
      <c r="J18" s="525"/>
      <c r="K18" s="525"/>
      <c r="L18" s="525"/>
      <c r="M18" s="525"/>
    </row>
    <row r="19" s="523" customFormat="true" ht="57.6" hidden="false" customHeight="true" outlineLevel="0" collapsed="false">
      <c r="A19" s="526" t="s">
        <v>487</v>
      </c>
      <c r="B19" s="514" t="n">
        <v>19676</v>
      </c>
      <c r="C19" s="514" t="n">
        <v>216580</v>
      </c>
      <c r="D19" s="514" t="n">
        <v>308156</v>
      </c>
      <c r="E19" s="527" t="n">
        <f aca="false">SUM(F19:G19)</f>
        <v>44285429</v>
      </c>
      <c r="F19" s="514" t="n">
        <v>35595280</v>
      </c>
      <c r="G19" s="514" t="n">
        <v>8690149</v>
      </c>
      <c r="H19" s="522"/>
      <c r="I19" s="525"/>
      <c r="J19" s="522"/>
      <c r="K19" s="522"/>
      <c r="L19" s="522"/>
      <c r="M19" s="522"/>
    </row>
    <row r="20" s="523" customFormat="true" ht="57.6" hidden="false" customHeight="true" outlineLevel="0" collapsed="false">
      <c r="A20" s="526" t="s">
        <v>488</v>
      </c>
      <c r="B20" s="514" t="n">
        <v>762930</v>
      </c>
      <c r="C20" s="514" t="n">
        <v>761675</v>
      </c>
      <c r="D20" s="514" t="n">
        <v>1780322</v>
      </c>
      <c r="E20" s="527" t="n">
        <f aca="false">SUM(F20:G20)</f>
        <v>31239419</v>
      </c>
      <c r="F20" s="514" t="n">
        <v>22842220</v>
      </c>
      <c r="G20" s="514" t="n">
        <v>8397199</v>
      </c>
      <c r="H20" s="522"/>
      <c r="I20" s="522"/>
      <c r="J20" s="522"/>
      <c r="K20" s="522"/>
      <c r="L20" s="522"/>
      <c r="M20" s="522"/>
    </row>
    <row r="21" s="523" customFormat="true" ht="57.6" hidden="false" customHeight="true" outlineLevel="0" collapsed="false">
      <c r="A21" s="528" t="s">
        <v>489</v>
      </c>
      <c r="B21" s="529" t="n">
        <v>412382</v>
      </c>
      <c r="C21" s="529" t="n">
        <v>412382</v>
      </c>
      <c r="D21" s="529" t="n">
        <v>8846054</v>
      </c>
      <c r="E21" s="530" t="n">
        <f aca="false">SUM(F21:G21)</f>
        <v>20371163</v>
      </c>
      <c r="F21" s="529" t="n">
        <v>14910791</v>
      </c>
      <c r="G21" s="529" t="n">
        <v>5460372</v>
      </c>
      <c r="H21" s="521"/>
      <c r="I21" s="522"/>
      <c r="J21" s="522"/>
      <c r="K21" s="522"/>
      <c r="L21" s="522"/>
      <c r="M21" s="522"/>
    </row>
    <row r="22" s="523" customFormat="true" ht="12.75" hidden="false" customHeight="true" outlineLevel="0" collapsed="false">
      <c r="A22" s="531" t="s">
        <v>490</v>
      </c>
      <c r="B22" s="514"/>
      <c r="C22" s="514"/>
      <c r="D22" s="514"/>
      <c r="E22" s="515"/>
      <c r="F22" s="532" t="s">
        <v>491</v>
      </c>
      <c r="G22" s="532"/>
      <c r="H22" s="533"/>
      <c r="I22" s="522"/>
      <c r="J22" s="522"/>
      <c r="K22" s="522"/>
      <c r="L22" s="522"/>
      <c r="M22" s="522"/>
    </row>
    <row r="23" s="537" customFormat="true" ht="12.75" hidden="false" customHeight="true" outlineLevel="0" collapsed="false">
      <c r="A23" s="531" t="s">
        <v>492</v>
      </c>
      <c r="B23" s="534"/>
      <c r="C23" s="534"/>
      <c r="D23" s="534"/>
      <c r="E23" s="535"/>
      <c r="F23" s="532"/>
      <c r="G23" s="532"/>
      <c r="H23" s="533"/>
      <c r="I23" s="536"/>
      <c r="J23" s="536"/>
      <c r="K23" s="536"/>
      <c r="L23" s="536"/>
      <c r="M23" s="536"/>
    </row>
    <row r="24" s="537" customFormat="true" ht="12.75" hidden="false" customHeight="true" outlineLevel="0" collapsed="false">
      <c r="A24" s="84" t="s">
        <v>493</v>
      </c>
      <c r="B24" s="534"/>
      <c r="C24" s="534"/>
      <c r="D24" s="534"/>
      <c r="E24" s="535"/>
      <c r="G24" s="538"/>
      <c r="H24" s="533"/>
      <c r="I24" s="536"/>
      <c r="J24" s="536"/>
      <c r="K24" s="536"/>
      <c r="L24" s="536"/>
      <c r="M24" s="536"/>
    </row>
    <row r="25" s="537" customFormat="true" ht="14.25" hidden="false" customHeight="false" outlineLevel="0" collapsed="false">
      <c r="B25" s="534"/>
      <c r="C25" s="534"/>
      <c r="D25" s="534"/>
      <c r="E25" s="535"/>
      <c r="H25" s="536"/>
      <c r="I25" s="536"/>
      <c r="J25" s="536"/>
      <c r="K25" s="536"/>
      <c r="L25" s="536"/>
      <c r="M25" s="536"/>
    </row>
    <row r="26" customFormat="false" ht="14.25" hidden="false" customHeight="true" outlineLevel="0" collapsed="false">
      <c r="A26" s="539"/>
      <c r="B26" s="539"/>
      <c r="C26" s="539"/>
      <c r="D26" s="540"/>
      <c r="E26" s="540"/>
      <c r="F26" s="540"/>
      <c r="G26" s="540"/>
    </row>
    <row r="27" customFormat="false" ht="14.25" hidden="false" customHeight="true" outlineLevel="0" collapsed="false">
      <c r="A27" s="539"/>
      <c r="B27" s="539"/>
      <c r="C27" s="539"/>
      <c r="D27" s="540"/>
      <c r="E27" s="540"/>
      <c r="F27" s="540"/>
      <c r="G27" s="540"/>
    </row>
    <row r="28" customFormat="false" ht="14.25" hidden="false" customHeight="true" outlineLevel="0" collapsed="false">
      <c r="A28" s="539"/>
      <c r="B28" s="539"/>
      <c r="C28" s="539"/>
      <c r="D28" s="540"/>
      <c r="E28" s="540"/>
      <c r="F28" s="540"/>
      <c r="G28" s="540"/>
    </row>
    <row r="29" customFormat="false" ht="14.25" hidden="false" customHeight="true" outlineLevel="0" collapsed="false">
      <c r="A29" s="539"/>
      <c r="B29" s="539"/>
      <c r="C29" s="539"/>
      <c r="D29" s="540"/>
      <c r="E29" s="540"/>
      <c r="F29" s="540"/>
      <c r="G29" s="540"/>
    </row>
    <row r="30" customFormat="false" ht="14.25" hidden="false" customHeight="true" outlineLevel="0" collapsed="false">
      <c r="A30" s="539"/>
      <c r="B30" s="539"/>
      <c r="C30" s="539"/>
      <c r="D30" s="540"/>
      <c r="E30" s="540"/>
      <c r="F30" s="540"/>
      <c r="G30" s="540"/>
    </row>
    <row r="31" customFormat="false" ht="14.25" hidden="false" customHeight="true" outlineLevel="0" collapsed="false">
      <c r="A31" s="539"/>
      <c r="B31" s="539"/>
      <c r="C31" s="539"/>
      <c r="D31" s="540"/>
      <c r="E31" s="540"/>
      <c r="F31" s="540"/>
      <c r="G31" s="540"/>
    </row>
    <row r="32" customFormat="false" ht="14.25" hidden="false" customHeight="true" outlineLevel="0" collapsed="false">
      <c r="A32" s="539"/>
      <c r="B32" s="539"/>
      <c r="C32" s="539"/>
      <c r="D32" s="540"/>
      <c r="E32" s="540"/>
      <c r="F32" s="540"/>
      <c r="G32" s="540"/>
    </row>
    <row r="33" customFormat="false" ht="14.25" hidden="false" customHeight="true" outlineLevel="0" collapsed="false">
      <c r="A33" s="539"/>
      <c r="B33" s="539"/>
      <c r="C33" s="539"/>
      <c r="D33" s="540"/>
      <c r="E33" s="540"/>
      <c r="F33" s="540"/>
      <c r="G33" s="540"/>
    </row>
    <row r="34" customFormat="false" ht="14.25" hidden="false" customHeight="true" outlineLevel="0" collapsed="false">
      <c r="A34" s="539"/>
      <c r="B34" s="539"/>
      <c r="C34" s="539"/>
      <c r="D34" s="540"/>
      <c r="E34" s="540"/>
      <c r="F34" s="540"/>
      <c r="G34" s="540"/>
    </row>
    <row r="35" customFormat="false" ht="14.25" hidden="false" customHeight="true" outlineLevel="0" collapsed="false">
      <c r="A35" s="539"/>
      <c r="B35" s="539"/>
      <c r="C35" s="539"/>
      <c r="D35" s="540"/>
      <c r="E35" s="540"/>
      <c r="F35" s="540"/>
      <c r="G35" s="540"/>
    </row>
    <row r="36" customFormat="false" ht="14.25" hidden="false" customHeight="true" outlineLevel="0" collapsed="false">
      <c r="A36" s="539"/>
      <c r="B36" s="539"/>
      <c r="C36" s="539"/>
      <c r="D36" s="540"/>
      <c r="E36" s="540"/>
      <c r="F36" s="540"/>
      <c r="G36" s="540"/>
    </row>
    <row r="37" customFormat="false" ht="14.25" hidden="false" customHeight="true" outlineLevel="0" collapsed="false">
      <c r="A37" s="539"/>
      <c r="B37" s="539"/>
      <c r="C37" s="539"/>
      <c r="D37" s="540"/>
      <c r="E37" s="540"/>
      <c r="F37" s="540"/>
      <c r="G37" s="540"/>
    </row>
    <row r="38" customFormat="false" ht="14.25" hidden="false" customHeight="true" outlineLevel="0" collapsed="false">
      <c r="A38" s="539"/>
      <c r="B38" s="539"/>
      <c r="C38" s="539"/>
      <c r="D38" s="540"/>
      <c r="E38" s="540"/>
      <c r="F38" s="540"/>
      <c r="G38" s="540"/>
    </row>
    <row r="39" customFormat="false" ht="14.25" hidden="false" customHeight="true" outlineLevel="0" collapsed="false">
      <c r="A39" s="539"/>
      <c r="B39" s="539"/>
      <c r="C39" s="539"/>
      <c r="D39" s="540"/>
      <c r="E39" s="540"/>
      <c r="F39" s="540"/>
      <c r="G39" s="540"/>
    </row>
    <row r="40" customFormat="false" ht="14.25" hidden="false" customHeight="true" outlineLevel="0" collapsed="false">
      <c r="A40" s="539"/>
      <c r="B40" s="539"/>
      <c r="C40" s="539"/>
      <c r="D40" s="540"/>
      <c r="E40" s="540"/>
      <c r="F40" s="540"/>
      <c r="G40" s="540"/>
    </row>
    <row r="41" customFormat="false" ht="14.25" hidden="false" customHeight="true" outlineLevel="0" collapsed="false">
      <c r="A41" s="539"/>
      <c r="B41" s="539"/>
      <c r="C41" s="539"/>
      <c r="D41" s="540"/>
      <c r="E41" s="540"/>
      <c r="F41" s="540"/>
      <c r="G41" s="540"/>
    </row>
    <row r="42" customFormat="false" ht="14.25" hidden="false" customHeight="true" outlineLevel="0" collapsed="false">
      <c r="A42" s="539"/>
      <c r="B42" s="539"/>
      <c r="C42" s="539"/>
      <c r="D42" s="540"/>
      <c r="E42" s="540"/>
      <c r="F42" s="540"/>
      <c r="G42" s="54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F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98" width="12.62"/>
    <col collapsed="false" customWidth="true" hidden="false" outlineLevel="0" max="4" min="2" style="499" width="11.62"/>
    <col collapsed="false" customWidth="true" hidden="false" outlineLevel="0" max="5" min="5" style="499" width="15.87"/>
    <col collapsed="false" customWidth="true" hidden="false" outlineLevel="0" max="6" min="6" style="500" width="16.74"/>
    <col collapsed="false" customWidth="true" hidden="false" outlineLevel="0" max="251" min="7" style="295" width="8.99"/>
    <col collapsed="false" customWidth="false" hidden="false" outlineLevel="0" max="257" min="252" style="295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494</v>
      </c>
      <c r="F2" s="27"/>
    </row>
    <row r="3" customFormat="false" ht="13.5" hidden="false" customHeight="true" outlineLevel="0" collapsed="false"/>
    <row r="4" customFormat="false" ht="22.5" hidden="false" customHeight="true" outlineLevel="0" collapsed="false">
      <c r="A4" s="502" t="s">
        <v>495</v>
      </c>
      <c r="B4" s="502"/>
      <c r="C4" s="502"/>
      <c r="D4" s="502"/>
      <c r="E4" s="502"/>
      <c r="F4" s="502"/>
    </row>
    <row r="5" customFormat="false" ht="22.5" hidden="false" customHeight="true" outlineLevel="0" collapsed="false">
      <c r="A5" s="502"/>
      <c r="B5" s="502"/>
      <c r="C5" s="502"/>
      <c r="D5" s="502"/>
      <c r="E5" s="502"/>
      <c r="F5" s="502"/>
    </row>
    <row r="6" customFormat="false" ht="14.25" hidden="false" customHeight="true" outlineLevel="0" collapsed="false">
      <c r="A6" s="503"/>
      <c r="B6" s="503"/>
      <c r="C6" s="503"/>
      <c r="D6" s="503"/>
      <c r="E6" s="503"/>
      <c r="F6" s="503"/>
    </row>
    <row r="7" customFormat="false" ht="14.25" hidden="false" customHeight="true" outlineLevel="0" collapsed="false">
      <c r="A7" s="84" t="s">
        <v>496</v>
      </c>
      <c r="B7" s="505"/>
      <c r="C7" s="505"/>
      <c r="D7" s="505"/>
      <c r="E7" s="505"/>
      <c r="F7" s="506" t="s">
        <v>497</v>
      </c>
    </row>
    <row r="8" customFormat="false" ht="18" hidden="false" customHeight="true" outlineLevel="0" collapsed="false">
      <c r="A8" s="40" t="s">
        <v>115</v>
      </c>
      <c r="B8" s="541" t="s">
        <v>498</v>
      </c>
      <c r="C8" s="541"/>
      <c r="D8" s="541"/>
      <c r="E8" s="43" t="s">
        <v>499</v>
      </c>
      <c r="F8" s="43"/>
    </row>
    <row r="9" customFormat="false" ht="18" hidden="false" customHeight="true" outlineLevel="0" collapsed="false">
      <c r="A9" s="40"/>
      <c r="B9" s="541"/>
      <c r="C9" s="541"/>
      <c r="D9" s="541"/>
      <c r="E9" s="43"/>
      <c r="F9" s="43"/>
    </row>
    <row r="10" customFormat="false" ht="18" hidden="false" customHeight="true" outlineLevel="0" collapsed="false">
      <c r="A10" s="40"/>
      <c r="B10" s="542"/>
      <c r="C10" s="48" t="s">
        <v>319</v>
      </c>
      <c r="D10" s="48" t="s">
        <v>320</v>
      </c>
      <c r="E10" s="48" t="s">
        <v>500</v>
      </c>
      <c r="F10" s="49" t="s">
        <v>501</v>
      </c>
    </row>
    <row r="11" customFormat="false" ht="18" hidden="false" customHeight="true" outlineLevel="0" collapsed="false">
      <c r="A11" s="40"/>
      <c r="B11" s="543"/>
      <c r="C11" s="48"/>
      <c r="D11" s="48"/>
      <c r="E11" s="48"/>
      <c r="F11" s="49"/>
    </row>
    <row r="12" customFormat="false" ht="39.95" hidden="false" customHeight="true" outlineLevel="0" collapsed="false">
      <c r="A12" s="544" t="s">
        <v>75</v>
      </c>
      <c r="B12" s="545" t="n">
        <v>12003</v>
      </c>
      <c r="C12" s="545" t="n">
        <v>6780</v>
      </c>
      <c r="D12" s="545" t="n">
        <v>5223</v>
      </c>
      <c r="E12" s="545" t="n">
        <v>1078</v>
      </c>
      <c r="F12" s="545" t="n">
        <v>4711</v>
      </c>
    </row>
    <row r="13" customFormat="false" ht="39.95" hidden="false" customHeight="true" outlineLevel="0" collapsed="false">
      <c r="A13" s="544" t="s">
        <v>76</v>
      </c>
      <c r="B13" s="545" t="n">
        <v>11499</v>
      </c>
      <c r="C13" s="545" t="n">
        <v>6376</v>
      </c>
      <c r="D13" s="545" t="n">
        <v>5123</v>
      </c>
      <c r="E13" s="545" t="n">
        <v>1070</v>
      </c>
      <c r="F13" s="545" t="n">
        <v>4535</v>
      </c>
    </row>
    <row r="14" customFormat="false" ht="39.95" hidden="false" customHeight="true" outlineLevel="0" collapsed="false">
      <c r="A14" s="544" t="s">
        <v>77</v>
      </c>
      <c r="B14" s="545" t="n">
        <v>11383</v>
      </c>
      <c r="C14" s="545" t="n">
        <v>6263</v>
      </c>
      <c r="D14" s="545" t="n">
        <v>5120</v>
      </c>
      <c r="E14" s="545" t="n">
        <v>1092</v>
      </c>
      <c r="F14" s="545" t="n">
        <v>4506</v>
      </c>
    </row>
    <row r="15" s="412" customFormat="true" ht="39.95" hidden="false" customHeight="true" outlineLevel="0" collapsed="false">
      <c r="A15" s="544" t="s">
        <v>78</v>
      </c>
      <c r="B15" s="545" t="n">
        <v>11188</v>
      </c>
      <c r="C15" s="545" t="n">
        <v>6068</v>
      </c>
      <c r="D15" s="545" t="n">
        <v>5120</v>
      </c>
      <c r="E15" s="545" t="n">
        <v>1229</v>
      </c>
      <c r="F15" s="545" t="n">
        <v>4825</v>
      </c>
    </row>
    <row r="16" customFormat="false" ht="39.95" hidden="false" customHeight="true" outlineLevel="0" collapsed="false">
      <c r="A16" s="546" t="s">
        <v>79</v>
      </c>
      <c r="B16" s="547" t="n">
        <f aca="false">IF(SUM(C16:D16)=SUM(F16,C26,E26,F26),SUM(C16:D16),"err")</f>
        <v>10778</v>
      </c>
      <c r="C16" s="447" t="n">
        <v>5904</v>
      </c>
      <c r="D16" s="548" t="n">
        <v>4874</v>
      </c>
      <c r="E16" s="548" t="n">
        <v>1331</v>
      </c>
      <c r="F16" s="548" t="n">
        <v>5139</v>
      </c>
    </row>
    <row r="17" customFormat="false" ht="31.5" hidden="false" customHeight="true" outlineLevel="0" collapsed="false">
      <c r="A17" s="84"/>
      <c r="B17" s="25"/>
      <c r="C17" s="25"/>
      <c r="D17" s="25"/>
      <c r="E17" s="25"/>
      <c r="F17" s="540"/>
      <c r="H17" s="549"/>
      <c r="I17" s="550"/>
    </row>
    <row r="18" customFormat="false" ht="22.5" hidden="false" customHeight="true" outlineLevel="0" collapsed="false">
      <c r="A18" s="40" t="s">
        <v>115</v>
      </c>
      <c r="B18" s="103" t="s">
        <v>502</v>
      </c>
      <c r="C18" s="103"/>
      <c r="D18" s="105" t="s">
        <v>503</v>
      </c>
      <c r="E18" s="105"/>
      <c r="F18" s="106" t="s">
        <v>504</v>
      </c>
      <c r="G18" s="549"/>
    </row>
    <row r="19" customFormat="false" ht="18" hidden="false" customHeight="true" outlineLevel="0" collapsed="false">
      <c r="A19" s="40"/>
      <c r="B19" s="103"/>
      <c r="C19" s="103"/>
      <c r="D19" s="105"/>
      <c r="E19" s="105"/>
      <c r="F19" s="106"/>
      <c r="G19" s="549"/>
    </row>
    <row r="20" customFormat="false" ht="18" hidden="false" customHeight="true" outlineLevel="0" collapsed="false">
      <c r="A20" s="40"/>
      <c r="B20" s="103"/>
      <c r="C20" s="103"/>
      <c r="D20" s="105"/>
      <c r="E20" s="105"/>
      <c r="F20" s="106"/>
    </row>
    <row r="21" customFormat="false" ht="18" hidden="false" customHeight="true" outlineLevel="0" collapsed="false">
      <c r="A21" s="40"/>
      <c r="B21" s="103"/>
      <c r="C21" s="103"/>
      <c r="D21" s="105"/>
      <c r="E21" s="105"/>
      <c r="F21" s="106"/>
    </row>
    <row r="22" customFormat="false" ht="39.95" hidden="false" customHeight="true" outlineLevel="0" collapsed="false">
      <c r="A22" s="544" t="s">
        <v>75</v>
      </c>
      <c r="B22" s="545"/>
      <c r="C22" s="545" t="n">
        <v>6919</v>
      </c>
      <c r="D22" s="545"/>
      <c r="E22" s="545" t="n">
        <v>77</v>
      </c>
      <c r="F22" s="545" t="n">
        <v>296</v>
      </c>
    </row>
    <row r="23" customFormat="false" ht="39.95" hidden="false" customHeight="true" outlineLevel="0" collapsed="false">
      <c r="A23" s="544" t="s">
        <v>76</v>
      </c>
      <c r="B23" s="545"/>
      <c r="C23" s="545" t="n">
        <v>6477</v>
      </c>
      <c r="D23" s="545"/>
      <c r="E23" s="545" t="n">
        <v>79</v>
      </c>
      <c r="F23" s="545" t="n">
        <v>408</v>
      </c>
    </row>
    <row r="24" customFormat="false" ht="39.95" hidden="false" customHeight="true" outlineLevel="0" collapsed="false">
      <c r="A24" s="544" t="s">
        <v>77</v>
      </c>
      <c r="B24" s="545"/>
      <c r="C24" s="545" t="n">
        <v>6209</v>
      </c>
      <c r="D24" s="545"/>
      <c r="E24" s="545" t="n">
        <v>74</v>
      </c>
      <c r="F24" s="545" t="n">
        <v>594</v>
      </c>
    </row>
    <row r="25" s="412" customFormat="true" ht="39.95" hidden="false" customHeight="true" outlineLevel="0" collapsed="false">
      <c r="A25" s="544" t="s">
        <v>78</v>
      </c>
      <c r="B25" s="545"/>
      <c r="C25" s="545" t="n">
        <v>5610</v>
      </c>
      <c r="D25" s="545"/>
      <c r="E25" s="545" t="n">
        <v>70</v>
      </c>
      <c r="F25" s="545" t="n">
        <v>683</v>
      </c>
    </row>
    <row r="26" customFormat="false" ht="39.95" hidden="false" customHeight="true" outlineLevel="0" collapsed="false">
      <c r="A26" s="546" t="s">
        <v>79</v>
      </c>
      <c r="B26" s="548"/>
      <c r="C26" s="548" t="n">
        <v>4916</v>
      </c>
      <c r="D26" s="548"/>
      <c r="E26" s="548" t="n">
        <v>78</v>
      </c>
      <c r="F26" s="548" t="n">
        <v>645</v>
      </c>
    </row>
    <row r="27" s="419" customFormat="true" ht="14.25" hidden="false" customHeight="true" outlineLevel="0" collapsed="false">
      <c r="A27" s="504" t="s">
        <v>505</v>
      </c>
      <c r="B27" s="504"/>
      <c r="C27" s="504"/>
      <c r="D27" s="504"/>
      <c r="E27" s="551"/>
      <c r="F27" s="263" t="s">
        <v>506</v>
      </c>
    </row>
    <row r="28" customFormat="false" ht="14.25" hidden="false" customHeight="true" outlineLevel="0" collapsed="false">
      <c r="A28" s="539"/>
      <c r="B28" s="539"/>
      <c r="C28" s="539"/>
      <c r="D28" s="539"/>
      <c r="E28" s="539"/>
      <c r="F28" s="540"/>
    </row>
    <row r="29" customFormat="false" ht="14.25" hidden="false" customHeight="true" outlineLevel="0" collapsed="false">
      <c r="A29" s="539"/>
      <c r="B29" s="539"/>
      <c r="C29" s="539"/>
      <c r="D29" s="539"/>
      <c r="E29" s="539"/>
      <c r="F29" s="540"/>
    </row>
    <row r="30" customFormat="false" ht="14.25" hidden="false" customHeight="true" outlineLevel="0" collapsed="false">
      <c r="A30" s="539"/>
      <c r="B30" s="539"/>
      <c r="C30" s="539"/>
      <c r="D30" s="539"/>
      <c r="E30" s="539"/>
      <c r="F30" s="540"/>
    </row>
    <row r="31" customFormat="false" ht="14.25" hidden="false" customHeight="true" outlineLevel="0" collapsed="false">
      <c r="A31" s="539"/>
      <c r="B31" s="539"/>
      <c r="C31" s="539"/>
      <c r="D31" s="539"/>
      <c r="E31" s="539"/>
      <c r="F31" s="540"/>
    </row>
    <row r="32" customFormat="false" ht="14.25" hidden="false" customHeight="true" outlineLevel="0" collapsed="false">
      <c r="A32" s="539"/>
      <c r="B32" s="539"/>
      <c r="C32" s="539"/>
      <c r="D32" s="539"/>
      <c r="E32" s="539"/>
      <c r="F32" s="540"/>
    </row>
    <row r="33" customFormat="false" ht="14.25" hidden="false" customHeight="true" outlineLevel="0" collapsed="false">
      <c r="A33" s="539"/>
      <c r="B33" s="539"/>
      <c r="C33" s="539"/>
      <c r="D33" s="539"/>
      <c r="E33" s="539"/>
      <c r="F33" s="540"/>
    </row>
    <row r="34" customFormat="false" ht="14.25" hidden="false" customHeight="true" outlineLevel="0" collapsed="false">
      <c r="A34" s="539"/>
      <c r="B34" s="539"/>
      <c r="C34" s="539"/>
      <c r="D34" s="539"/>
      <c r="E34" s="539"/>
      <c r="F34" s="540"/>
    </row>
    <row r="35" customFormat="false" ht="14.25" hidden="false" customHeight="true" outlineLevel="0" collapsed="false">
      <c r="A35" s="539"/>
      <c r="B35" s="539"/>
      <c r="C35" s="539"/>
      <c r="D35" s="539"/>
      <c r="E35" s="539"/>
      <c r="F35" s="540"/>
    </row>
    <row r="36" customFormat="false" ht="14.25" hidden="false" customHeight="true" outlineLevel="0" collapsed="false">
      <c r="A36" s="539"/>
      <c r="B36" s="539"/>
      <c r="C36" s="539"/>
      <c r="D36" s="539"/>
      <c r="E36" s="539"/>
      <c r="F36" s="540"/>
    </row>
    <row r="37" customFormat="false" ht="14.25" hidden="false" customHeight="true" outlineLevel="0" collapsed="false">
      <c r="A37" s="539"/>
      <c r="B37" s="539"/>
      <c r="C37" s="539"/>
      <c r="D37" s="539"/>
      <c r="E37" s="539"/>
      <c r="F37" s="540"/>
    </row>
    <row r="38" customFormat="false" ht="14.25" hidden="false" customHeight="true" outlineLevel="0" collapsed="false">
      <c r="A38" s="539"/>
      <c r="B38" s="539"/>
      <c r="C38" s="539"/>
      <c r="D38" s="539"/>
      <c r="E38" s="539"/>
      <c r="F38" s="540"/>
    </row>
    <row r="39" customFormat="false" ht="14.25" hidden="false" customHeight="true" outlineLevel="0" collapsed="false">
      <c r="A39" s="539"/>
      <c r="B39" s="539"/>
      <c r="C39" s="539"/>
      <c r="D39" s="539"/>
      <c r="E39" s="539"/>
      <c r="F39" s="540"/>
    </row>
    <row r="40" customFormat="false" ht="14.25" hidden="false" customHeight="true" outlineLevel="0" collapsed="false">
      <c r="A40" s="539"/>
      <c r="B40" s="539"/>
      <c r="C40" s="539"/>
      <c r="D40" s="539"/>
      <c r="E40" s="539"/>
      <c r="F40" s="540"/>
    </row>
    <row r="41" customFormat="false" ht="14.25" hidden="false" customHeight="true" outlineLevel="0" collapsed="false">
      <c r="A41" s="539"/>
      <c r="B41" s="539"/>
      <c r="C41" s="539"/>
      <c r="D41" s="539"/>
      <c r="E41" s="539"/>
      <c r="F41" s="540"/>
    </row>
    <row r="42" customFormat="false" ht="14.25" hidden="false" customHeight="true" outlineLevel="0" collapsed="false">
      <c r="A42" s="539"/>
      <c r="B42" s="539"/>
      <c r="C42" s="539"/>
      <c r="D42" s="539"/>
      <c r="E42" s="539"/>
      <c r="F42" s="540"/>
    </row>
    <row r="43" customFormat="false" ht="14.25" hidden="false" customHeight="true" outlineLevel="0" collapsed="false">
      <c r="A43" s="539"/>
      <c r="B43" s="539"/>
      <c r="C43" s="539"/>
      <c r="D43" s="539"/>
      <c r="E43" s="539"/>
      <c r="F43" s="540"/>
    </row>
    <row r="44" customFormat="false" ht="14.25" hidden="false" customHeight="true" outlineLevel="0" collapsed="false">
      <c r="A44" s="539"/>
      <c r="B44" s="539"/>
      <c r="C44" s="539"/>
      <c r="D44" s="539"/>
      <c r="E44" s="539"/>
      <c r="F44" s="540"/>
    </row>
    <row r="45" customFormat="false" ht="14.25" hidden="false" customHeight="true" outlineLevel="0" collapsed="false">
      <c r="A45" s="539"/>
      <c r="B45" s="539"/>
      <c r="C45" s="539"/>
      <c r="D45" s="539"/>
      <c r="E45" s="539"/>
      <c r="F45" s="540"/>
    </row>
    <row r="46" customFormat="false" ht="14.25" hidden="false" customHeight="true" outlineLevel="0" collapsed="false">
      <c r="A46" s="539"/>
      <c r="B46" s="539"/>
      <c r="C46" s="539"/>
      <c r="D46" s="539"/>
      <c r="E46" s="539"/>
      <c r="F46" s="540"/>
    </row>
    <row r="47" customFormat="false" ht="14.25" hidden="false" customHeight="true" outlineLevel="0" collapsed="false">
      <c r="A47" s="539"/>
      <c r="B47" s="539"/>
      <c r="C47" s="539"/>
      <c r="D47" s="539"/>
      <c r="E47" s="539"/>
      <c r="F47" s="540"/>
    </row>
    <row r="48" customFormat="false" ht="14.25" hidden="false" customHeight="true" outlineLevel="0" collapsed="false">
      <c r="A48" s="539"/>
      <c r="B48" s="539"/>
      <c r="C48" s="539"/>
      <c r="D48" s="539"/>
      <c r="E48" s="539"/>
      <c r="F48" s="540"/>
    </row>
    <row r="49" customFormat="false" ht="14.25" hidden="false" customHeight="true" outlineLevel="0" collapsed="false">
      <c r="A49" s="539"/>
      <c r="B49" s="539"/>
      <c r="C49" s="539"/>
      <c r="D49" s="539"/>
      <c r="E49" s="539"/>
      <c r="F49" s="540"/>
    </row>
    <row r="50" customFormat="false" ht="14.25" hidden="false" customHeight="true" outlineLevel="0" collapsed="false">
      <c r="A50" s="539"/>
      <c r="B50" s="539"/>
      <c r="C50" s="539"/>
      <c r="D50" s="539"/>
      <c r="E50" s="539"/>
      <c r="F50" s="540"/>
    </row>
    <row r="51" customFormat="false" ht="14.25" hidden="false" customHeight="true" outlineLevel="0" collapsed="false">
      <c r="A51" s="539"/>
      <c r="B51" s="539"/>
      <c r="C51" s="539"/>
      <c r="D51" s="539"/>
      <c r="E51" s="539"/>
      <c r="F51" s="540"/>
    </row>
    <row r="52" customFormat="false" ht="14.25" hidden="false" customHeight="true" outlineLevel="0" collapsed="false">
      <c r="A52" s="539"/>
      <c r="B52" s="539"/>
      <c r="C52" s="539"/>
      <c r="D52" s="539"/>
      <c r="E52" s="539"/>
      <c r="F52" s="540"/>
    </row>
    <row r="53" customFormat="false" ht="14.25" hidden="false" customHeight="true" outlineLevel="0" collapsed="false">
      <c r="A53" s="539"/>
      <c r="B53" s="539"/>
      <c r="C53" s="539"/>
      <c r="D53" s="539"/>
      <c r="E53" s="539"/>
      <c r="F53" s="540"/>
    </row>
    <row r="54" customFormat="false" ht="14.25" hidden="false" customHeight="true" outlineLevel="0" collapsed="false">
      <c r="A54" s="539"/>
      <c r="B54" s="539"/>
      <c r="C54" s="539"/>
      <c r="D54" s="539"/>
      <c r="E54" s="539"/>
      <c r="F54" s="540"/>
    </row>
    <row r="55" customFormat="false" ht="14.25" hidden="false" customHeight="true" outlineLevel="0" collapsed="false">
      <c r="A55" s="539"/>
      <c r="B55" s="539"/>
      <c r="C55" s="539"/>
      <c r="D55" s="539"/>
      <c r="E55" s="539"/>
      <c r="F55" s="540"/>
    </row>
    <row r="56" customFormat="false" ht="14.25" hidden="false" customHeight="true" outlineLevel="0" collapsed="false">
      <c r="A56" s="539"/>
      <c r="B56" s="539"/>
      <c r="C56" s="539"/>
      <c r="D56" s="539"/>
      <c r="E56" s="539"/>
      <c r="F56" s="540"/>
    </row>
    <row r="57" customFormat="false" ht="14.25" hidden="false" customHeight="true" outlineLevel="0" collapsed="false">
      <c r="A57" s="539"/>
      <c r="B57" s="539"/>
      <c r="C57" s="539"/>
      <c r="D57" s="539"/>
      <c r="E57" s="539"/>
      <c r="F57" s="540"/>
    </row>
    <row r="58" customFormat="false" ht="14.25" hidden="false" customHeight="true" outlineLevel="0" collapsed="false">
      <c r="A58" s="539"/>
      <c r="B58" s="539"/>
      <c r="C58" s="539"/>
      <c r="D58" s="539"/>
      <c r="E58" s="539"/>
      <c r="F58" s="54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53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1" customFormat="true" ht="20.1" hidden="false" customHeight="true" outlineLevel="0" collapsed="false">
      <c r="A14" s="8"/>
      <c r="B14" s="9" t="s">
        <v>4</v>
      </c>
      <c r="C14" s="10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12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12" t="s">
        <v>9</v>
      </c>
      <c r="D16" s="8"/>
      <c r="F16" s="9"/>
    </row>
    <row r="17" s="13" customFormat="true" ht="20.1" hidden="false" customHeight="true" outlineLevel="0" collapsed="false">
      <c r="A17" s="8"/>
      <c r="B17" s="9" t="s">
        <v>10</v>
      </c>
      <c r="C17" s="12" t="s">
        <v>11</v>
      </c>
      <c r="D17" s="8"/>
      <c r="F17" s="9"/>
    </row>
    <row r="18" s="13" customFormat="true" ht="20.1" hidden="false" customHeight="true" outlineLevel="0" collapsed="false">
      <c r="A18" s="8"/>
      <c r="B18" s="9" t="s">
        <v>12</v>
      </c>
      <c r="C18" s="12" t="s">
        <v>13</v>
      </c>
      <c r="D18" s="8"/>
      <c r="F18" s="9"/>
    </row>
    <row r="19" s="13" customFormat="true" ht="20.1" hidden="false" customHeight="true" outlineLevel="0" collapsed="false">
      <c r="A19" s="8"/>
      <c r="B19" s="9" t="s">
        <v>14</v>
      </c>
      <c r="C19" s="12" t="s">
        <v>15</v>
      </c>
      <c r="D19" s="8"/>
      <c r="F19" s="9"/>
    </row>
    <row r="20" s="13" customFormat="true" ht="20.1" hidden="false" customHeight="true" outlineLevel="0" collapsed="false">
      <c r="A20" s="8"/>
      <c r="B20" s="9" t="s">
        <v>16</v>
      </c>
      <c r="C20" s="12" t="s">
        <v>17</v>
      </c>
      <c r="D20" s="8"/>
      <c r="F20" s="9"/>
    </row>
    <row r="21" s="13" customFormat="true" ht="20.1" hidden="false" customHeight="true" outlineLevel="0" collapsed="false">
      <c r="A21" s="8"/>
      <c r="B21" s="9" t="s">
        <v>18</v>
      </c>
      <c r="C21" s="12" t="s">
        <v>19</v>
      </c>
      <c r="D21" s="8"/>
      <c r="F21" s="9"/>
    </row>
    <row r="22" s="13" customFormat="true" ht="20.1" hidden="false" customHeight="true" outlineLevel="0" collapsed="false">
      <c r="A22" s="8"/>
      <c r="B22" s="9" t="s">
        <v>20</v>
      </c>
      <c r="C22" s="12" t="s">
        <v>21</v>
      </c>
      <c r="D22" s="8"/>
      <c r="F22" s="9"/>
    </row>
    <row r="23" s="13" customFormat="true" ht="20.1" hidden="false" customHeight="true" outlineLevel="0" collapsed="false">
      <c r="A23" s="8"/>
      <c r="B23" s="9" t="s">
        <v>22</v>
      </c>
      <c r="C23" s="12" t="s">
        <v>23</v>
      </c>
      <c r="D23" s="8"/>
      <c r="F23" s="9"/>
    </row>
    <row r="24" s="13" customFormat="true" ht="20.1" hidden="false" customHeight="true" outlineLevel="0" collapsed="false">
      <c r="A24" s="8"/>
      <c r="B24" s="9" t="s">
        <v>24</v>
      </c>
      <c r="C24" s="12" t="s">
        <v>25</v>
      </c>
      <c r="D24" s="8"/>
      <c r="F24" s="9"/>
    </row>
    <row r="25" s="13" customFormat="true" ht="20.1" hidden="false" customHeight="true" outlineLevel="0" collapsed="false">
      <c r="A25" s="8"/>
      <c r="B25" s="9" t="s">
        <v>26</v>
      </c>
      <c r="C25" s="12" t="s">
        <v>27</v>
      </c>
      <c r="D25" s="8"/>
      <c r="F25" s="9"/>
    </row>
    <row r="26" s="13" customFormat="true" ht="20.1" hidden="false" customHeight="true" outlineLevel="0" collapsed="false">
      <c r="A26" s="8"/>
      <c r="B26" s="9" t="s">
        <v>28</v>
      </c>
      <c r="C26" s="12" t="s">
        <v>29</v>
      </c>
      <c r="D26" s="8"/>
      <c r="F26" s="9"/>
    </row>
    <row r="27" s="13" customFormat="true" ht="20.1" hidden="false" customHeight="true" outlineLevel="0" collapsed="false">
      <c r="A27" s="8"/>
      <c r="B27" s="9" t="s">
        <v>30</v>
      </c>
      <c r="C27" s="12" t="s">
        <v>31</v>
      </c>
      <c r="D27" s="8"/>
      <c r="F27" s="9"/>
    </row>
    <row r="28" s="13" customFormat="true" ht="20.1" hidden="false" customHeight="true" outlineLevel="0" collapsed="false">
      <c r="A28" s="8"/>
      <c r="B28" s="14" t="s">
        <v>32</v>
      </c>
      <c r="C28" s="12" t="s">
        <v>33</v>
      </c>
      <c r="D28" s="8"/>
      <c r="F28" s="9"/>
    </row>
    <row r="29" s="13" customFormat="true" ht="20.1" hidden="false" customHeight="true" outlineLevel="0" collapsed="false">
      <c r="A29" s="8"/>
      <c r="B29" s="9" t="s">
        <v>34</v>
      </c>
      <c r="C29" s="12" t="s">
        <v>35</v>
      </c>
      <c r="D29" s="8"/>
      <c r="F29" s="12"/>
    </row>
    <row r="30" s="13" customFormat="true" ht="20.1" hidden="false" customHeight="true" outlineLevel="0" collapsed="false">
      <c r="A30" s="8"/>
      <c r="B30" s="9" t="s">
        <v>36</v>
      </c>
      <c r="C30" s="15" t="s">
        <v>37</v>
      </c>
      <c r="D30" s="8"/>
      <c r="F30" s="9"/>
    </row>
    <row r="31" s="13" customFormat="true" ht="20.1" hidden="false" customHeight="true" outlineLevel="0" collapsed="false">
      <c r="A31" s="8"/>
      <c r="B31" s="9" t="s">
        <v>38</v>
      </c>
      <c r="C31" s="15" t="s">
        <v>39</v>
      </c>
      <c r="D31" s="8"/>
      <c r="F31" s="9"/>
    </row>
    <row r="32" s="13" customFormat="true" ht="20.1" hidden="false" customHeight="true" outlineLevel="0" collapsed="false">
      <c r="A32" s="8"/>
      <c r="B32" s="9" t="s">
        <v>40</v>
      </c>
      <c r="C32" s="12" t="s">
        <v>41</v>
      </c>
      <c r="D32" s="8"/>
      <c r="F32" s="9"/>
    </row>
    <row r="33" s="13" customFormat="true" ht="20.1" hidden="false" customHeight="true" outlineLevel="0" collapsed="false">
      <c r="A33" s="8"/>
      <c r="B33" s="9" t="s">
        <v>42</v>
      </c>
      <c r="C33" s="12" t="s">
        <v>43</v>
      </c>
      <c r="D33" s="8"/>
      <c r="F33" s="9"/>
    </row>
    <row r="34" s="13" customFormat="true" ht="20.1" hidden="false" customHeight="true" outlineLevel="0" collapsed="false">
      <c r="A34" s="8"/>
      <c r="B34" s="9" t="s">
        <v>44</v>
      </c>
      <c r="C34" s="12" t="s">
        <v>45</v>
      </c>
      <c r="D34" s="8"/>
    </row>
    <row r="35" s="13" customFormat="true" ht="20.1" hidden="false" customHeight="true" outlineLevel="0" collapsed="false">
      <c r="A35" s="8"/>
      <c r="B35" s="9" t="s">
        <v>46</v>
      </c>
      <c r="C35" s="15" t="s">
        <v>47</v>
      </c>
      <c r="D35" s="8"/>
    </row>
    <row r="36" customFormat="false" ht="20.1" hidden="false" customHeight="true" outlineLevel="0" collapsed="false">
      <c r="A36" s="2"/>
      <c r="B36" s="16"/>
      <c r="C36" s="15" t="s">
        <v>48</v>
      </c>
      <c r="D36" s="2"/>
    </row>
    <row r="37" s="13" customFormat="true" ht="14.25" hidden="false" customHeight="true" outlineLevel="0" collapsed="false">
      <c r="A37" s="8"/>
      <c r="B37" s="17"/>
      <c r="C37" s="9"/>
      <c r="D37" s="8"/>
    </row>
    <row r="38" s="13" customFormat="true" ht="14.25" hidden="false" customHeight="true" outlineLevel="0" collapsed="false">
      <c r="A38" s="8"/>
      <c r="B38" s="17"/>
      <c r="C38" s="9"/>
      <c r="D38" s="8"/>
    </row>
    <row r="39" s="13" customFormat="true" ht="14.25" hidden="false" customHeight="true" outlineLevel="0" collapsed="false">
      <c r="A39" s="8"/>
      <c r="B39" s="17"/>
      <c r="C39" s="9"/>
      <c r="D39" s="18"/>
    </row>
    <row r="40" s="13" customFormat="true" ht="14.25" hidden="false" customHeight="true" outlineLevel="0" collapsed="false">
      <c r="A40" s="8"/>
      <c r="C40" s="9"/>
      <c r="D40" s="8"/>
    </row>
    <row r="41" customFormat="false" ht="14.25" hidden="false" customHeight="true" outlineLevel="0" collapsed="false">
      <c r="A41" s="19"/>
      <c r="C41" s="9"/>
      <c r="D41" s="19"/>
    </row>
    <row r="42" s="13" customFormat="true" ht="14.25" hidden="false" customHeight="true" outlineLevel="0" collapsed="false">
      <c r="A42" s="8"/>
      <c r="C42" s="9"/>
      <c r="D42" s="8"/>
    </row>
    <row r="43" s="13" customFormat="true" ht="14.25" hidden="false" customHeight="true" outlineLevel="0" collapsed="false">
      <c r="A43" s="8"/>
      <c r="C43" s="9"/>
      <c r="D43" s="8"/>
    </row>
    <row r="44" s="13" customFormat="true" ht="14.25" hidden="false" customHeight="true" outlineLevel="0" collapsed="false">
      <c r="A44" s="8"/>
      <c r="C44" s="9"/>
      <c r="D44" s="8"/>
    </row>
    <row r="45" s="13" customFormat="true" ht="14.25" hidden="false" customHeight="true" outlineLevel="0" collapsed="false">
      <c r="A45" s="8"/>
      <c r="C45" s="9"/>
      <c r="D45" s="8"/>
    </row>
    <row r="46" s="13" customFormat="true" ht="14.25" hidden="false" customHeight="true" outlineLevel="0" collapsed="false">
      <c r="A46" s="8"/>
      <c r="C46" s="9"/>
      <c r="D46" s="8"/>
    </row>
    <row r="47" s="13" customFormat="true" ht="14.25" hidden="false" customHeight="true" outlineLevel="0" collapsed="false">
      <c r="A47" s="8"/>
      <c r="C47" s="9"/>
      <c r="D47" s="8"/>
    </row>
    <row r="48" s="21" customFormat="true" ht="14.25" hidden="false" customHeight="true" outlineLevel="0" collapsed="false">
      <c r="A48" s="20"/>
      <c r="C48" s="9"/>
      <c r="D48" s="20"/>
    </row>
    <row r="49" s="13" customFormat="true" ht="14.25" hidden="false" customHeight="true" outlineLevel="0" collapsed="false">
      <c r="A49" s="8"/>
      <c r="B49" s="9"/>
      <c r="C49" s="9"/>
      <c r="D49" s="8"/>
    </row>
    <row r="50" s="13" customFormat="true" ht="14.25" hidden="false" customHeight="true" outlineLevel="0" collapsed="false">
      <c r="A50" s="8"/>
      <c r="B50" s="9"/>
      <c r="C50" s="9"/>
      <c r="D50" s="8"/>
    </row>
    <row r="51" s="13" customFormat="true" ht="14.25" hidden="false" customHeight="true" outlineLevel="0" collapsed="false">
      <c r="A51" s="8"/>
      <c r="B51" s="9"/>
      <c r="C51" s="9"/>
      <c r="D51" s="8"/>
    </row>
    <row r="52" s="13" customFormat="true" ht="14.25" hidden="false" customHeight="true" outlineLevel="0" collapsed="false">
      <c r="A52" s="8"/>
      <c r="B52" s="9"/>
      <c r="C52" s="9"/>
      <c r="D52" s="8"/>
    </row>
    <row r="53" s="13" customFormat="true" ht="14.25" hidden="false" customHeight="true" outlineLevel="0" collapsed="false">
      <c r="A53" s="8"/>
      <c r="B53" s="9"/>
      <c r="C53" s="9"/>
      <c r="D53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13.12"/>
    <col collapsed="false" customWidth="true" hidden="false" outlineLevel="0" max="3" min="3" style="22" width="12.99"/>
    <col collapsed="false" customWidth="true" hidden="false" outlineLevel="0" max="4" min="4" style="22" width="7.87"/>
    <col collapsed="false" customWidth="true" hidden="false" outlineLevel="0" max="5" min="5" style="22" width="12.87"/>
    <col collapsed="false" customWidth="true" hidden="false" outlineLevel="0" max="6" min="6" style="22" width="9.24"/>
    <col collapsed="false" customWidth="true" hidden="false" outlineLevel="0" max="7" min="7" style="22" width="10.99"/>
    <col collapsed="false" customWidth="true" hidden="false" outlineLevel="0" max="8" min="8" style="22" width="12.62"/>
    <col collapsed="false" customWidth="true" hidden="false" outlineLevel="0" max="9" min="9" style="22" width="11.24"/>
    <col collapsed="false" customWidth="true" hidden="false" outlineLevel="0" max="10" min="10" style="22" width="11.5"/>
    <col collapsed="false" customWidth="true" hidden="false" outlineLevel="0" max="14" min="11" style="22" width="11.12"/>
    <col collapsed="false" customWidth="false" hidden="false" outlineLevel="0" max="257" min="15" style="22" width="8.99"/>
  </cols>
  <sheetData>
    <row r="1" customFormat="false" ht="11.25" hidden="false" customHeight="true" outlineLevel="0" collapsed="false">
      <c r="A1" s="88"/>
      <c r="B1" s="24"/>
      <c r="C1" s="24"/>
      <c r="D1" s="24"/>
      <c r="E1" s="24"/>
      <c r="F1" s="24"/>
      <c r="G1" s="24"/>
      <c r="H1" s="88"/>
      <c r="I1" s="24"/>
      <c r="J1" s="24"/>
      <c r="K1" s="24"/>
      <c r="L1" s="24"/>
      <c r="M1" s="24"/>
      <c r="N1" s="24"/>
    </row>
    <row r="2" customFormat="false" ht="14.25" hidden="false" customHeight="true" outlineLevel="0" collapsed="false">
      <c r="C2" s="24"/>
      <c r="D2" s="24"/>
      <c r="E2" s="24"/>
      <c r="F2" s="24"/>
      <c r="G2" s="27" t="s">
        <v>507</v>
      </c>
      <c r="H2" s="28" t="s">
        <v>508</v>
      </c>
      <c r="J2" s="36"/>
      <c r="K2" s="36"/>
      <c r="L2" s="36"/>
      <c r="M2" s="36"/>
    </row>
    <row r="3" customFormat="false" ht="13.5" hidden="false" customHeight="true" outlineLevel="0" collapsed="false">
      <c r="A3" s="31"/>
      <c r="B3" s="24"/>
      <c r="C3" s="24"/>
      <c r="D3" s="24"/>
      <c r="E3" s="24"/>
      <c r="F3" s="24"/>
      <c r="G3" s="24"/>
      <c r="H3" s="31"/>
      <c r="I3" s="24"/>
      <c r="J3" s="24"/>
      <c r="K3" s="24"/>
      <c r="L3" s="24"/>
      <c r="M3" s="24"/>
      <c r="N3" s="24"/>
    </row>
    <row r="4" s="422" customFormat="true" ht="22.5" hidden="false" customHeight="true" outlineLevel="0" collapsed="false">
      <c r="A4" s="32" t="s">
        <v>509</v>
      </c>
      <c r="B4" s="32"/>
      <c r="C4" s="32"/>
      <c r="D4" s="32"/>
      <c r="E4" s="32"/>
      <c r="F4" s="32"/>
      <c r="G4" s="32"/>
      <c r="H4" s="32" t="s">
        <v>510</v>
      </c>
      <c r="I4" s="32"/>
      <c r="J4" s="32"/>
      <c r="K4" s="32"/>
      <c r="L4" s="32"/>
      <c r="M4" s="32"/>
      <c r="N4" s="32"/>
    </row>
    <row r="5" s="422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552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555" customFormat="true" ht="14.25" hidden="false" customHeight="true" outlineLevel="0" collapsed="false">
      <c r="A7" s="553" t="s">
        <v>511</v>
      </c>
      <c r="B7" s="353"/>
      <c r="C7" s="24"/>
      <c r="D7" s="353"/>
      <c r="E7" s="353"/>
      <c r="F7" s="353"/>
      <c r="G7" s="554" t="s">
        <v>512</v>
      </c>
      <c r="H7" s="553" t="s">
        <v>511</v>
      </c>
      <c r="I7" s="353"/>
      <c r="M7" s="353"/>
      <c r="N7" s="554" t="s">
        <v>512</v>
      </c>
    </row>
    <row r="8" s="37" customFormat="true" ht="21.95" hidden="false" customHeight="true" outlineLevel="0" collapsed="false">
      <c r="A8" s="40" t="s">
        <v>421</v>
      </c>
      <c r="B8" s="41" t="s">
        <v>318</v>
      </c>
      <c r="C8" s="41"/>
      <c r="D8" s="43" t="s">
        <v>513</v>
      </c>
      <c r="E8" s="43"/>
      <c r="F8" s="43"/>
      <c r="G8" s="43"/>
      <c r="H8" s="40" t="s">
        <v>421</v>
      </c>
      <c r="I8" s="384" t="s">
        <v>513</v>
      </c>
      <c r="J8" s="384"/>
      <c r="K8" s="384"/>
      <c r="L8" s="384"/>
      <c r="M8" s="384"/>
      <c r="N8" s="384"/>
    </row>
    <row r="9" s="37" customFormat="true" ht="21.95" hidden="false" customHeight="true" outlineLevel="0" collapsed="false">
      <c r="A9" s="40"/>
      <c r="B9" s="41"/>
      <c r="C9" s="41"/>
      <c r="D9" s="556" t="s">
        <v>514</v>
      </c>
      <c r="E9" s="556"/>
      <c r="F9" s="556"/>
      <c r="G9" s="556"/>
      <c r="H9" s="40"/>
      <c r="I9" s="437" t="s">
        <v>514</v>
      </c>
      <c r="J9" s="437"/>
      <c r="K9" s="437"/>
      <c r="L9" s="437"/>
      <c r="M9" s="437"/>
      <c r="N9" s="437"/>
    </row>
    <row r="10" s="37" customFormat="true" ht="42" hidden="false" customHeight="true" outlineLevel="0" collapsed="false">
      <c r="A10" s="40"/>
      <c r="B10" s="41"/>
      <c r="C10" s="41"/>
      <c r="D10" s="339" t="s">
        <v>515</v>
      </c>
      <c r="E10" s="339"/>
      <c r="F10" s="311" t="s">
        <v>516</v>
      </c>
      <c r="G10" s="311"/>
      <c r="H10" s="40"/>
      <c r="I10" s="357" t="s">
        <v>517</v>
      </c>
      <c r="J10" s="357"/>
      <c r="K10" s="339" t="s">
        <v>518</v>
      </c>
      <c r="L10" s="339"/>
      <c r="M10" s="356" t="s">
        <v>519</v>
      </c>
      <c r="N10" s="356"/>
    </row>
    <row r="11" s="37" customFormat="true" ht="50.1" hidden="false" customHeight="true" outlineLevel="0" collapsed="false">
      <c r="A11" s="40"/>
      <c r="B11" s="400" t="s">
        <v>520</v>
      </c>
      <c r="C11" s="400" t="s">
        <v>521</v>
      </c>
      <c r="D11" s="400" t="s">
        <v>522</v>
      </c>
      <c r="E11" s="400" t="s">
        <v>521</v>
      </c>
      <c r="F11" s="400" t="s">
        <v>522</v>
      </c>
      <c r="G11" s="451" t="s">
        <v>521</v>
      </c>
      <c r="H11" s="40"/>
      <c r="I11" s="400" t="s">
        <v>520</v>
      </c>
      <c r="J11" s="400" t="s">
        <v>521</v>
      </c>
      <c r="K11" s="400" t="s">
        <v>520</v>
      </c>
      <c r="L11" s="400" t="s">
        <v>521</v>
      </c>
      <c r="M11" s="400" t="s">
        <v>520</v>
      </c>
      <c r="N11" s="451" t="s">
        <v>521</v>
      </c>
    </row>
    <row r="12" s="51" customFormat="true" ht="30.6" hidden="false" customHeight="true" outlineLevel="0" collapsed="false">
      <c r="A12" s="557" t="s">
        <v>75</v>
      </c>
      <c r="B12" s="558" t="n">
        <v>7941</v>
      </c>
      <c r="C12" s="558" t="n">
        <v>23832455</v>
      </c>
      <c r="D12" s="558" t="n">
        <v>4018</v>
      </c>
      <c r="E12" s="558" t="n">
        <v>9395385</v>
      </c>
      <c r="F12" s="558" t="n">
        <v>203</v>
      </c>
      <c r="G12" s="558" t="n">
        <v>1403716</v>
      </c>
      <c r="H12" s="557" t="s">
        <v>75</v>
      </c>
      <c r="I12" s="558" t="n">
        <v>1180</v>
      </c>
      <c r="J12" s="558" t="n">
        <v>5132312</v>
      </c>
      <c r="K12" s="558" t="n">
        <v>753</v>
      </c>
      <c r="L12" s="558" t="n">
        <v>3752302</v>
      </c>
      <c r="M12" s="558" t="n">
        <v>13</v>
      </c>
      <c r="N12" s="558" t="n">
        <v>24164</v>
      </c>
    </row>
    <row r="13" s="37" customFormat="true" ht="30.6" hidden="false" customHeight="true" outlineLevel="0" collapsed="false">
      <c r="A13" s="557" t="s">
        <v>76</v>
      </c>
      <c r="B13" s="558" t="n">
        <v>8265</v>
      </c>
      <c r="C13" s="558" t="n">
        <v>25853212</v>
      </c>
      <c r="D13" s="558" t="n">
        <v>3895</v>
      </c>
      <c r="E13" s="558" t="n">
        <v>9218554</v>
      </c>
      <c r="F13" s="558" t="n">
        <v>297</v>
      </c>
      <c r="G13" s="558" t="n">
        <v>2179541</v>
      </c>
      <c r="H13" s="557" t="s">
        <v>76</v>
      </c>
      <c r="I13" s="558" t="n">
        <v>1346</v>
      </c>
      <c r="J13" s="558" t="n">
        <v>5842073</v>
      </c>
      <c r="K13" s="558" t="n">
        <v>819</v>
      </c>
      <c r="L13" s="558" t="n">
        <v>4145653</v>
      </c>
      <c r="M13" s="558" t="n">
        <v>19</v>
      </c>
      <c r="N13" s="558" t="n">
        <v>36208</v>
      </c>
    </row>
    <row r="14" s="140" customFormat="true" ht="30.6" hidden="false" customHeight="true" outlineLevel="0" collapsed="false">
      <c r="A14" s="557" t="s">
        <v>77</v>
      </c>
      <c r="B14" s="558" t="n">
        <v>8262</v>
      </c>
      <c r="C14" s="558" t="n">
        <v>27251451</v>
      </c>
      <c r="D14" s="558" t="n">
        <v>3770</v>
      </c>
      <c r="E14" s="558" t="n">
        <v>9100026</v>
      </c>
      <c r="F14" s="558" t="n">
        <v>308</v>
      </c>
      <c r="G14" s="558" t="n">
        <v>2648015</v>
      </c>
      <c r="H14" s="557" t="s">
        <v>77</v>
      </c>
      <c r="I14" s="558" t="n">
        <v>1393</v>
      </c>
      <c r="J14" s="558" t="n">
        <v>6318319</v>
      </c>
      <c r="K14" s="558" t="n">
        <v>880</v>
      </c>
      <c r="L14" s="558" t="n">
        <v>4632735</v>
      </c>
      <c r="M14" s="558" t="n">
        <v>25</v>
      </c>
      <c r="N14" s="558" t="n">
        <v>51365</v>
      </c>
    </row>
    <row r="15" s="140" customFormat="true" ht="30.6" hidden="false" customHeight="true" outlineLevel="0" collapsed="false">
      <c r="A15" s="557" t="s">
        <v>78</v>
      </c>
      <c r="B15" s="558" t="n">
        <v>8564</v>
      </c>
      <c r="C15" s="558" t="n">
        <v>29198739</v>
      </c>
      <c r="D15" s="558" t="n">
        <v>3628</v>
      </c>
      <c r="E15" s="558" t="n">
        <v>8993430</v>
      </c>
      <c r="F15" s="558" t="n">
        <v>382</v>
      </c>
      <c r="G15" s="558" t="n">
        <v>3057529</v>
      </c>
      <c r="H15" s="557" t="s">
        <v>78</v>
      </c>
      <c r="I15" s="558" t="n">
        <v>1532</v>
      </c>
      <c r="J15" s="558" t="n">
        <v>6745746</v>
      </c>
      <c r="K15" s="558" t="n">
        <v>954</v>
      </c>
      <c r="L15" s="558" t="n">
        <v>5163555</v>
      </c>
      <c r="M15" s="558" t="n">
        <v>33</v>
      </c>
      <c r="N15" s="558" t="n">
        <v>66622</v>
      </c>
    </row>
    <row r="16" s="51" customFormat="true" ht="30.6" hidden="false" customHeight="true" outlineLevel="0" collapsed="false">
      <c r="A16" s="559" t="s">
        <v>79</v>
      </c>
      <c r="B16" s="560" t="n">
        <f aca="false">SUM(D16,F16,I16,K16,M16,B25,E25,I25,K25,M25)</f>
        <v>8992</v>
      </c>
      <c r="C16" s="560" t="n">
        <f aca="false">SUM(E16,G16,J16,L16,N16,C25,F25,J25,L25,N25)</f>
        <v>31650289</v>
      </c>
      <c r="D16" s="561" t="n">
        <v>3509</v>
      </c>
      <c r="E16" s="561" t="n">
        <v>8716365</v>
      </c>
      <c r="F16" s="561" t="n">
        <v>517</v>
      </c>
      <c r="G16" s="561" t="n">
        <v>4177180</v>
      </c>
      <c r="H16" s="559" t="s">
        <v>79</v>
      </c>
      <c r="I16" s="561" t="n">
        <v>1742</v>
      </c>
      <c r="J16" s="561" t="n">
        <v>7497923</v>
      </c>
      <c r="K16" s="561" t="n">
        <v>1017</v>
      </c>
      <c r="L16" s="561" t="n">
        <v>5676606</v>
      </c>
      <c r="M16" s="561" t="n">
        <v>37</v>
      </c>
      <c r="N16" s="561" t="n">
        <v>70246</v>
      </c>
    </row>
    <row r="17" s="565" customFormat="true" ht="28.5" hidden="false" customHeight="true" outlineLevel="0" collapsed="false">
      <c r="A17" s="562"/>
      <c r="B17" s="563"/>
      <c r="C17" s="563"/>
      <c r="D17" s="563"/>
      <c r="E17" s="563"/>
      <c r="F17" s="563"/>
      <c r="G17" s="563"/>
      <c r="H17" s="562"/>
      <c r="I17" s="563"/>
      <c r="J17" s="564"/>
      <c r="K17" s="563"/>
      <c r="L17" s="563"/>
      <c r="M17" s="563"/>
      <c r="N17" s="563"/>
    </row>
    <row r="18" s="51" customFormat="true" ht="22.5" hidden="false" customHeight="true" outlineLevel="0" collapsed="false">
      <c r="A18" s="40" t="s">
        <v>421</v>
      </c>
      <c r="B18" s="383" t="s">
        <v>513</v>
      </c>
      <c r="C18" s="383"/>
      <c r="D18" s="383"/>
      <c r="E18" s="383"/>
      <c r="F18" s="383"/>
      <c r="G18" s="383"/>
      <c r="H18" s="40" t="s">
        <v>421</v>
      </c>
      <c r="I18" s="384" t="s">
        <v>523</v>
      </c>
      <c r="J18" s="384"/>
      <c r="K18" s="384"/>
      <c r="L18" s="384"/>
      <c r="M18" s="384"/>
      <c r="N18" s="384"/>
    </row>
    <row r="19" s="51" customFormat="true" ht="27.75" hidden="false" customHeight="true" outlineLevel="0" collapsed="false">
      <c r="A19" s="40"/>
      <c r="B19" s="341" t="s">
        <v>524</v>
      </c>
      <c r="C19" s="341"/>
      <c r="D19" s="341"/>
      <c r="E19" s="311" t="s">
        <v>525</v>
      </c>
      <c r="F19" s="311"/>
      <c r="G19" s="311"/>
      <c r="H19" s="40"/>
      <c r="I19" s="357" t="s">
        <v>526</v>
      </c>
      <c r="J19" s="357"/>
      <c r="K19" s="311" t="s">
        <v>527</v>
      </c>
      <c r="L19" s="311"/>
      <c r="M19" s="311" t="s">
        <v>528</v>
      </c>
      <c r="N19" s="311"/>
    </row>
    <row r="20" s="51" customFormat="true" ht="50.1" hidden="false" customHeight="true" outlineLevel="0" collapsed="false">
      <c r="A20" s="40"/>
      <c r="B20" s="400" t="s">
        <v>520</v>
      </c>
      <c r="C20" s="48" t="s">
        <v>521</v>
      </c>
      <c r="D20" s="48"/>
      <c r="E20" s="400" t="s">
        <v>520</v>
      </c>
      <c r="F20" s="49" t="s">
        <v>521</v>
      </c>
      <c r="G20" s="49"/>
      <c r="H20" s="40"/>
      <c r="I20" s="400" t="s">
        <v>520</v>
      </c>
      <c r="J20" s="400" t="s">
        <v>521</v>
      </c>
      <c r="K20" s="400" t="s">
        <v>520</v>
      </c>
      <c r="L20" s="400" t="s">
        <v>521</v>
      </c>
      <c r="M20" s="400" t="s">
        <v>520</v>
      </c>
      <c r="N20" s="451" t="s">
        <v>521</v>
      </c>
    </row>
    <row r="21" s="51" customFormat="true" ht="29.1" hidden="false" customHeight="true" outlineLevel="0" collapsed="false">
      <c r="A21" s="557" t="s">
        <v>75</v>
      </c>
      <c r="B21" s="566" t="n">
        <v>76</v>
      </c>
      <c r="C21" s="567" t="n">
        <v>331456</v>
      </c>
      <c r="D21" s="567"/>
      <c r="E21" s="566" t="n">
        <v>1512</v>
      </c>
      <c r="F21" s="567" t="n">
        <v>3223647</v>
      </c>
      <c r="G21" s="567"/>
      <c r="H21" s="557" t="s">
        <v>75</v>
      </c>
      <c r="I21" s="566" t="n">
        <v>1</v>
      </c>
      <c r="J21" s="566" t="n">
        <v>11966</v>
      </c>
      <c r="K21" s="566" t="n">
        <v>172</v>
      </c>
      <c r="L21" s="568" t="n">
        <v>534975</v>
      </c>
      <c r="M21" s="568" t="n">
        <v>13</v>
      </c>
      <c r="N21" s="568" t="n">
        <v>22532</v>
      </c>
    </row>
    <row r="22" s="140" customFormat="true" ht="29.1" hidden="false" customHeight="true" outlineLevel="0" collapsed="false">
      <c r="A22" s="557" t="s">
        <v>76</v>
      </c>
      <c r="B22" s="566" t="n">
        <v>79</v>
      </c>
      <c r="C22" s="569" t="n">
        <v>369191</v>
      </c>
      <c r="D22" s="569"/>
      <c r="E22" s="566" t="n">
        <v>1587</v>
      </c>
      <c r="F22" s="569" t="n">
        <v>3439184</v>
      </c>
      <c r="G22" s="569"/>
      <c r="H22" s="557" t="s">
        <v>76</v>
      </c>
      <c r="I22" s="566" t="n">
        <v>2</v>
      </c>
      <c r="J22" s="566" t="n">
        <v>22680</v>
      </c>
      <c r="K22" s="566" t="n">
        <v>200</v>
      </c>
      <c r="L22" s="568" t="n">
        <v>544958</v>
      </c>
      <c r="M22" s="568" t="n">
        <v>21</v>
      </c>
      <c r="N22" s="568" t="n">
        <v>55170</v>
      </c>
    </row>
    <row r="23" s="140" customFormat="true" ht="29.1" hidden="false" customHeight="true" outlineLevel="0" collapsed="false">
      <c r="A23" s="557" t="s">
        <v>77</v>
      </c>
      <c r="B23" s="566" t="n">
        <v>72</v>
      </c>
      <c r="C23" s="569" t="n">
        <v>347035</v>
      </c>
      <c r="D23" s="569"/>
      <c r="E23" s="566" t="n">
        <v>1690</v>
      </c>
      <c r="F23" s="569" t="n">
        <v>3717885</v>
      </c>
      <c r="G23" s="569"/>
      <c r="H23" s="557" t="s">
        <v>77</v>
      </c>
      <c r="I23" s="566" t="n">
        <v>1</v>
      </c>
      <c r="J23" s="566" t="n">
        <v>16808</v>
      </c>
      <c r="K23" s="566" t="n">
        <v>99</v>
      </c>
      <c r="L23" s="568" t="n">
        <v>361002</v>
      </c>
      <c r="M23" s="568" t="n">
        <v>24</v>
      </c>
      <c r="N23" s="568" t="n">
        <v>58261</v>
      </c>
    </row>
    <row r="24" s="140" customFormat="true" ht="29.1" hidden="false" customHeight="true" outlineLevel="0" collapsed="false">
      <c r="A24" s="557" t="s">
        <v>78</v>
      </c>
      <c r="B24" s="566" t="n">
        <v>74</v>
      </c>
      <c r="C24" s="569" t="n">
        <v>348454</v>
      </c>
      <c r="D24" s="569"/>
      <c r="E24" s="566" t="n">
        <v>1762</v>
      </c>
      <c r="F24" s="569" t="n">
        <v>4000135</v>
      </c>
      <c r="G24" s="569"/>
      <c r="H24" s="557" t="s">
        <v>78</v>
      </c>
      <c r="I24" s="566" t="n">
        <v>3</v>
      </c>
      <c r="J24" s="566" t="n">
        <v>40065</v>
      </c>
      <c r="K24" s="566" t="n">
        <v>170</v>
      </c>
      <c r="L24" s="568" t="n">
        <v>698114</v>
      </c>
      <c r="M24" s="568" t="n">
        <v>26</v>
      </c>
      <c r="N24" s="568" t="n">
        <v>85089</v>
      </c>
    </row>
    <row r="25" s="51" customFormat="true" ht="29.1" hidden="false" customHeight="true" outlineLevel="0" collapsed="false">
      <c r="A25" s="559" t="s">
        <v>79</v>
      </c>
      <c r="B25" s="570" t="n">
        <v>69</v>
      </c>
      <c r="C25" s="571" t="n">
        <v>325249</v>
      </c>
      <c r="D25" s="571"/>
      <c r="E25" s="570" t="n">
        <v>1855</v>
      </c>
      <c r="F25" s="571" t="n">
        <v>4172599</v>
      </c>
      <c r="G25" s="571"/>
      <c r="H25" s="559" t="s">
        <v>79</v>
      </c>
      <c r="I25" s="570" t="n">
        <v>1</v>
      </c>
      <c r="J25" s="570" t="n">
        <v>34840</v>
      </c>
      <c r="K25" s="570" t="n">
        <v>193</v>
      </c>
      <c r="L25" s="572" t="n">
        <v>857183</v>
      </c>
      <c r="M25" s="572" t="n">
        <v>52</v>
      </c>
      <c r="N25" s="572" t="n">
        <v>122098</v>
      </c>
    </row>
    <row r="26" s="92" customFormat="true" ht="10.5" hidden="false" customHeight="true" outlineLevel="0" collapsed="false">
      <c r="A26" s="84" t="s">
        <v>529</v>
      </c>
      <c r="B26" s="88"/>
      <c r="C26" s="88"/>
      <c r="F26" s="94"/>
      <c r="G26" s="263" t="s">
        <v>506</v>
      </c>
      <c r="H26" s="84" t="s">
        <v>529</v>
      </c>
      <c r="I26" s="94"/>
      <c r="J26" s="94"/>
      <c r="K26" s="94"/>
      <c r="L26" s="94"/>
      <c r="M26" s="94"/>
      <c r="N26" s="263" t="s">
        <v>506</v>
      </c>
    </row>
    <row r="27" s="92" customFormat="true" ht="10.5" hidden="false" customHeight="true" outlineLevel="0" collapsed="false">
      <c r="A27" s="89" t="s">
        <v>530</v>
      </c>
      <c r="B27" s="555"/>
      <c r="C27" s="555"/>
      <c r="D27" s="555"/>
      <c r="E27" s="555"/>
      <c r="F27" s="555"/>
      <c r="G27" s="555"/>
      <c r="H27" s="89" t="s">
        <v>530</v>
      </c>
      <c r="I27" s="555"/>
      <c r="J27" s="555"/>
      <c r="K27" s="555"/>
      <c r="L27" s="555"/>
      <c r="M27" s="555"/>
      <c r="N27" s="555"/>
    </row>
    <row r="28" customFormat="false" ht="10.5" hidden="false" customHeight="true" outlineLevel="0" collapsed="false">
      <c r="A28" s="425" t="s">
        <v>531</v>
      </c>
      <c r="B28" s="37"/>
      <c r="C28" s="37"/>
      <c r="D28" s="37"/>
      <c r="E28" s="37"/>
      <c r="F28" s="37"/>
      <c r="G28" s="37"/>
      <c r="H28" s="425" t="s">
        <v>531</v>
      </c>
      <c r="I28" s="37"/>
      <c r="J28" s="37"/>
      <c r="K28" s="37"/>
      <c r="L28" s="37"/>
      <c r="M28" s="37"/>
      <c r="N28" s="37"/>
    </row>
    <row r="29" customFormat="false" ht="14.25" hidden="false" customHeight="true" outlineLevel="0" collapsed="false">
      <c r="B29" s="110"/>
      <c r="C29" s="110"/>
      <c r="D29" s="110"/>
      <c r="E29" s="110"/>
      <c r="F29" s="110"/>
      <c r="G29" s="110"/>
      <c r="I29" s="110"/>
      <c r="J29" s="110"/>
      <c r="K29" s="110"/>
      <c r="L29" s="110"/>
      <c r="M29" s="110"/>
      <c r="N29" s="110"/>
    </row>
    <row r="30" customFormat="false" ht="14.25" hidden="false" customHeight="true" outlineLevel="0" collapsed="false">
      <c r="B30" s="110"/>
      <c r="C30" s="110"/>
      <c r="D30" s="110"/>
      <c r="E30" s="110"/>
      <c r="F30" s="110"/>
      <c r="G30" s="110"/>
      <c r="I30" s="110"/>
      <c r="J30" s="110"/>
      <c r="K30" s="110"/>
      <c r="L30" s="110"/>
      <c r="M30" s="110"/>
      <c r="N30" s="110"/>
    </row>
    <row r="31" customFormat="false" ht="14.25" hidden="false" customHeight="true" outlineLevel="0" collapsed="false">
      <c r="B31" s="110"/>
      <c r="C31" s="110"/>
      <c r="D31" s="110"/>
      <c r="E31" s="110"/>
      <c r="F31" s="110"/>
      <c r="G31" s="110"/>
      <c r="I31" s="110"/>
      <c r="J31" s="110"/>
      <c r="K31" s="110"/>
      <c r="L31" s="110"/>
      <c r="M31" s="110"/>
      <c r="N31" s="110"/>
    </row>
    <row r="32" customFormat="false" ht="14.25" hidden="false" customHeight="true" outlineLevel="0" collapsed="false">
      <c r="B32" s="110"/>
      <c r="C32" s="110"/>
      <c r="D32" s="110"/>
      <c r="E32" s="110"/>
      <c r="F32" s="110"/>
      <c r="G32" s="110"/>
      <c r="I32" s="110"/>
      <c r="J32" s="110"/>
      <c r="K32" s="110"/>
      <c r="L32" s="110"/>
      <c r="M32" s="110"/>
      <c r="N32" s="110"/>
    </row>
    <row r="33" customFormat="false" ht="14.25" hidden="false" customHeight="true" outlineLevel="0" collapsed="false">
      <c r="B33" s="110"/>
      <c r="C33" s="110"/>
      <c r="D33" s="110"/>
      <c r="E33" s="110"/>
      <c r="F33" s="110"/>
      <c r="G33" s="110"/>
      <c r="I33" s="110"/>
      <c r="J33" s="110"/>
      <c r="K33" s="110"/>
      <c r="L33" s="110"/>
      <c r="M33" s="110"/>
      <c r="N33" s="110"/>
    </row>
    <row r="34" customFormat="false" ht="14.25" hidden="false" customHeight="true" outlineLevel="0" collapsed="false">
      <c r="B34" s="110"/>
      <c r="C34" s="110"/>
      <c r="D34" s="110"/>
      <c r="E34" s="110"/>
      <c r="F34" s="110"/>
      <c r="G34" s="110"/>
      <c r="I34" s="110"/>
      <c r="J34" s="110"/>
      <c r="K34" s="110"/>
      <c r="L34" s="110"/>
      <c r="M34" s="110"/>
      <c r="N34" s="110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35">
    <mergeCell ref="A4:G5"/>
    <mergeCell ref="H4:N5"/>
    <mergeCell ref="A8:A11"/>
    <mergeCell ref="B8:C10"/>
    <mergeCell ref="D8:G8"/>
    <mergeCell ref="H8:H11"/>
    <mergeCell ref="I8:N8"/>
    <mergeCell ref="D9:G9"/>
    <mergeCell ref="I9:N9"/>
    <mergeCell ref="D10:E10"/>
    <mergeCell ref="F10:G10"/>
    <mergeCell ref="I10:J10"/>
    <mergeCell ref="K10:L10"/>
    <mergeCell ref="M10:N10"/>
    <mergeCell ref="A18:A20"/>
    <mergeCell ref="B18:G18"/>
    <mergeCell ref="H18:H20"/>
    <mergeCell ref="I18:N18"/>
    <mergeCell ref="B19:D19"/>
    <mergeCell ref="E19:G19"/>
    <mergeCell ref="I19:J19"/>
    <mergeCell ref="K19:L19"/>
    <mergeCell ref="M19:N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6" min="2" style="22" width="13.37"/>
    <col collapsed="false" customWidth="true" hidden="false" outlineLevel="0" max="7" min="7" style="22" width="12.62"/>
    <col collapsed="false" customWidth="true" hidden="false" outlineLevel="0" max="9" min="8" style="22" width="13.12"/>
    <col collapsed="false" customWidth="true" hidden="false" outlineLevel="0" max="10" min="10" style="110" width="13.12"/>
    <col collapsed="false" customWidth="true" hidden="false" outlineLevel="0" max="11" min="11" style="110" width="14.62"/>
    <col collapsed="false" customWidth="true" hidden="false" outlineLevel="0" max="12" min="12" style="112" width="13.12"/>
    <col collapsed="false" customWidth="true" hidden="false" outlineLevel="0" max="13" min="13" style="112" width="15.87"/>
    <col collapsed="false" customWidth="true" hidden="false" outlineLevel="0" max="16" min="14" style="110" width="15.87"/>
    <col collapsed="false" customWidth="true" hidden="false" outlineLevel="0" max="17" min="17" style="110" width="16.24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16"/>
      <c r="K1" s="16"/>
      <c r="L1" s="573"/>
      <c r="M1" s="573"/>
      <c r="N1" s="16"/>
    </row>
    <row r="2" s="37" customFormat="true" ht="14.25" hidden="false" customHeight="true" outlineLevel="0" collapsed="false">
      <c r="B2" s="28"/>
      <c r="C2" s="28"/>
      <c r="D2" s="28"/>
      <c r="E2" s="28"/>
      <c r="F2" s="27" t="s">
        <v>532</v>
      </c>
      <c r="G2" s="28" t="s">
        <v>533</v>
      </c>
      <c r="H2" s="28"/>
      <c r="I2" s="28"/>
      <c r="K2" s="36"/>
      <c r="L2" s="39"/>
      <c r="N2" s="36"/>
      <c r="Q2" s="27" t="s">
        <v>534</v>
      </c>
    </row>
    <row r="3" s="37" customFormat="true" ht="13.5" hidden="false" customHeight="true" outlineLevel="0" collapsed="false">
      <c r="A3" s="574"/>
      <c r="B3" s="28"/>
      <c r="C3" s="28"/>
      <c r="D3" s="28"/>
      <c r="E3" s="28"/>
      <c r="F3" s="36"/>
      <c r="G3" s="574"/>
      <c r="H3" s="574"/>
      <c r="I3" s="574"/>
      <c r="J3" s="36"/>
      <c r="K3" s="36"/>
      <c r="L3" s="39"/>
      <c r="M3" s="39"/>
      <c r="N3" s="36"/>
      <c r="O3" s="575"/>
    </row>
    <row r="4" customFormat="false" ht="22.5" hidden="false" customHeight="true" outlineLevel="0" collapsed="false">
      <c r="A4" s="32" t="s">
        <v>535</v>
      </c>
      <c r="B4" s="32"/>
      <c r="C4" s="32"/>
      <c r="D4" s="32"/>
      <c r="E4" s="32"/>
      <c r="F4" s="32"/>
      <c r="G4" s="32" t="s">
        <v>536</v>
      </c>
      <c r="H4" s="32"/>
      <c r="I4" s="32"/>
      <c r="J4" s="32"/>
      <c r="K4" s="32"/>
      <c r="L4" s="32"/>
      <c r="M4" s="32" t="s">
        <v>537</v>
      </c>
      <c r="N4" s="32"/>
      <c r="O4" s="32"/>
      <c r="P4" s="32"/>
      <c r="Q4" s="32"/>
      <c r="R4" s="16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61"/>
    </row>
    <row r="6" customFormat="false" ht="14.25" hidden="false" customHeight="true" outlineLevel="0" collapsed="false">
      <c r="A6" s="576"/>
      <c r="B6" s="24"/>
      <c r="C6" s="24"/>
      <c r="D6" s="24"/>
      <c r="E6" s="24"/>
      <c r="F6" s="24"/>
      <c r="G6" s="576"/>
      <c r="H6" s="576"/>
      <c r="I6" s="576"/>
      <c r="J6" s="16"/>
      <c r="K6" s="16"/>
      <c r="L6" s="573"/>
      <c r="M6" s="573"/>
      <c r="N6" s="16"/>
    </row>
    <row r="7" s="92" customFormat="true" ht="14.25" hidden="false" customHeight="true" outlineLevel="0" collapsed="false">
      <c r="A7" s="84" t="s">
        <v>96</v>
      </c>
      <c r="B7" s="88"/>
      <c r="C7" s="88"/>
      <c r="D7" s="88"/>
      <c r="E7" s="88"/>
      <c r="F7" s="139" t="s">
        <v>97</v>
      </c>
      <c r="G7" s="84" t="s">
        <v>96</v>
      </c>
      <c r="H7" s="84"/>
      <c r="I7" s="84"/>
      <c r="J7" s="89"/>
      <c r="K7" s="89"/>
      <c r="L7" s="94"/>
      <c r="M7" s="555"/>
      <c r="N7" s="94"/>
      <c r="O7" s="139"/>
      <c r="P7" s="188"/>
      <c r="Q7" s="139" t="s">
        <v>97</v>
      </c>
    </row>
    <row r="8" s="37" customFormat="true" ht="29.25" hidden="false" customHeight="true" outlineLevel="0" collapsed="false">
      <c r="A8" s="40" t="s">
        <v>115</v>
      </c>
      <c r="B8" s="541" t="s">
        <v>538</v>
      </c>
      <c r="C8" s="541"/>
      <c r="D8" s="541"/>
      <c r="E8" s="577" t="s">
        <v>539</v>
      </c>
      <c r="F8" s="577"/>
      <c r="G8" s="40" t="s">
        <v>115</v>
      </c>
      <c r="H8" s="41" t="s">
        <v>539</v>
      </c>
      <c r="I8" s="41"/>
      <c r="J8" s="43" t="s">
        <v>540</v>
      </c>
      <c r="K8" s="43"/>
      <c r="L8" s="43"/>
      <c r="M8" s="384" t="s">
        <v>540</v>
      </c>
      <c r="N8" s="384"/>
      <c r="O8" s="384"/>
      <c r="P8" s="384"/>
      <c r="Q8" s="384"/>
    </row>
    <row r="9" s="37" customFormat="true" ht="55.5" hidden="false" customHeight="true" outlineLevel="0" collapsed="false">
      <c r="A9" s="40"/>
      <c r="B9" s="541"/>
      <c r="C9" s="541"/>
      <c r="D9" s="541"/>
      <c r="E9" s="400"/>
      <c r="F9" s="49" t="s">
        <v>541</v>
      </c>
      <c r="G9" s="40"/>
      <c r="H9" s="47" t="s">
        <v>542</v>
      </c>
      <c r="I9" s="48" t="s">
        <v>543</v>
      </c>
      <c r="J9" s="48" t="s">
        <v>318</v>
      </c>
      <c r="K9" s="48" t="s">
        <v>544</v>
      </c>
      <c r="L9" s="311" t="s">
        <v>545</v>
      </c>
      <c r="M9" s="357" t="s">
        <v>546</v>
      </c>
      <c r="N9" s="357"/>
      <c r="O9" s="357"/>
      <c r="P9" s="48" t="s">
        <v>547</v>
      </c>
      <c r="Q9" s="49" t="s">
        <v>548</v>
      </c>
    </row>
    <row r="10" s="37" customFormat="true" ht="44.25" hidden="false" customHeight="true" outlineLevel="0" collapsed="false">
      <c r="A10" s="40"/>
      <c r="B10" s="200"/>
      <c r="C10" s="48" t="s">
        <v>319</v>
      </c>
      <c r="D10" s="48" t="s">
        <v>320</v>
      </c>
      <c r="E10" s="400"/>
      <c r="F10" s="49"/>
      <c r="G10" s="40"/>
      <c r="H10" s="47"/>
      <c r="I10" s="48"/>
      <c r="J10" s="48"/>
      <c r="K10" s="48"/>
      <c r="L10" s="49" t="s">
        <v>549</v>
      </c>
      <c r="M10" s="50" t="s">
        <v>550</v>
      </c>
      <c r="N10" s="48" t="s">
        <v>551</v>
      </c>
      <c r="O10" s="48" t="s">
        <v>552</v>
      </c>
      <c r="P10" s="48"/>
      <c r="Q10" s="49"/>
    </row>
    <row r="11" s="580" customFormat="true" ht="23.45" hidden="false" customHeight="true" outlineLevel="0" collapsed="false">
      <c r="A11" s="52" t="s">
        <v>75</v>
      </c>
      <c r="B11" s="120" t="n">
        <v>619</v>
      </c>
      <c r="C11" s="120" t="s">
        <v>129</v>
      </c>
      <c r="D11" s="120" t="s">
        <v>129</v>
      </c>
      <c r="E11" s="120" t="n">
        <v>192</v>
      </c>
      <c r="F11" s="120" t="n">
        <v>0</v>
      </c>
      <c r="G11" s="52" t="s">
        <v>75</v>
      </c>
      <c r="H11" s="578" t="n">
        <v>1</v>
      </c>
      <c r="I11" s="578" t="n">
        <v>0</v>
      </c>
      <c r="J11" s="125" t="n">
        <v>344</v>
      </c>
      <c r="K11" s="125" t="n">
        <v>27</v>
      </c>
      <c r="L11" s="292" t="n">
        <v>155</v>
      </c>
      <c r="M11" s="292" t="n">
        <v>70</v>
      </c>
      <c r="N11" s="579" t="n">
        <v>19</v>
      </c>
      <c r="O11" s="120" t="s">
        <v>129</v>
      </c>
      <c r="P11" s="579" t="n">
        <v>67</v>
      </c>
      <c r="Q11" s="579" t="n">
        <v>0</v>
      </c>
    </row>
    <row r="12" s="141" customFormat="true" ht="23.45" hidden="false" customHeight="true" outlineLevel="0" collapsed="false">
      <c r="A12" s="52" t="s">
        <v>76</v>
      </c>
      <c r="B12" s="120" t="n">
        <v>658</v>
      </c>
      <c r="C12" s="120" t="n">
        <v>398</v>
      </c>
      <c r="D12" s="120" t="n">
        <v>260</v>
      </c>
      <c r="E12" s="120" t="n">
        <v>188</v>
      </c>
      <c r="F12" s="120" t="n">
        <v>0</v>
      </c>
      <c r="G12" s="52" t="s">
        <v>76</v>
      </c>
      <c r="H12" s="125" t="n">
        <v>1</v>
      </c>
      <c r="I12" s="125" t="n">
        <v>0</v>
      </c>
      <c r="J12" s="125" t="n">
        <v>346</v>
      </c>
      <c r="K12" s="125" t="n">
        <v>28</v>
      </c>
      <c r="L12" s="292" t="n">
        <v>154</v>
      </c>
      <c r="M12" s="292" t="n">
        <v>71</v>
      </c>
      <c r="N12" s="292" t="n">
        <v>17</v>
      </c>
      <c r="O12" s="120" t="s">
        <v>129</v>
      </c>
      <c r="P12" s="292" t="n">
        <v>70</v>
      </c>
      <c r="Q12" s="581" t="n">
        <v>0</v>
      </c>
    </row>
    <row r="13" s="100" customFormat="true" ht="23.45" hidden="false" customHeight="true" outlineLevel="0" collapsed="false">
      <c r="A13" s="52" t="s">
        <v>77</v>
      </c>
      <c r="B13" s="120" t="n">
        <v>656</v>
      </c>
      <c r="C13" s="120" t="n">
        <v>401</v>
      </c>
      <c r="D13" s="120" t="n">
        <v>255</v>
      </c>
      <c r="E13" s="120" t="n">
        <v>184</v>
      </c>
      <c r="F13" s="120" t="n">
        <v>0</v>
      </c>
      <c r="G13" s="52" t="s">
        <v>77</v>
      </c>
      <c r="H13" s="125" t="n">
        <v>0</v>
      </c>
      <c r="I13" s="125" t="n">
        <v>0</v>
      </c>
      <c r="J13" s="125" t="n">
        <v>346</v>
      </c>
      <c r="K13" s="125" t="n">
        <v>28</v>
      </c>
      <c r="L13" s="292" t="n">
        <v>153</v>
      </c>
      <c r="M13" s="292" t="n">
        <v>73</v>
      </c>
      <c r="N13" s="292" t="n">
        <v>17</v>
      </c>
      <c r="O13" s="120" t="s">
        <v>129</v>
      </c>
      <c r="P13" s="581" t="n">
        <v>70</v>
      </c>
      <c r="Q13" s="581" t="n">
        <v>0</v>
      </c>
    </row>
    <row r="14" s="141" customFormat="true" ht="23.45" hidden="false" customHeight="true" outlineLevel="0" collapsed="false">
      <c r="A14" s="52" t="s">
        <v>78</v>
      </c>
      <c r="B14" s="120" t="n">
        <v>1045</v>
      </c>
      <c r="C14" s="120" t="n">
        <v>787</v>
      </c>
      <c r="D14" s="120" t="n">
        <v>258</v>
      </c>
      <c r="E14" s="120" t="n">
        <v>572</v>
      </c>
      <c r="F14" s="120" t="n">
        <v>0</v>
      </c>
      <c r="G14" s="52" t="s">
        <v>78</v>
      </c>
      <c r="H14" s="125" t="n">
        <v>396</v>
      </c>
      <c r="I14" s="125" t="n">
        <v>0</v>
      </c>
      <c r="J14" s="125" t="n">
        <v>348</v>
      </c>
      <c r="K14" s="125" t="n">
        <v>32</v>
      </c>
      <c r="L14" s="292" t="n">
        <v>149</v>
      </c>
      <c r="M14" s="292" t="n">
        <v>59</v>
      </c>
      <c r="N14" s="292" t="n">
        <v>16</v>
      </c>
      <c r="O14" s="120" t="n">
        <v>16</v>
      </c>
      <c r="P14" s="581" t="n">
        <v>72</v>
      </c>
      <c r="Q14" s="581" t="n">
        <v>0</v>
      </c>
    </row>
    <row r="15" s="329" customFormat="true" ht="23.45" hidden="false" customHeight="true" outlineLevel="0" collapsed="false">
      <c r="A15" s="147" t="s">
        <v>79</v>
      </c>
      <c r="B15" s="582" t="n">
        <v>1013</v>
      </c>
      <c r="C15" s="583" t="n">
        <v>764</v>
      </c>
      <c r="D15" s="583" t="n">
        <v>249</v>
      </c>
      <c r="E15" s="584" t="n">
        <f aca="false">SUM(F15:F15,B24:F24,H15:I15)</f>
        <v>535</v>
      </c>
      <c r="F15" s="583" t="n">
        <v>0</v>
      </c>
      <c r="G15" s="147" t="s">
        <v>79</v>
      </c>
      <c r="H15" s="585" t="n">
        <v>361</v>
      </c>
      <c r="I15" s="585" t="n">
        <v>0</v>
      </c>
      <c r="J15" s="586" t="n">
        <f aca="false">SUM(K15:Q15,H24:J24)</f>
        <v>349</v>
      </c>
      <c r="K15" s="585" t="n">
        <v>35</v>
      </c>
      <c r="L15" s="587" t="n">
        <v>146</v>
      </c>
      <c r="M15" s="587" t="n">
        <v>64</v>
      </c>
      <c r="N15" s="587" t="n">
        <v>14</v>
      </c>
      <c r="O15" s="588" t="n">
        <v>15</v>
      </c>
      <c r="P15" s="588" t="n">
        <v>71</v>
      </c>
      <c r="Q15" s="588" t="n">
        <v>0</v>
      </c>
    </row>
    <row r="16" customFormat="false" ht="23.45" hidden="false" customHeight="true" outlineLevel="0" collapsed="false">
      <c r="A16" s="163"/>
      <c r="B16" s="589"/>
      <c r="C16" s="590"/>
      <c r="D16" s="590"/>
      <c r="E16" s="591"/>
      <c r="F16" s="163"/>
      <c r="G16" s="157"/>
      <c r="H16" s="157"/>
      <c r="I16" s="157"/>
      <c r="J16" s="10"/>
      <c r="K16" s="10"/>
      <c r="L16" s="592"/>
      <c r="M16" s="593"/>
      <c r="N16" s="10"/>
    </row>
    <row r="17" s="51" customFormat="true" ht="30.75" hidden="false" customHeight="true" outlineLevel="0" collapsed="false">
      <c r="A17" s="40" t="s">
        <v>115</v>
      </c>
      <c r="B17" s="383" t="s">
        <v>539</v>
      </c>
      <c r="C17" s="383"/>
      <c r="D17" s="383"/>
      <c r="E17" s="383"/>
      <c r="F17" s="383"/>
      <c r="G17" s="40" t="s">
        <v>115</v>
      </c>
      <c r="H17" s="383" t="s">
        <v>540</v>
      </c>
      <c r="I17" s="383"/>
      <c r="J17" s="383"/>
      <c r="K17" s="43" t="s">
        <v>553</v>
      </c>
      <c r="L17" s="43"/>
      <c r="M17" s="384" t="s">
        <v>553</v>
      </c>
      <c r="N17" s="384"/>
      <c r="O17" s="384"/>
      <c r="P17" s="384"/>
      <c r="Q17" s="384"/>
    </row>
    <row r="18" s="51" customFormat="true" ht="55.5" hidden="false" customHeight="true" outlineLevel="0" collapsed="false">
      <c r="A18" s="40"/>
      <c r="B18" s="47" t="s">
        <v>554</v>
      </c>
      <c r="C18" s="48" t="s">
        <v>555</v>
      </c>
      <c r="D18" s="48" t="s">
        <v>556</v>
      </c>
      <c r="E18" s="403" t="s">
        <v>557</v>
      </c>
      <c r="F18" s="49" t="s">
        <v>558</v>
      </c>
      <c r="G18" s="40"/>
      <c r="H18" s="594" t="s">
        <v>559</v>
      </c>
      <c r="I18" s="50" t="s">
        <v>560</v>
      </c>
      <c r="J18" s="48" t="s">
        <v>561</v>
      </c>
      <c r="K18" s="403" t="s">
        <v>562</v>
      </c>
      <c r="L18" s="49" t="s">
        <v>563</v>
      </c>
      <c r="M18" s="595" t="s">
        <v>564</v>
      </c>
      <c r="N18" s="48" t="s">
        <v>565</v>
      </c>
      <c r="O18" s="48" t="s">
        <v>566</v>
      </c>
      <c r="P18" s="48" t="s">
        <v>567</v>
      </c>
      <c r="Q18" s="49" t="s">
        <v>568</v>
      </c>
    </row>
    <row r="19" s="51" customFormat="true" ht="44.25" hidden="false" customHeight="true" outlineLevel="0" collapsed="false">
      <c r="A19" s="40"/>
      <c r="B19" s="47"/>
      <c r="C19" s="48"/>
      <c r="D19" s="48"/>
      <c r="E19" s="48"/>
      <c r="F19" s="49"/>
      <c r="G19" s="40"/>
      <c r="H19" s="594"/>
      <c r="I19" s="50"/>
      <c r="J19" s="48"/>
      <c r="K19" s="48"/>
      <c r="L19" s="49"/>
      <c r="M19" s="595"/>
      <c r="N19" s="48"/>
      <c r="O19" s="48"/>
      <c r="P19" s="48"/>
      <c r="Q19" s="49"/>
    </row>
    <row r="20" s="580" customFormat="true" ht="23.45" hidden="false" customHeight="true" outlineLevel="0" collapsed="false">
      <c r="A20" s="52" t="s">
        <v>75</v>
      </c>
      <c r="B20" s="596" t="n">
        <v>141</v>
      </c>
      <c r="C20" s="125" t="n">
        <v>48</v>
      </c>
      <c r="D20" s="125" t="n">
        <v>0</v>
      </c>
      <c r="E20" s="125" t="n">
        <v>0</v>
      </c>
      <c r="F20" s="125" t="n">
        <v>2</v>
      </c>
      <c r="G20" s="52" t="s">
        <v>75</v>
      </c>
      <c r="H20" s="579" t="n">
        <v>0</v>
      </c>
      <c r="I20" s="125" t="n">
        <v>6</v>
      </c>
      <c r="J20" s="120" t="n">
        <v>0</v>
      </c>
      <c r="K20" s="120" t="n">
        <v>0</v>
      </c>
      <c r="L20" s="120" t="n">
        <v>2</v>
      </c>
      <c r="M20" s="120" t="n">
        <v>0</v>
      </c>
      <c r="N20" s="120" t="n">
        <v>0</v>
      </c>
      <c r="O20" s="120" t="n">
        <v>83</v>
      </c>
      <c r="P20" s="120" t="n">
        <v>49</v>
      </c>
      <c r="Q20" s="120" t="n">
        <v>1</v>
      </c>
    </row>
    <row r="21" customFormat="false" ht="23.45" hidden="false" customHeight="true" outlineLevel="0" collapsed="false">
      <c r="A21" s="52" t="s">
        <v>76</v>
      </c>
      <c r="B21" s="597" t="n">
        <v>138</v>
      </c>
      <c r="C21" s="125" t="n">
        <v>47</v>
      </c>
      <c r="D21" s="125" t="n">
        <v>0</v>
      </c>
      <c r="E21" s="125" t="n">
        <v>0</v>
      </c>
      <c r="F21" s="125" t="n">
        <v>2</v>
      </c>
      <c r="G21" s="52" t="s">
        <v>76</v>
      </c>
      <c r="H21" s="581" t="n">
        <v>0</v>
      </c>
      <c r="I21" s="125" t="n">
        <v>6</v>
      </c>
      <c r="J21" s="120" t="n">
        <v>0</v>
      </c>
      <c r="K21" s="120" t="n">
        <v>0</v>
      </c>
      <c r="L21" s="120" t="n">
        <v>2</v>
      </c>
      <c r="M21" s="120" t="n">
        <v>0</v>
      </c>
      <c r="N21" s="120" t="n">
        <v>3</v>
      </c>
      <c r="O21" s="120" t="n">
        <v>81</v>
      </c>
      <c r="P21" s="120" t="n">
        <v>36</v>
      </c>
      <c r="Q21" s="120" t="n">
        <v>2</v>
      </c>
    </row>
    <row r="22" s="112" customFormat="true" ht="23.45" hidden="false" customHeight="true" outlineLevel="0" collapsed="false">
      <c r="A22" s="52" t="s">
        <v>77</v>
      </c>
      <c r="B22" s="597" t="n">
        <v>138</v>
      </c>
      <c r="C22" s="125" t="n">
        <v>44</v>
      </c>
      <c r="D22" s="125" t="n">
        <v>0</v>
      </c>
      <c r="E22" s="125" t="n">
        <v>0</v>
      </c>
      <c r="F22" s="125" t="n">
        <v>2</v>
      </c>
      <c r="G22" s="52" t="s">
        <v>77</v>
      </c>
      <c r="H22" s="581" t="n">
        <v>0</v>
      </c>
      <c r="I22" s="125" t="n">
        <v>5</v>
      </c>
      <c r="J22" s="120" t="n">
        <v>0</v>
      </c>
      <c r="K22" s="120" t="n">
        <v>0</v>
      </c>
      <c r="L22" s="120" t="n">
        <v>2</v>
      </c>
      <c r="M22" s="120" t="n">
        <v>0</v>
      </c>
      <c r="N22" s="120" t="n">
        <v>3</v>
      </c>
      <c r="O22" s="120" t="n">
        <v>81</v>
      </c>
      <c r="P22" s="120" t="n">
        <v>38</v>
      </c>
      <c r="Q22" s="120" t="n">
        <v>2</v>
      </c>
    </row>
    <row r="23" s="112" customFormat="true" ht="23.45" hidden="false" customHeight="true" outlineLevel="0" collapsed="false">
      <c r="A23" s="52" t="s">
        <v>78</v>
      </c>
      <c r="B23" s="597" t="n">
        <v>132</v>
      </c>
      <c r="C23" s="125" t="n">
        <v>42</v>
      </c>
      <c r="D23" s="125" t="n">
        <v>0</v>
      </c>
      <c r="E23" s="125" t="n">
        <v>0</v>
      </c>
      <c r="F23" s="125" t="n">
        <v>2</v>
      </c>
      <c r="G23" s="52" t="s">
        <v>78</v>
      </c>
      <c r="H23" s="581" t="n">
        <v>0</v>
      </c>
      <c r="I23" s="125" t="n">
        <v>4</v>
      </c>
      <c r="J23" s="120" t="n">
        <v>0</v>
      </c>
      <c r="K23" s="120" t="n">
        <v>0</v>
      </c>
      <c r="L23" s="120" t="n">
        <v>2</v>
      </c>
      <c r="M23" s="120" t="n">
        <v>0</v>
      </c>
      <c r="N23" s="120" t="n">
        <v>3</v>
      </c>
      <c r="O23" s="120" t="n">
        <v>77</v>
      </c>
      <c r="P23" s="120" t="n">
        <v>41</v>
      </c>
      <c r="Q23" s="120" t="n">
        <v>2</v>
      </c>
    </row>
    <row r="24" s="23" customFormat="true" ht="23.45" hidden="false" customHeight="true" outlineLevel="0" collapsed="false">
      <c r="A24" s="147" t="s">
        <v>79</v>
      </c>
      <c r="B24" s="598" t="n">
        <v>132</v>
      </c>
      <c r="C24" s="585" t="n">
        <v>40</v>
      </c>
      <c r="D24" s="585" t="n">
        <v>0</v>
      </c>
      <c r="E24" s="585" t="n">
        <v>0</v>
      </c>
      <c r="F24" s="585" t="n">
        <v>2</v>
      </c>
      <c r="G24" s="147" t="s">
        <v>79</v>
      </c>
      <c r="H24" s="588" t="n">
        <v>0</v>
      </c>
      <c r="I24" s="585" t="n">
        <v>4</v>
      </c>
      <c r="J24" s="583" t="n">
        <v>0</v>
      </c>
      <c r="K24" s="583" t="n">
        <v>0</v>
      </c>
      <c r="L24" s="583" t="n">
        <v>2</v>
      </c>
      <c r="M24" s="583" t="n">
        <v>0</v>
      </c>
      <c r="N24" s="583" t="n">
        <v>3</v>
      </c>
      <c r="O24" s="583" t="n">
        <v>77</v>
      </c>
      <c r="P24" s="583" t="n">
        <v>44</v>
      </c>
      <c r="Q24" s="583" t="n">
        <v>6</v>
      </c>
    </row>
    <row r="25" s="92" customFormat="true" ht="33.75" hidden="false" customHeight="true" outlineLevel="0" collapsed="false">
      <c r="A25" s="599" t="s">
        <v>569</v>
      </c>
      <c r="B25" s="599"/>
      <c r="C25" s="599"/>
      <c r="D25" s="599"/>
      <c r="E25" s="599"/>
      <c r="F25" s="600" t="s">
        <v>570</v>
      </c>
      <c r="G25" s="281" t="s">
        <v>569</v>
      </c>
      <c r="H25" s="281"/>
      <c r="I25" s="281"/>
      <c r="J25" s="281"/>
      <c r="K25" s="281"/>
      <c r="L25" s="281"/>
      <c r="M25" s="89"/>
      <c r="N25" s="555"/>
      <c r="O25" s="139"/>
      <c r="P25" s="555"/>
      <c r="Q25" s="601" t="s">
        <v>571</v>
      </c>
    </row>
    <row r="26" customFormat="false" ht="21.75" hidden="false" customHeight="true" outlineLevel="0" collapsed="false">
      <c r="A26" s="281" t="s">
        <v>572</v>
      </c>
      <c r="B26" s="281"/>
      <c r="C26" s="281"/>
      <c r="D26" s="281"/>
      <c r="E26" s="281"/>
      <c r="F26" s="281"/>
      <c r="G26" s="281" t="s">
        <v>572</v>
      </c>
      <c r="H26" s="281"/>
      <c r="I26" s="281"/>
      <c r="J26" s="281"/>
      <c r="K26" s="281"/>
      <c r="L26" s="281"/>
    </row>
    <row r="27" customFormat="false" ht="12" hidden="false" customHeight="true" outlineLevel="0" collapsed="false">
      <c r="A27" s="602" t="s">
        <v>573</v>
      </c>
      <c r="B27" s="602"/>
      <c r="C27" s="602"/>
      <c r="D27" s="602"/>
      <c r="E27" s="602"/>
      <c r="F27" s="602"/>
      <c r="G27" s="602" t="s">
        <v>573</v>
      </c>
      <c r="H27" s="602"/>
      <c r="I27" s="602"/>
      <c r="J27" s="602"/>
      <c r="K27" s="602"/>
      <c r="L27" s="602"/>
    </row>
    <row r="28" customFormat="false" ht="12" hidden="false" customHeight="true" outlineLevel="0" collapsed="false">
      <c r="A28" s="602" t="s">
        <v>574</v>
      </c>
      <c r="B28" s="602"/>
      <c r="C28" s="602"/>
      <c r="D28" s="602"/>
      <c r="E28" s="602"/>
      <c r="F28" s="602"/>
      <c r="G28" s="602" t="s">
        <v>574</v>
      </c>
      <c r="H28" s="602"/>
      <c r="I28" s="602"/>
      <c r="J28" s="602"/>
      <c r="K28" s="602"/>
      <c r="L28" s="602"/>
    </row>
    <row r="34" customFormat="false" ht="14.25" hidden="false" customHeight="false" outlineLevel="0" collapsed="false">
      <c r="J34" s="36"/>
      <c r="K34" s="36"/>
      <c r="L34" s="39"/>
      <c r="M34" s="39"/>
      <c r="N34" s="36"/>
    </row>
    <row r="35" customFormat="false" ht="14.25" hidden="false" customHeight="false" outlineLevel="0" collapsed="false">
      <c r="J35" s="36"/>
      <c r="K35" s="36"/>
      <c r="L35" s="39"/>
      <c r="M35" s="39"/>
      <c r="N35" s="36"/>
    </row>
  </sheetData>
  <mergeCells count="44">
    <mergeCell ref="A4:F5"/>
    <mergeCell ref="G4:L5"/>
    <mergeCell ref="M4:Q5"/>
    <mergeCell ref="A8:A10"/>
    <mergeCell ref="B8:D9"/>
    <mergeCell ref="E8:F8"/>
    <mergeCell ref="G8:G10"/>
    <mergeCell ref="H8:I8"/>
    <mergeCell ref="J8:L8"/>
    <mergeCell ref="M8:Q8"/>
    <mergeCell ref="E9:E10"/>
    <mergeCell ref="F9:F10"/>
    <mergeCell ref="H9:H10"/>
    <mergeCell ref="I9:I10"/>
    <mergeCell ref="J9:J10"/>
    <mergeCell ref="K9:K10"/>
    <mergeCell ref="M9:O9"/>
    <mergeCell ref="P9:P10"/>
    <mergeCell ref="Q9:Q10"/>
    <mergeCell ref="A17:A19"/>
    <mergeCell ref="B17:F17"/>
    <mergeCell ref="G17:G19"/>
    <mergeCell ref="H17:J17"/>
    <mergeCell ref="K17:L17"/>
    <mergeCell ref="M17:Q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5:E25"/>
    <mergeCell ref="G25:L25"/>
    <mergeCell ref="A26:F26"/>
    <mergeCell ref="G26:L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5"/>
    <col collapsed="false" customWidth="true" hidden="false" outlineLevel="0" max="7" min="2" style="295" width="11.24"/>
    <col collapsed="false" customWidth="false" hidden="false" outlineLevel="0" max="257" min="8" style="2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575</v>
      </c>
    </row>
    <row r="3" customFormat="false" ht="13.5" hidden="false" customHeight="true" outlineLevel="0" collapsed="false"/>
    <row r="4" customFormat="false" ht="45" hidden="false" customHeight="true" outlineLevel="0" collapsed="false">
      <c r="A4" s="32" t="s">
        <v>576</v>
      </c>
      <c r="B4" s="32"/>
      <c r="C4" s="32"/>
      <c r="D4" s="32"/>
      <c r="E4" s="32"/>
      <c r="F4" s="32"/>
      <c r="G4" s="32"/>
      <c r="H4" s="603"/>
    </row>
    <row r="5" customFormat="false" ht="14.25" hidden="false" customHeight="true" outlineLevel="0" collapsed="false">
      <c r="A5" s="604"/>
      <c r="B5" s="604"/>
      <c r="C5" s="604"/>
      <c r="D5" s="604"/>
      <c r="E5" s="604"/>
      <c r="F5" s="604"/>
      <c r="G5" s="604"/>
    </row>
    <row r="6" customFormat="false" ht="14.25" hidden="false" customHeight="true" outlineLevel="0" collapsed="false">
      <c r="A6" s="84" t="s">
        <v>96</v>
      </c>
      <c r="B6" s="88"/>
      <c r="C6" s="88"/>
      <c r="D6" s="88"/>
      <c r="E6" s="88"/>
      <c r="F6" s="88"/>
      <c r="G6" s="102" t="s">
        <v>97</v>
      </c>
    </row>
    <row r="7" customFormat="false" ht="38.1" hidden="false" customHeight="true" outlineLevel="0" collapsed="false">
      <c r="A7" s="40" t="s">
        <v>115</v>
      </c>
      <c r="B7" s="605" t="s">
        <v>538</v>
      </c>
      <c r="C7" s="605"/>
      <c r="D7" s="605"/>
      <c r="E7" s="338" t="s">
        <v>577</v>
      </c>
      <c r="F7" s="338"/>
      <c r="G7" s="338"/>
    </row>
    <row r="8" customFormat="false" ht="38.1" hidden="false" customHeight="true" outlineLevel="0" collapsed="false">
      <c r="A8" s="40"/>
      <c r="B8" s="362"/>
      <c r="C8" s="48" t="s">
        <v>450</v>
      </c>
      <c r="D8" s="48" t="s">
        <v>578</v>
      </c>
      <c r="E8" s="362"/>
      <c r="F8" s="48" t="s">
        <v>450</v>
      </c>
      <c r="G8" s="49" t="s">
        <v>578</v>
      </c>
    </row>
    <row r="9" customFormat="false" ht="39.75" hidden="false" customHeight="true" outlineLevel="0" collapsed="false">
      <c r="A9" s="52" t="s">
        <v>75</v>
      </c>
      <c r="B9" s="363" t="n">
        <v>193</v>
      </c>
      <c r="C9" s="363" t="n">
        <v>151</v>
      </c>
      <c r="D9" s="363" t="n">
        <v>42</v>
      </c>
      <c r="E9" s="363" t="n">
        <v>5</v>
      </c>
      <c r="F9" s="363" t="n">
        <v>5</v>
      </c>
      <c r="G9" s="363" t="n">
        <v>0</v>
      </c>
    </row>
    <row r="10" customFormat="false" ht="39.75" hidden="false" customHeight="true" outlineLevel="0" collapsed="false">
      <c r="A10" s="52" t="s">
        <v>76</v>
      </c>
      <c r="B10" s="363" t="n">
        <v>183</v>
      </c>
      <c r="C10" s="363" t="n">
        <v>142</v>
      </c>
      <c r="D10" s="363" t="n">
        <v>41</v>
      </c>
      <c r="E10" s="363" t="n">
        <v>5</v>
      </c>
      <c r="F10" s="363" t="n">
        <v>5</v>
      </c>
      <c r="G10" s="363" t="n">
        <v>0</v>
      </c>
    </row>
    <row r="11" s="412" customFormat="true" ht="39.75" hidden="false" customHeight="true" outlineLevel="0" collapsed="false">
      <c r="A11" s="52" t="s">
        <v>77</v>
      </c>
      <c r="B11" s="363" t="n">
        <v>49</v>
      </c>
      <c r="C11" s="363" t="n">
        <v>37</v>
      </c>
      <c r="D11" s="363" t="n">
        <v>12</v>
      </c>
      <c r="E11" s="363" t="n">
        <v>6</v>
      </c>
      <c r="F11" s="363" t="n">
        <v>6</v>
      </c>
      <c r="G11" s="363" t="n">
        <v>0</v>
      </c>
    </row>
    <row r="12" s="412" customFormat="true" ht="39.75" hidden="false" customHeight="true" outlineLevel="0" collapsed="false">
      <c r="A12" s="52" t="s">
        <v>78</v>
      </c>
      <c r="B12" s="363" t="n">
        <v>58</v>
      </c>
      <c r="C12" s="363" t="n">
        <v>43</v>
      </c>
      <c r="D12" s="363" t="n">
        <v>15</v>
      </c>
      <c r="E12" s="363" t="n">
        <v>7</v>
      </c>
      <c r="F12" s="363" t="n">
        <v>7</v>
      </c>
      <c r="G12" s="363" t="n">
        <v>0</v>
      </c>
    </row>
    <row r="13" s="523" customFormat="true" ht="39.75" hidden="false" customHeight="true" outlineLevel="0" collapsed="false">
      <c r="A13" s="147" t="s">
        <v>79</v>
      </c>
      <c r="B13" s="606" t="n">
        <f aca="false">IF(SUM(C13:D13)=SUM(E13,B21,E21),SUM(C13:D13),"err")</f>
        <v>58</v>
      </c>
      <c r="C13" s="606" t="n">
        <f aca="false">SUM(F13,C21,F21)</f>
        <v>44</v>
      </c>
      <c r="D13" s="606" t="n">
        <f aca="false">SUM(G13,D21,G21)</f>
        <v>14</v>
      </c>
      <c r="E13" s="606" t="n">
        <f aca="false">SUM(F13:G13)</f>
        <v>7</v>
      </c>
      <c r="F13" s="563" t="n">
        <v>7</v>
      </c>
      <c r="G13" s="563" t="n">
        <v>0</v>
      </c>
    </row>
    <row r="14" customFormat="false" ht="30" hidden="false" customHeight="true" outlineLevel="0" collapsed="false">
      <c r="C14" s="607"/>
      <c r="D14" s="607"/>
    </row>
    <row r="15" customFormat="false" ht="38.1" hidden="false" customHeight="true" outlineLevel="0" collapsed="false">
      <c r="A15" s="40" t="s">
        <v>115</v>
      </c>
      <c r="B15" s="541" t="s">
        <v>540</v>
      </c>
      <c r="C15" s="541"/>
      <c r="D15" s="541"/>
      <c r="E15" s="577" t="s">
        <v>579</v>
      </c>
      <c r="F15" s="577"/>
      <c r="G15" s="577"/>
    </row>
    <row r="16" customFormat="false" ht="38.1" hidden="false" customHeight="true" outlineLevel="0" collapsed="false">
      <c r="A16" s="40"/>
      <c r="B16" s="362"/>
      <c r="C16" s="48" t="s">
        <v>450</v>
      </c>
      <c r="D16" s="48" t="s">
        <v>578</v>
      </c>
      <c r="E16" s="362"/>
      <c r="F16" s="48" t="s">
        <v>450</v>
      </c>
      <c r="G16" s="49" t="s">
        <v>578</v>
      </c>
    </row>
    <row r="17" customFormat="false" ht="39.75" hidden="false" customHeight="true" outlineLevel="0" collapsed="false">
      <c r="A17" s="52" t="s">
        <v>75</v>
      </c>
      <c r="B17" s="363" t="n">
        <v>150</v>
      </c>
      <c r="C17" s="363" t="n">
        <v>118</v>
      </c>
      <c r="D17" s="363" t="n">
        <v>32</v>
      </c>
      <c r="E17" s="363" t="n">
        <v>38</v>
      </c>
      <c r="F17" s="363" t="n">
        <v>28</v>
      </c>
      <c r="G17" s="363" t="n">
        <v>10</v>
      </c>
    </row>
    <row r="18" customFormat="false" ht="39.75" hidden="false" customHeight="true" outlineLevel="0" collapsed="false">
      <c r="A18" s="52" t="s">
        <v>76</v>
      </c>
      <c r="B18" s="363" t="n">
        <v>143</v>
      </c>
      <c r="C18" s="363" t="n">
        <v>112</v>
      </c>
      <c r="D18" s="363" t="n">
        <v>31</v>
      </c>
      <c r="E18" s="363" t="n">
        <v>35</v>
      </c>
      <c r="F18" s="363" t="n">
        <v>25</v>
      </c>
      <c r="G18" s="363" t="n">
        <v>10</v>
      </c>
    </row>
    <row r="19" s="412" customFormat="true" ht="39.75" hidden="false" customHeight="true" outlineLevel="0" collapsed="false">
      <c r="A19" s="52" t="s">
        <v>77</v>
      </c>
      <c r="B19" s="363" t="n">
        <v>30</v>
      </c>
      <c r="C19" s="363" t="n">
        <v>21</v>
      </c>
      <c r="D19" s="363" t="n">
        <v>9</v>
      </c>
      <c r="E19" s="363" t="n">
        <v>13</v>
      </c>
      <c r="F19" s="363" t="n">
        <v>10</v>
      </c>
      <c r="G19" s="363" t="n">
        <v>3</v>
      </c>
    </row>
    <row r="20" s="412" customFormat="true" ht="39.75" hidden="false" customHeight="true" outlineLevel="0" collapsed="false">
      <c r="A20" s="52" t="s">
        <v>78</v>
      </c>
      <c r="B20" s="363" t="n">
        <v>48</v>
      </c>
      <c r="C20" s="363" t="n">
        <v>35</v>
      </c>
      <c r="D20" s="363" t="n">
        <v>13</v>
      </c>
      <c r="E20" s="363" t="n">
        <v>3</v>
      </c>
      <c r="F20" s="363" t="n">
        <v>1</v>
      </c>
      <c r="G20" s="363" t="n">
        <v>2</v>
      </c>
    </row>
    <row r="21" s="523" customFormat="true" ht="39.75" hidden="false" customHeight="true" outlineLevel="0" collapsed="false">
      <c r="A21" s="147" t="s">
        <v>79</v>
      </c>
      <c r="B21" s="606" t="n">
        <f aca="false">SUM(C21:D21)</f>
        <v>49</v>
      </c>
      <c r="C21" s="563" t="n">
        <v>36</v>
      </c>
      <c r="D21" s="563" t="n">
        <v>13</v>
      </c>
      <c r="E21" s="606" t="n">
        <f aca="false">SUM(F21:G21)</f>
        <v>2</v>
      </c>
      <c r="F21" s="563" t="n">
        <v>1</v>
      </c>
      <c r="G21" s="563" t="n">
        <v>1</v>
      </c>
    </row>
    <row r="22" customFormat="false" ht="13.5" hidden="false" customHeight="true" outlineLevel="0" collapsed="false">
      <c r="A22" s="84"/>
      <c r="G22" s="263" t="s">
        <v>571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62"/>
    <col collapsed="false" customWidth="true" hidden="false" outlineLevel="0" max="6" min="2" style="23" width="7.62"/>
    <col collapsed="false" customWidth="true" hidden="false" outlineLevel="0" max="7" min="7" style="23" width="8.24"/>
    <col collapsed="false" customWidth="true" hidden="false" outlineLevel="0" max="8" min="8" style="22" width="7.87"/>
    <col collapsed="false" customWidth="true" hidden="false" outlineLevel="0" max="10" min="9" style="22" width="7.62"/>
    <col collapsed="false" customWidth="false" hidden="false" outlineLevel="0" max="257" min="11" style="22" width="8.99"/>
  </cols>
  <sheetData>
    <row r="1" customFormat="false" ht="11.25" hidden="false" customHeight="true" outlineLevel="0" collapsed="false">
      <c r="A1" s="24"/>
      <c r="B1" s="26"/>
      <c r="C1" s="26"/>
      <c r="D1" s="26"/>
      <c r="E1" s="26"/>
      <c r="F1" s="26"/>
      <c r="G1" s="26"/>
      <c r="H1" s="24"/>
      <c r="I1" s="24"/>
      <c r="J1" s="24"/>
    </row>
    <row r="2" s="37" customFormat="true" ht="14.25" hidden="false" customHeight="true" outlineLevel="0" collapsed="false">
      <c r="A2" s="574"/>
      <c r="B2" s="574"/>
      <c r="C2" s="574"/>
      <c r="D2" s="574"/>
      <c r="E2" s="574"/>
      <c r="F2" s="39"/>
      <c r="G2" s="39"/>
      <c r="H2" s="39"/>
      <c r="I2" s="39"/>
      <c r="J2" s="27" t="s">
        <v>580</v>
      </c>
    </row>
    <row r="3" customFormat="false" ht="13.5" hidden="false" customHeight="true" outlineLevel="0" collapsed="false">
      <c r="A3" s="157"/>
      <c r="B3" s="163"/>
      <c r="C3" s="163"/>
      <c r="D3" s="163"/>
      <c r="E3" s="163"/>
      <c r="F3" s="163"/>
      <c r="G3" s="163"/>
      <c r="H3" s="157"/>
      <c r="I3" s="157"/>
      <c r="J3" s="157"/>
    </row>
    <row r="4" customFormat="false" ht="22.5" hidden="false" customHeight="true" outlineLevel="0" collapsed="false">
      <c r="A4" s="32" t="s">
        <v>58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25" hidden="false" customHeight="true" outlineLevel="0" collapsed="false">
      <c r="A6" s="24"/>
      <c r="B6" s="26"/>
      <c r="C6" s="26"/>
      <c r="D6" s="26"/>
      <c r="E6" s="26"/>
      <c r="F6" s="26"/>
      <c r="G6" s="26"/>
      <c r="H6" s="24"/>
      <c r="I6" s="24"/>
      <c r="J6" s="24"/>
    </row>
    <row r="7" s="92" customFormat="true" ht="14.25" hidden="false" customHeight="true" outlineLevel="0" collapsed="false">
      <c r="A7" s="84" t="s">
        <v>96</v>
      </c>
      <c r="B7" s="25"/>
      <c r="C7" s="25"/>
      <c r="D7" s="25"/>
      <c r="E7" s="25"/>
      <c r="F7" s="25"/>
      <c r="G7" s="25"/>
      <c r="H7" s="88"/>
      <c r="I7" s="88"/>
      <c r="J7" s="102" t="s">
        <v>97</v>
      </c>
    </row>
    <row r="8" customFormat="false" ht="30.95" hidden="false" customHeight="true" outlineLevel="0" collapsed="false">
      <c r="A8" s="40" t="s">
        <v>115</v>
      </c>
      <c r="B8" s="41" t="s">
        <v>582</v>
      </c>
      <c r="C8" s="41"/>
      <c r="D8" s="41"/>
      <c r="E8" s="41"/>
      <c r="F8" s="41"/>
      <c r="G8" s="41"/>
      <c r="H8" s="338" t="s">
        <v>583</v>
      </c>
      <c r="I8" s="338"/>
      <c r="J8" s="338"/>
    </row>
    <row r="9" customFormat="false" ht="23.1" hidden="false" customHeight="true" outlineLevel="0" collapsed="false">
      <c r="A9" s="40"/>
      <c r="B9" s="608" t="s">
        <v>447</v>
      </c>
      <c r="C9" s="608"/>
      <c r="D9" s="608"/>
      <c r="E9" s="48" t="s">
        <v>584</v>
      </c>
      <c r="F9" s="48" t="s">
        <v>585</v>
      </c>
      <c r="G9" s="48" t="s">
        <v>586</v>
      </c>
      <c r="H9" s="609"/>
      <c r="I9" s="48" t="s">
        <v>584</v>
      </c>
      <c r="J9" s="49" t="s">
        <v>585</v>
      </c>
    </row>
    <row r="10" customFormat="false" ht="30" hidden="false" customHeight="true" outlineLevel="0" collapsed="false">
      <c r="A10" s="40"/>
      <c r="B10" s="610"/>
      <c r="C10" s="48" t="s">
        <v>319</v>
      </c>
      <c r="D10" s="48" t="s">
        <v>320</v>
      </c>
      <c r="E10" s="48"/>
      <c r="F10" s="48"/>
      <c r="G10" s="48"/>
      <c r="H10" s="361"/>
      <c r="I10" s="48"/>
      <c r="J10" s="49"/>
    </row>
    <row r="11" s="110" customFormat="true" ht="36.75" hidden="false" customHeight="true" outlineLevel="0" collapsed="false">
      <c r="A11" s="52" t="s">
        <v>75</v>
      </c>
      <c r="B11" s="179" t="n">
        <v>7</v>
      </c>
      <c r="C11" s="143" t="s">
        <v>129</v>
      </c>
      <c r="D11" s="143" t="s">
        <v>129</v>
      </c>
      <c r="E11" s="179" t="n">
        <v>2</v>
      </c>
      <c r="F11" s="179" t="n">
        <v>5</v>
      </c>
      <c r="G11" s="179" t="n">
        <v>0</v>
      </c>
      <c r="H11" s="179" t="n">
        <v>0</v>
      </c>
      <c r="I11" s="179" t="n">
        <v>0</v>
      </c>
      <c r="J11" s="179" t="n">
        <v>0</v>
      </c>
    </row>
    <row r="12" s="110" customFormat="true" ht="36.75" hidden="false" customHeight="true" outlineLevel="0" collapsed="false">
      <c r="A12" s="52" t="s">
        <v>76</v>
      </c>
      <c r="B12" s="179" t="n">
        <v>9</v>
      </c>
      <c r="C12" s="143" t="s">
        <v>129</v>
      </c>
      <c r="D12" s="143" t="s">
        <v>129</v>
      </c>
      <c r="E12" s="179" t="n">
        <v>4</v>
      </c>
      <c r="F12" s="179" t="n">
        <v>5</v>
      </c>
      <c r="G12" s="179" t="n">
        <v>0</v>
      </c>
      <c r="H12" s="179" t="n">
        <v>0</v>
      </c>
      <c r="I12" s="179" t="n">
        <v>0</v>
      </c>
      <c r="J12" s="179" t="n">
        <v>0</v>
      </c>
    </row>
    <row r="13" s="112" customFormat="true" ht="36.75" hidden="false" customHeight="true" outlineLevel="0" collapsed="false">
      <c r="A13" s="52" t="s">
        <v>77</v>
      </c>
      <c r="B13" s="179" t="n">
        <v>7</v>
      </c>
      <c r="C13" s="143" t="s">
        <v>129</v>
      </c>
      <c r="D13" s="143" t="s">
        <v>129</v>
      </c>
      <c r="E13" s="179" t="n">
        <v>4</v>
      </c>
      <c r="F13" s="179" t="n">
        <v>3</v>
      </c>
      <c r="G13" s="179" t="n">
        <v>0</v>
      </c>
      <c r="H13" s="179" t="n">
        <v>0</v>
      </c>
      <c r="I13" s="179" t="n">
        <v>0</v>
      </c>
      <c r="J13" s="179" t="n">
        <v>0</v>
      </c>
    </row>
    <row r="14" s="112" customFormat="true" ht="36.75" hidden="false" customHeight="true" outlineLevel="0" collapsed="false">
      <c r="A14" s="52" t="s">
        <v>78</v>
      </c>
      <c r="B14" s="179" t="n">
        <v>4</v>
      </c>
      <c r="C14" s="143" t="s">
        <v>129</v>
      </c>
      <c r="D14" s="143" t="s">
        <v>129</v>
      </c>
      <c r="E14" s="179" t="n">
        <v>4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</row>
    <row r="15" customFormat="false" ht="36.75" hidden="false" customHeight="true" outlineLevel="0" collapsed="false">
      <c r="A15" s="147" t="s">
        <v>79</v>
      </c>
      <c r="B15" s="449" t="n">
        <v>2</v>
      </c>
      <c r="C15" s="434" t="s">
        <v>129</v>
      </c>
      <c r="D15" s="434" t="s">
        <v>129</v>
      </c>
      <c r="E15" s="443" t="n">
        <f aca="false">I15+D24+H24</f>
        <v>2</v>
      </c>
      <c r="F15" s="443" t="n">
        <f aca="false">J15+E24+I24</f>
        <v>0</v>
      </c>
      <c r="G15" s="443" t="n">
        <f aca="false">K15+F24+J24</f>
        <v>0</v>
      </c>
      <c r="H15" s="443" t="n">
        <f aca="false">SUM(I15:J15,B24)</f>
        <v>0</v>
      </c>
      <c r="I15" s="449" t="n">
        <v>0</v>
      </c>
      <c r="J15" s="449" t="n">
        <v>0</v>
      </c>
    </row>
    <row r="16" s="92" customFormat="true" ht="43.5" hidden="false" customHeight="true" outlineLevel="0" collapsed="false">
      <c r="B16" s="611"/>
      <c r="C16" s="611"/>
      <c r="D16" s="611"/>
      <c r="E16" s="25"/>
      <c r="F16" s="611"/>
      <c r="G16" s="25"/>
      <c r="H16" s="25"/>
      <c r="I16" s="612"/>
      <c r="J16" s="25"/>
    </row>
    <row r="17" customFormat="false" ht="30.95" hidden="false" customHeight="true" outlineLevel="0" collapsed="false">
      <c r="A17" s="40" t="s">
        <v>115</v>
      </c>
      <c r="B17" s="541" t="s">
        <v>587</v>
      </c>
      <c r="C17" s="577" t="s">
        <v>588</v>
      </c>
      <c r="D17" s="577"/>
      <c r="E17" s="577"/>
      <c r="F17" s="577"/>
      <c r="G17" s="577" t="s">
        <v>589</v>
      </c>
      <c r="H17" s="577"/>
      <c r="I17" s="577"/>
      <c r="J17" s="577"/>
    </row>
    <row r="18" customFormat="false" ht="23.1" hidden="false" customHeight="true" outlineLevel="0" collapsed="false">
      <c r="A18" s="40"/>
      <c r="B18" s="47" t="s">
        <v>586</v>
      </c>
      <c r="C18" s="613"/>
      <c r="D18" s="48" t="s">
        <v>584</v>
      </c>
      <c r="E18" s="48" t="s">
        <v>585</v>
      </c>
      <c r="F18" s="48" t="s">
        <v>586</v>
      </c>
      <c r="G18" s="613"/>
      <c r="H18" s="48" t="s">
        <v>584</v>
      </c>
      <c r="I18" s="48" t="s">
        <v>585</v>
      </c>
      <c r="J18" s="49" t="s">
        <v>586</v>
      </c>
    </row>
    <row r="19" customFormat="false" ht="30" hidden="false" customHeight="true" outlineLevel="0" collapsed="false">
      <c r="A19" s="40"/>
      <c r="B19" s="47"/>
      <c r="C19" s="362"/>
      <c r="D19" s="48"/>
      <c r="E19" s="48"/>
      <c r="F19" s="48"/>
      <c r="G19" s="614"/>
      <c r="H19" s="48"/>
      <c r="I19" s="48"/>
      <c r="J19" s="49"/>
    </row>
    <row r="20" customFormat="false" ht="36.75" hidden="false" customHeight="true" outlineLevel="0" collapsed="false">
      <c r="A20" s="52" t="s">
        <v>75</v>
      </c>
      <c r="B20" s="179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7</v>
      </c>
      <c r="H20" s="179" t="n">
        <v>2</v>
      </c>
      <c r="I20" s="615" t="n">
        <v>5</v>
      </c>
      <c r="J20" s="615" t="n">
        <v>0</v>
      </c>
    </row>
    <row r="21" customFormat="false" ht="36.75" hidden="false" customHeight="true" outlineLevel="0" collapsed="false">
      <c r="A21" s="52" t="s">
        <v>76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9</v>
      </c>
      <c r="H21" s="179" t="n">
        <v>4</v>
      </c>
      <c r="I21" s="615" t="n">
        <v>5</v>
      </c>
      <c r="J21" s="615" t="n">
        <v>0</v>
      </c>
    </row>
    <row r="22" s="112" customFormat="true" ht="36.75" hidden="false" customHeight="true" outlineLevel="0" collapsed="false">
      <c r="A22" s="52" t="s">
        <v>7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7</v>
      </c>
      <c r="H22" s="179" t="n">
        <v>4</v>
      </c>
      <c r="I22" s="615" t="n">
        <v>3</v>
      </c>
      <c r="J22" s="615" t="n">
        <v>0</v>
      </c>
    </row>
    <row r="23" s="112" customFormat="true" ht="36.75" hidden="false" customHeight="true" outlineLevel="0" collapsed="false">
      <c r="A23" s="52" t="s">
        <v>78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4</v>
      </c>
      <c r="H23" s="179" t="n">
        <v>4</v>
      </c>
      <c r="I23" s="615" t="n">
        <v>0</v>
      </c>
      <c r="J23" s="615" t="n">
        <v>0</v>
      </c>
    </row>
    <row r="24" customFormat="false" ht="36.75" hidden="false" customHeight="true" outlineLevel="0" collapsed="false">
      <c r="A24" s="147" t="s">
        <v>79</v>
      </c>
      <c r="B24" s="449" t="n">
        <v>0</v>
      </c>
      <c r="C24" s="443" t="n">
        <f aca="false">SUM(D24:F24)</f>
        <v>0</v>
      </c>
      <c r="D24" s="449" t="n">
        <v>0</v>
      </c>
      <c r="E24" s="449" t="n">
        <v>0</v>
      </c>
      <c r="F24" s="449" t="n">
        <v>0</v>
      </c>
      <c r="G24" s="443" t="n">
        <f aca="false">SUM(H24:J24)</f>
        <v>2</v>
      </c>
      <c r="H24" s="449" t="n">
        <v>2</v>
      </c>
      <c r="I24" s="616" t="n">
        <v>0</v>
      </c>
      <c r="J24" s="617" t="n">
        <v>0</v>
      </c>
    </row>
    <row r="25" s="89" customFormat="true" ht="14.25" hidden="false" customHeight="true" outlineLevel="0" collapsed="false">
      <c r="A25" s="84" t="s">
        <v>590</v>
      </c>
      <c r="B25" s="94"/>
      <c r="C25" s="94"/>
      <c r="D25" s="94"/>
      <c r="E25" s="94"/>
      <c r="F25" s="94"/>
      <c r="G25" s="94"/>
      <c r="J25" s="263" t="s">
        <v>571</v>
      </c>
    </row>
    <row r="26" s="89" customFormat="true" ht="14.25" hidden="false" customHeight="true" outlineLevel="0" collapsed="false">
      <c r="A26" s="89" t="s">
        <v>591</v>
      </c>
      <c r="B26" s="94"/>
      <c r="C26" s="94"/>
      <c r="D26" s="94"/>
      <c r="E26" s="94"/>
      <c r="F26" s="94"/>
      <c r="G26" s="94"/>
      <c r="H26" s="61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J5"/>
    <mergeCell ref="A8:A10"/>
    <mergeCell ref="B8:G8"/>
    <mergeCell ref="H8:J8"/>
    <mergeCell ref="B9:D9"/>
    <mergeCell ref="E9:E10"/>
    <mergeCell ref="F9:F10"/>
    <mergeCell ref="G9:G10"/>
    <mergeCell ref="I9:I10"/>
    <mergeCell ref="J9:J10"/>
    <mergeCell ref="A17:A19"/>
    <mergeCell ref="C17:F17"/>
    <mergeCell ref="G17:J17"/>
    <mergeCell ref="B18:B19"/>
    <mergeCell ref="D18:D19"/>
    <mergeCell ref="E18:E19"/>
    <mergeCell ref="F18:F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9.99609375" defaultRowHeight="13.5" zeroHeight="false" outlineLevelRow="0" outlineLevelCol="0"/>
  <cols>
    <col collapsed="false" customWidth="true" hidden="false" outlineLevel="0" max="1" min="1" style="619" width="14.74"/>
    <col collapsed="false" customWidth="true" hidden="false" outlineLevel="0" max="5" min="2" style="619" width="16.24"/>
    <col collapsed="false" customWidth="true" hidden="false" outlineLevel="0" max="200" min="6" style="619" width="8.99"/>
    <col collapsed="false" customWidth="false" hidden="false" outlineLevel="0" max="257" min="201" style="619" width="9.99"/>
  </cols>
  <sheetData>
    <row r="1" s="22" customFormat="true" ht="11.25" hidden="false" customHeight="true" outlineLevel="0" collapsed="false">
      <c r="A1" s="24"/>
      <c r="B1" s="24"/>
      <c r="C1" s="24"/>
      <c r="D1" s="24"/>
      <c r="E1" s="24"/>
    </row>
    <row r="2" s="37" customFormat="true" ht="14.25" hidden="false" customHeight="true" outlineLevel="0" collapsed="false">
      <c r="A2" s="28" t="s">
        <v>592</v>
      </c>
      <c r="B2" s="28"/>
      <c r="C2" s="28"/>
      <c r="D2" s="36"/>
      <c r="E2" s="36"/>
    </row>
    <row r="3" s="22" customFormat="true" ht="13.5" hidden="false" customHeight="true" outlineLevel="0" collapsed="false">
      <c r="A3" s="157"/>
      <c r="B3" s="157"/>
      <c r="C3" s="157"/>
      <c r="D3" s="157"/>
      <c r="E3" s="157"/>
    </row>
    <row r="4" customFormat="false" ht="22.5" hidden="false" customHeight="true" outlineLevel="0" collapsed="false">
      <c r="A4" s="299" t="s">
        <v>593</v>
      </c>
      <c r="B4" s="299"/>
      <c r="C4" s="299"/>
      <c r="D4" s="299"/>
      <c r="E4" s="299"/>
    </row>
    <row r="5" customFormat="false" ht="22.5" hidden="false" customHeight="true" outlineLevel="0" collapsed="false">
      <c r="A5" s="299"/>
      <c r="B5" s="299"/>
      <c r="C5" s="299"/>
      <c r="D5" s="299"/>
      <c r="E5" s="299"/>
    </row>
    <row r="6" customFormat="false" ht="14.25" hidden="false" customHeight="true" outlineLevel="0" collapsed="false">
      <c r="A6" s="620"/>
      <c r="B6" s="620"/>
      <c r="C6" s="620"/>
      <c r="D6" s="620"/>
      <c r="E6" s="620"/>
    </row>
    <row r="7" customFormat="false" ht="14.25" hidden="false" customHeight="false" outlineLevel="0" collapsed="false">
      <c r="A7" s="621" t="s">
        <v>96</v>
      </c>
      <c r="B7" s="622"/>
      <c r="C7" s="623"/>
      <c r="D7" s="623"/>
      <c r="E7" s="624" t="s">
        <v>97</v>
      </c>
    </row>
    <row r="8" customFormat="false" ht="85.5" hidden="false" customHeight="true" outlineLevel="0" collapsed="false">
      <c r="A8" s="625" t="s">
        <v>115</v>
      </c>
      <c r="B8" s="626" t="s">
        <v>232</v>
      </c>
      <c r="C8" s="627" t="s">
        <v>594</v>
      </c>
      <c r="D8" s="628" t="s">
        <v>595</v>
      </c>
      <c r="E8" s="629" t="s">
        <v>596</v>
      </c>
    </row>
    <row r="9" s="110" customFormat="true" ht="96" hidden="false" customHeight="true" outlineLevel="0" collapsed="false">
      <c r="A9" s="52" t="s">
        <v>75</v>
      </c>
      <c r="B9" s="54" t="n">
        <v>337</v>
      </c>
      <c r="C9" s="363" t="n">
        <v>225</v>
      </c>
      <c r="D9" s="363" t="n">
        <v>112</v>
      </c>
      <c r="E9" s="363" t="n">
        <v>0</v>
      </c>
    </row>
    <row r="10" s="110" customFormat="true" ht="96" hidden="false" customHeight="true" outlineLevel="0" collapsed="false">
      <c r="A10" s="52" t="s">
        <v>76</v>
      </c>
      <c r="B10" s="54" t="n">
        <v>469</v>
      </c>
      <c r="C10" s="363" t="n">
        <v>237</v>
      </c>
      <c r="D10" s="363" t="n">
        <v>231</v>
      </c>
      <c r="E10" s="363" t="n">
        <v>1</v>
      </c>
    </row>
    <row r="11" s="112" customFormat="true" ht="96" hidden="false" customHeight="true" outlineLevel="0" collapsed="false">
      <c r="A11" s="52" t="s">
        <v>77</v>
      </c>
      <c r="B11" s="54" t="n">
        <v>431</v>
      </c>
      <c r="C11" s="363" t="n">
        <v>202</v>
      </c>
      <c r="D11" s="363" t="n">
        <v>229</v>
      </c>
      <c r="E11" s="363" t="n">
        <v>0</v>
      </c>
    </row>
    <row r="12" s="112" customFormat="true" ht="96" hidden="false" customHeight="true" outlineLevel="0" collapsed="false">
      <c r="A12" s="52" t="s">
        <v>78</v>
      </c>
      <c r="B12" s="54" t="n">
        <v>396</v>
      </c>
      <c r="C12" s="363" t="n">
        <v>174</v>
      </c>
      <c r="D12" s="363" t="n">
        <v>222</v>
      </c>
      <c r="E12" s="363" t="n">
        <v>0</v>
      </c>
    </row>
    <row r="13" s="22" customFormat="true" ht="96" hidden="false" customHeight="true" outlineLevel="0" collapsed="false">
      <c r="A13" s="147" t="s">
        <v>79</v>
      </c>
      <c r="B13" s="630" t="n">
        <f aca="false">SUM(C13:E13)</f>
        <v>361</v>
      </c>
      <c r="C13" s="563" t="n">
        <v>141</v>
      </c>
      <c r="D13" s="563" t="n">
        <v>220</v>
      </c>
      <c r="E13" s="563" t="n">
        <v>0</v>
      </c>
    </row>
    <row r="14" customFormat="false" ht="14.25" hidden="false" customHeight="true" outlineLevel="0" collapsed="false">
      <c r="A14" s="84" t="s">
        <v>597</v>
      </c>
      <c r="B14" s="22"/>
      <c r="C14" s="22"/>
      <c r="D14" s="22"/>
      <c r="E14" s="263" t="s">
        <v>571</v>
      </c>
    </row>
    <row r="15" customFormat="false" ht="14.25" hidden="false" customHeight="false" outlineLevel="0" collapsed="false">
      <c r="A15" s="84" t="s">
        <v>598</v>
      </c>
      <c r="B15" s="22"/>
      <c r="C15" s="22"/>
      <c r="D15" s="22"/>
      <c r="E15" s="22"/>
    </row>
    <row r="16" customFormat="false" ht="28.5" hidden="false" customHeight="true" outlineLevel="0" collapsed="false">
      <c r="F16" s="631"/>
      <c r="G16" s="631"/>
      <c r="H16" s="631"/>
      <c r="I16" s="631"/>
      <c r="J16" s="631"/>
      <c r="K16" s="631"/>
    </row>
    <row r="17" customFormat="false" ht="22.5" hidden="false" customHeight="true" outlineLevel="0" collapsed="false">
      <c r="F17" s="631"/>
      <c r="G17" s="631"/>
      <c r="H17" s="631"/>
      <c r="I17" s="631"/>
      <c r="J17" s="631"/>
      <c r="K17" s="631"/>
    </row>
    <row r="18" customFormat="false" ht="13.5" hidden="false" customHeight="false" outlineLevel="0" collapsed="false">
      <c r="F18" s="631"/>
      <c r="G18" s="631"/>
      <c r="H18" s="631"/>
      <c r="I18" s="631"/>
      <c r="J18" s="631"/>
      <c r="K18" s="631"/>
    </row>
    <row r="19" customFormat="false" ht="13.5" hidden="false" customHeight="false" outlineLevel="0" collapsed="false">
      <c r="F19" s="631"/>
      <c r="G19" s="631"/>
      <c r="H19" s="631"/>
      <c r="I19" s="631"/>
      <c r="J19" s="631"/>
      <c r="K19" s="631"/>
    </row>
    <row r="20" customFormat="false" ht="13.5" hidden="false" customHeight="false" outlineLevel="0" collapsed="false">
      <c r="F20" s="631"/>
      <c r="G20" s="631"/>
      <c r="H20" s="631"/>
      <c r="I20" s="631"/>
      <c r="J20" s="631"/>
      <c r="K20" s="631"/>
    </row>
    <row r="21" customFormat="false" ht="13.5" hidden="false" customHeight="false" outlineLevel="0" collapsed="false">
      <c r="F21" s="631"/>
      <c r="G21" s="631"/>
      <c r="H21" s="631"/>
      <c r="I21" s="631"/>
      <c r="J21" s="631"/>
      <c r="K21" s="631"/>
    </row>
    <row r="22" customFormat="false" ht="13.5" hidden="false" customHeight="false" outlineLevel="0" collapsed="false">
      <c r="F22" s="631"/>
      <c r="G22" s="631"/>
      <c r="H22" s="631"/>
      <c r="I22" s="631"/>
      <c r="J22" s="631"/>
      <c r="K22" s="631"/>
    </row>
    <row r="23" customFormat="false" ht="13.5" hidden="false" customHeight="false" outlineLevel="0" collapsed="false">
      <c r="F23" s="631"/>
      <c r="G23" s="631"/>
      <c r="H23" s="631"/>
      <c r="I23" s="631"/>
      <c r="J23" s="631"/>
      <c r="K23" s="631"/>
    </row>
    <row r="24" customFormat="false" ht="13.5" hidden="false" customHeight="false" outlineLevel="0" collapsed="false">
      <c r="F24" s="631"/>
      <c r="G24" s="631"/>
      <c r="H24" s="631"/>
      <c r="I24" s="631"/>
      <c r="J24" s="631"/>
      <c r="K24" s="631"/>
    </row>
    <row r="25" customFormat="false" ht="13.5" hidden="false" customHeight="false" outlineLevel="0" collapsed="false">
      <c r="F25" s="631"/>
      <c r="G25" s="631"/>
      <c r="H25" s="631"/>
      <c r="I25" s="631"/>
      <c r="J25" s="631"/>
      <c r="K25" s="631"/>
    </row>
    <row r="26" customFormat="false" ht="13.5" hidden="false" customHeight="false" outlineLevel="0" collapsed="false">
      <c r="F26" s="631"/>
      <c r="G26" s="631"/>
      <c r="H26" s="631"/>
      <c r="I26" s="631"/>
      <c r="J26" s="631"/>
      <c r="K26" s="631"/>
    </row>
    <row r="27" customFormat="false" ht="13.5" hidden="false" customHeight="false" outlineLevel="0" collapsed="false">
      <c r="F27" s="631"/>
      <c r="G27" s="631"/>
      <c r="H27" s="631"/>
      <c r="I27" s="631"/>
      <c r="J27" s="631"/>
      <c r="K27" s="631"/>
    </row>
    <row r="28" customFormat="false" ht="13.5" hidden="false" customHeight="false" outlineLevel="0" collapsed="false">
      <c r="F28" s="631"/>
      <c r="G28" s="631"/>
      <c r="H28" s="631"/>
      <c r="I28" s="631"/>
      <c r="J28" s="631"/>
      <c r="K28" s="631"/>
    </row>
    <row r="29" customFormat="false" ht="13.5" hidden="false" customHeight="false" outlineLevel="0" collapsed="false">
      <c r="F29" s="631"/>
      <c r="G29" s="631"/>
      <c r="H29" s="631"/>
      <c r="I29" s="631"/>
      <c r="J29" s="631"/>
      <c r="K29" s="631"/>
    </row>
  </sheetData>
  <mergeCells count="1">
    <mergeCell ref="A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632" width="12.87"/>
    <col collapsed="false" customWidth="true" hidden="false" outlineLevel="0" max="2" min="2" style="632" width="8.87"/>
    <col collapsed="false" customWidth="true" hidden="false" outlineLevel="0" max="3" min="3" style="632" width="9.62"/>
    <col collapsed="false" customWidth="true" hidden="false" outlineLevel="0" max="4" min="4" style="632" width="8.87"/>
    <col collapsed="false" customWidth="true" hidden="false" outlineLevel="0" max="5" min="5" style="632" width="7.24"/>
    <col collapsed="false" customWidth="true" hidden="false" outlineLevel="0" max="6" min="6" style="632" width="8.87"/>
    <col collapsed="false" customWidth="true" hidden="false" outlineLevel="0" max="7" min="7" style="632" width="7.24"/>
    <col collapsed="false" customWidth="true" hidden="false" outlineLevel="0" max="8" min="8" style="632" width="8.87"/>
    <col collapsed="false" customWidth="true" hidden="false" outlineLevel="0" max="9" min="9" style="632" width="7.24"/>
    <col collapsed="false" customWidth="true" hidden="false" outlineLevel="0" max="10" min="10" style="632" width="12.87"/>
    <col collapsed="false" customWidth="true" hidden="false" outlineLevel="0" max="11" min="11" style="632" width="8.62"/>
    <col collapsed="false" customWidth="true" hidden="false" outlineLevel="0" max="12" min="12" style="632" width="8.11"/>
    <col collapsed="false" customWidth="true" hidden="false" outlineLevel="0" max="13" min="13" style="632" width="8.62"/>
    <col collapsed="false" customWidth="true" hidden="false" outlineLevel="0" max="14" min="14" style="632" width="8.11"/>
    <col collapsed="false" customWidth="true" hidden="false" outlineLevel="0" max="15" min="15" style="632" width="8.62"/>
    <col collapsed="false" customWidth="true" hidden="false" outlineLevel="0" max="16" min="16" style="632" width="8.11"/>
    <col collapsed="false" customWidth="true" hidden="false" outlineLevel="0" max="17" min="17" style="632" width="8.62"/>
    <col collapsed="false" customWidth="true" hidden="false" outlineLevel="0" max="18" min="18" style="632" width="8.11"/>
    <col collapsed="false" customWidth="true" hidden="false" outlineLevel="0" max="185" min="19" style="632" width="8.99"/>
    <col collapsed="false" customWidth="false" hidden="false" outlineLevel="0" max="257" min="186" style="632" width="9.99"/>
  </cols>
  <sheetData>
    <row r="1" s="24" customFormat="true" ht="11.25" hidden="false" customHeight="true" outlineLevel="0" collapsed="false"/>
    <row r="2" s="36" customFormat="true" ht="14.25" hidden="false" customHeight="true" outlineLevel="0" collapsed="false">
      <c r="B2" s="28"/>
      <c r="C2" s="28"/>
      <c r="I2" s="27" t="s">
        <v>599</v>
      </c>
      <c r="J2" s="28" t="s">
        <v>600</v>
      </c>
    </row>
    <row r="3" s="24" customFormat="true" ht="13.5" hidden="false" customHeight="true" outlineLevel="0" collapsed="false">
      <c r="A3" s="157"/>
      <c r="B3" s="157"/>
      <c r="C3" s="157"/>
      <c r="D3" s="157"/>
      <c r="E3" s="157"/>
      <c r="J3" s="157"/>
    </row>
    <row r="4" customFormat="false" ht="22.5" hidden="false" customHeight="true" outlineLevel="0" collapsed="false">
      <c r="A4" s="299" t="s">
        <v>601</v>
      </c>
      <c r="B4" s="299"/>
      <c r="C4" s="299"/>
      <c r="D4" s="299"/>
      <c r="E4" s="299"/>
      <c r="F4" s="299"/>
      <c r="G4" s="299"/>
      <c r="H4" s="299"/>
      <c r="I4" s="299"/>
      <c r="J4" s="299" t="s">
        <v>602</v>
      </c>
      <c r="K4" s="299"/>
      <c r="L4" s="299"/>
      <c r="M4" s="299"/>
      <c r="N4" s="299"/>
      <c r="O4" s="299"/>
      <c r="P4" s="299"/>
      <c r="Q4" s="299"/>
      <c r="R4" s="299"/>
    </row>
    <row r="5" customFormat="false" ht="22.5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</row>
    <row r="6" customFormat="false" ht="14.25" hidden="false" customHeight="true" outlineLevel="0" collapsed="false">
      <c r="A6" s="620"/>
      <c r="B6" s="620"/>
      <c r="C6" s="620"/>
      <c r="D6" s="620"/>
      <c r="E6" s="620"/>
      <c r="J6" s="620"/>
    </row>
    <row r="7" customFormat="false" ht="14.25" hidden="false" customHeight="false" outlineLevel="0" collapsed="false">
      <c r="A7" s="621" t="s">
        <v>496</v>
      </c>
      <c r="B7" s="633"/>
      <c r="C7" s="634"/>
      <c r="D7" s="634"/>
      <c r="I7" s="624" t="s">
        <v>497</v>
      </c>
      <c r="J7" s="621" t="s">
        <v>496</v>
      </c>
      <c r="R7" s="624" t="s">
        <v>497</v>
      </c>
    </row>
    <row r="8" customFormat="false" ht="42.75" hidden="false" customHeight="true" outlineLevel="0" collapsed="false">
      <c r="A8" s="625" t="s">
        <v>249</v>
      </c>
      <c r="B8" s="635" t="s">
        <v>285</v>
      </c>
      <c r="C8" s="635"/>
      <c r="D8" s="636" t="s">
        <v>603</v>
      </c>
      <c r="E8" s="636"/>
      <c r="F8" s="637" t="s">
        <v>604</v>
      </c>
      <c r="G8" s="637"/>
      <c r="H8" s="638" t="s">
        <v>605</v>
      </c>
      <c r="I8" s="638"/>
      <c r="J8" s="625" t="s">
        <v>57</v>
      </c>
      <c r="K8" s="635" t="s">
        <v>606</v>
      </c>
      <c r="L8" s="635"/>
      <c r="M8" s="637" t="s">
        <v>607</v>
      </c>
      <c r="N8" s="637"/>
      <c r="O8" s="637" t="s">
        <v>608</v>
      </c>
      <c r="P8" s="637"/>
      <c r="Q8" s="638" t="s">
        <v>609</v>
      </c>
      <c r="R8" s="638"/>
    </row>
    <row r="9" customFormat="false" ht="46.5" hidden="false" customHeight="true" outlineLevel="0" collapsed="false">
      <c r="A9" s="625"/>
      <c r="B9" s="639" t="s">
        <v>610</v>
      </c>
      <c r="C9" s="640" t="s">
        <v>611</v>
      </c>
      <c r="D9" s="641" t="s">
        <v>610</v>
      </c>
      <c r="E9" s="642" t="s">
        <v>612</v>
      </c>
      <c r="F9" s="641" t="s">
        <v>610</v>
      </c>
      <c r="G9" s="642" t="s">
        <v>612</v>
      </c>
      <c r="H9" s="641" t="s">
        <v>610</v>
      </c>
      <c r="I9" s="643" t="s">
        <v>612</v>
      </c>
      <c r="J9" s="625"/>
      <c r="K9" s="639" t="s">
        <v>610</v>
      </c>
      <c r="L9" s="642" t="s">
        <v>612</v>
      </c>
      <c r="M9" s="641" t="s">
        <v>610</v>
      </c>
      <c r="N9" s="642" t="s">
        <v>612</v>
      </c>
      <c r="O9" s="641" t="s">
        <v>610</v>
      </c>
      <c r="P9" s="642" t="s">
        <v>612</v>
      </c>
      <c r="Q9" s="641" t="s">
        <v>610</v>
      </c>
      <c r="R9" s="643" t="s">
        <v>613</v>
      </c>
    </row>
    <row r="10" s="24" customFormat="true" ht="35.45" hidden="false" customHeight="true" outlineLevel="0" collapsed="false">
      <c r="A10" s="52" t="s">
        <v>77</v>
      </c>
      <c r="B10" s="142" t="n">
        <v>6</v>
      </c>
      <c r="C10" s="143" t="n">
        <v>233</v>
      </c>
      <c r="D10" s="143" t="n">
        <v>1</v>
      </c>
      <c r="E10" s="143" t="n">
        <v>40</v>
      </c>
      <c r="F10" s="143" t="n">
        <v>4</v>
      </c>
      <c r="G10" s="143" t="n">
        <v>169</v>
      </c>
      <c r="H10" s="143" t="n">
        <v>1</v>
      </c>
      <c r="I10" s="151" t="n">
        <v>24</v>
      </c>
      <c r="J10" s="52" t="s">
        <v>7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24" customFormat="true" ht="35.45" hidden="false" customHeight="true" outlineLevel="0" collapsed="false">
      <c r="A11" s="52" t="s">
        <v>78</v>
      </c>
      <c r="B11" s="142" t="n">
        <v>7</v>
      </c>
      <c r="C11" s="143" t="n">
        <v>254</v>
      </c>
      <c r="D11" s="143" t="n">
        <v>1</v>
      </c>
      <c r="E11" s="143" t="n">
        <v>37</v>
      </c>
      <c r="F11" s="143" t="n">
        <v>5</v>
      </c>
      <c r="G11" s="143" t="n">
        <v>188</v>
      </c>
      <c r="H11" s="143" t="n">
        <v>1</v>
      </c>
      <c r="I11" s="151" t="n">
        <v>29</v>
      </c>
      <c r="J11" s="52" t="s">
        <v>78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96" customFormat="true" ht="35.45" hidden="false" customHeight="true" outlineLevel="0" collapsed="false">
      <c r="A12" s="57" t="s">
        <v>79</v>
      </c>
      <c r="B12" s="206" t="n">
        <f aca="false">IF(SUM(B14:B22)=SUM(D12,F12,H12,K12,M12,O12,Q12),SUM(B14:B22),"err")</f>
        <v>6</v>
      </c>
      <c r="C12" s="207" t="n">
        <f aca="false">IF(SUM(C14:C22)=SUM(E12,G12,I12,L12,N12,P12,R12),SUM(C14:C22),"err")</f>
        <v>263</v>
      </c>
      <c r="D12" s="207" t="n">
        <f aca="false">SUM(D14:D22)</f>
        <v>1</v>
      </c>
      <c r="E12" s="207" t="n">
        <f aca="false">SUM(E14:E22)</f>
        <v>40</v>
      </c>
      <c r="F12" s="207" t="n">
        <f aca="false">SUM(F14:F22)</f>
        <v>4</v>
      </c>
      <c r="G12" s="207" t="n">
        <f aca="false">SUM(G14:G22)</f>
        <v>195</v>
      </c>
      <c r="H12" s="207" t="n">
        <f aca="false">SUM(H14:H22)</f>
        <v>1</v>
      </c>
      <c r="I12" s="207" t="n">
        <f aca="false">SUM(I14:I22)</f>
        <v>28</v>
      </c>
      <c r="J12" s="57" t="s">
        <v>79</v>
      </c>
      <c r="K12" s="207" t="n">
        <f aca="false">SUM(K14:K22)</f>
        <v>0</v>
      </c>
      <c r="L12" s="207" t="n">
        <f aca="false">SUM(L14:L22)</f>
        <v>0</v>
      </c>
      <c r="M12" s="207" t="n">
        <f aca="false">SUM(M14:M22)</f>
        <v>0</v>
      </c>
      <c r="N12" s="207" t="n">
        <f aca="false">SUM(N14:N22)</f>
        <v>0</v>
      </c>
      <c r="O12" s="207" t="n">
        <f aca="false">SUM(O14:O22)</f>
        <v>0</v>
      </c>
      <c r="P12" s="207" t="n">
        <f aca="false">SUM(P14:P22)</f>
        <v>0</v>
      </c>
      <c r="Q12" s="207" t="n">
        <f aca="false">SUM(Q14:Q22)</f>
        <v>0</v>
      </c>
      <c r="R12" s="207" t="n">
        <f aca="false">SUM(R14:R22)</f>
        <v>0</v>
      </c>
    </row>
    <row r="13" s="645" customFormat="true" ht="43.5" hidden="false" customHeight="true" outlineLevel="0" collapsed="false">
      <c r="A13" s="63"/>
      <c r="B13" s="208"/>
      <c r="C13" s="209"/>
      <c r="D13" s="209"/>
      <c r="E13" s="209"/>
      <c r="F13" s="209"/>
      <c r="G13" s="209"/>
      <c r="H13" s="209"/>
      <c r="I13" s="209"/>
      <c r="J13" s="63"/>
      <c r="K13" s="644" t="n">
        <v>0</v>
      </c>
      <c r="L13" s="644" t="n">
        <v>0</v>
      </c>
      <c r="M13" s="644" t="n">
        <v>0</v>
      </c>
      <c r="N13" s="644" t="n">
        <v>0</v>
      </c>
      <c r="O13" s="644" t="n">
        <v>0</v>
      </c>
      <c r="P13" s="644" t="n">
        <v>0</v>
      </c>
      <c r="Q13" s="644" t="n">
        <v>0</v>
      </c>
      <c r="R13" s="644" t="n">
        <v>0</v>
      </c>
    </row>
    <row r="14" s="650" customFormat="true" ht="35.45" hidden="false" customHeight="true" outlineLevel="0" collapsed="false">
      <c r="A14" s="646" t="s">
        <v>614</v>
      </c>
      <c r="B14" s="647" t="n">
        <f aca="false">SUM(D14,F14,H14,K14,M14,O14,Q14)</f>
        <v>3</v>
      </c>
      <c r="C14" s="647" t="n">
        <f aca="false">SUM(E14,G14,I14,L14,N14,P14,R14)</f>
        <v>122</v>
      </c>
      <c r="D14" s="204" t="n">
        <v>0</v>
      </c>
      <c r="E14" s="204" t="n">
        <v>0</v>
      </c>
      <c r="F14" s="204" t="n">
        <v>2</v>
      </c>
      <c r="G14" s="648" t="n">
        <v>94</v>
      </c>
      <c r="H14" s="204" t="n">
        <v>1</v>
      </c>
      <c r="I14" s="649" t="n">
        <v>28</v>
      </c>
      <c r="J14" s="646" t="s">
        <v>614</v>
      </c>
      <c r="K14" s="649" t="n">
        <v>0</v>
      </c>
      <c r="L14" s="649" t="n">
        <v>0</v>
      </c>
      <c r="M14" s="649" t="n">
        <v>0</v>
      </c>
      <c r="N14" s="649" t="n">
        <v>0</v>
      </c>
      <c r="O14" s="649" t="n">
        <v>0</v>
      </c>
      <c r="P14" s="649" t="n">
        <v>0</v>
      </c>
      <c r="Q14" s="649" t="n">
        <v>0</v>
      </c>
      <c r="R14" s="649" t="n">
        <v>0</v>
      </c>
    </row>
    <row r="15" s="650" customFormat="true" ht="35.45" hidden="false" customHeight="true" outlineLevel="0" collapsed="false">
      <c r="A15" s="646" t="s">
        <v>615</v>
      </c>
      <c r="B15" s="647" t="n">
        <f aca="false">SUM(D15,F15,H15,K15,M15,O15,Q15)</f>
        <v>0</v>
      </c>
      <c r="C15" s="647" t="n">
        <f aca="false">SUM(E15,G15,I15,L15,N15,P15,R15)</f>
        <v>9</v>
      </c>
      <c r="D15" s="204" t="n">
        <v>0</v>
      </c>
      <c r="E15" s="204" t="n">
        <v>0</v>
      </c>
      <c r="F15" s="204" t="n">
        <v>0</v>
      </c>
      <c r="G15" s="648" t="n">
        <v>9</v>
      </c>
      <c r="H15" s="651" t="n">
        <v>0</v>
      </c>
      <c r="I15" s="652" t="n">
        <v>0</v>
      </c>
      <c r="J15" s="646" t="s">
        <v>615</v>
      </c>
      <c r="K15" s="649" t="n">
        <v>0</v>
      </c>
      <c r="L15" s="649" t="n">
        <v>0</v>
      </c>
      <c r="M15" s="649" t="n">
        <v>0</v>
      </c>
      <c r="N15" s="649" t="n">
        <v>0</v>
      </c>
      <c r="O15" s="649" t="n">
        <v>0</v>
      </c>
      <c r="P15" s="649" t="n">
        <v>0</v>
      </c>
      <c r="Q15" s="649" t="n">
        <v>0</v>
      </c>
      <c r="R15" s="649" t="n">
        <v>0</v>
      </c>
    </row>
    <row r="16" s="650" customFormat="true" ht="35.45" hidden="false" customHeight="true" outlineLevel="0" collapsed="false">
      <c r="A16" s="646" t="s">
        <v>616</v>
      </c>
      <c r="B16" s="647" t="n">
        <f aca="false">SUM(D16,F16,H16,K16,M16,O16,Q16)</f>
        <v>0</v>
      </c>
      <c r="C16" s="647" t="n">
        <f aca="false">SUM(E16,G16,I16,L16,N16,P16,R16)</f>
        <v>0</v>
      </c>
      <c r="D16" s="204" t="n">
        <v>0</v>
      </c>
      <c r="E16" s="204" t="n">
        <v>0</v>
      </c>
      <c r="F16" s="204" t="n">
        <v>0</v>
      </c>
      <c r="G16" s="648" t="n">
        <v>0</v>
      </c>
      <c r="H16" s="204" t="n">
        <v>0</v>
      </c>
      <c r="I16" s="652" t="n">
        <v>0</v>
      </c>
      <c r="J16" s="646" t="s">
        <v>616</v>
      </c>
      <c r="K16" s="649" t="n">
        <v>0</v>
      </c>
      <c r="L16" s="649" t="n">
        <v>0</v>
      </c>
      <c r="M16" s="649" t="n">
        <v>0</v>
      </c>
      <c r="N16" s="649" t="n">
        <v>0</v>
      </c>
      <c r="O16" s="649" t="n">
        <v>0</v>
      </c>
      <c r="P16" s="649" t="n">
        <v>0</v>
      </c>
      <c r="Q16" s="649" t="n">
        <v>0</v>
      </c>
      <c r="R16" s="649" t="n">
        <v>0</v>
      </c>
    </row>
    <row r="17" s="650" customFormat="true" ht="35.45" hidden="false" customHeight="true" outlineLevel="0" collapsed="false">
      <c r="A17" s="646" t="s">
        <v>617</v>
      </c>
      <c r="B17" s="647" t="n">
        <f aca="false">SUM(D17,F17,H17,K17,M17,O17,Q17)</f>
        <v>0</v>
      </c>
      <c r="C17" s="647" t="n">
        <f aca="false">SUM(E17,G17,I17,L17,N17,P17,R17)</f>
        <v>0</v>
      </c>
      <c r="D17" s="204" t="n">
        <v>0</v>
      </c>
      <c r="E17" s="204" t="n">
        <v>0</v>
      </c>
      <c r="F17" s="204" t="n">
        <v>0</v>
      </c>
      <c r="G17" s="648" t="n">
        <v>0</v>
      </c>
      <c r="H17" s="204" t="n">
        <v>0</v>
      </c>
      <c r="I17" s="652" t="n">
        <v>0</v>
      </c>
      <c r="J17" s="646" t="s">
        <v>617</v>
      </c>
      <c r="K17" s="649" t="n">
        <v>0</v>
      </c>
      <c r="L17" s="649" t="n">
        <v>0</v>
      </c>
      <c r="M17" s="649" t="n">
        <v>0</v>
      </c>
      <c r="N17" s="649" t="n">
        <v>0</v>
      </c>
      <c r="O17" s="649" t="n">
        <v>0</v>
      </c>
      <c r="P17" s="649" t="n">
        <v>0</v>
      </c>
      <c r="Q17" s="649" t="n">
        <v>0</v>
      </c>
      <c r="R17" s="649" t="n">
        <v>0</v>
      </c>
    </row>
    <row r="18" s="650" customFormat="true" ht="35.45" hidden="false" customHeight="true" outlineLevel="0" collapsed="false">
      <c r="A18" s="646" t="s">
        <v>618</v>
      </c>
      <c r="B18" s="647" t="n">
        <f aca="false">SUM(D18,F18,H18,K18,M18,O18,Q18)</f>
        <v>0</v>
      </c>
      <c r="C18" s="647" t="n">
        <f aca="false">SUM(E18,G18,I18,L18,N18,P18,R18)</f>
        <v>0</v>
      </c>
      <c r="D18" s="204" t="n">
        <v>0</v>
      </c>
      <c r="E18" s="204" t="n">
        <v>0</v>
      </c>
      <c r="F18" s="204" t="n">
        <v>0</v>
      </c>
      <c r="G18" s="648" t="n">
        <v>0</v>
      </c>
      <c r="H18" s="204" t="n">
        <v>0</v>
      </c>
      <c r="I18" s="652" t="n">
        <v>0</v>
      </c>
      <c r="J18" s="646" t="s">
        <v>618</v>
      </c>
      <c r="K18" s="649" t="n">
        <v>0</v>
      </c>
      <c r="L18" s="649" t="n">
        <v>0</v>
      </c>
      <c r="M18" s="649" t="n">
        <v>0</v>
      </c>
      <c r="N18" s="649" t="n">
        <v>0</v>
      </c>
      <c r="O18" s="649" t="n">
        <v>0</v>
      </c>
      <c r="P18" s="649" t="n">
        <v>0</v>
      </c>
      <c r="Q18" s="649" t="n">
        <v>0</v>
      </c>
      <c r="R18" s="649" t="n">
        <v>0</v>
      </c>
    </row>
    <row r="19" s="650" customFormat="true" ht="35.45" hidden="false" customHeight="true" outlineLevel="0" collapsed="false">
      <c r="A19" s="646" t="s">
        <v>619</v>
      </c>
      <c r="B19" s="647" t="n">
        <f aca="false">SUM(D19,F19,H19,K19,M19,O19,Q19)</f>
        <v>0</v>
      </c>
      <c r="C19" s="647" t="n">
        <f aca="false">SUM(E19,G19,I19,L19,N19,P19,R19)</f>
        <v>0</v>
      </c>
      <c r="D19" s="204" t="n">
        <v>0</v>
      </c>
      <c r="E19" s="204" t="n">
        <v>0</v>
      </c>
      <c r="F19" s="204" t="n">
        <v>0</v>
      </c>
      <c r="G19" s="648" t="n">
        <v>0</v>
      </c>
      <c r="H19" s="204" t="n">
        <v>0</v>
      </c>
      <c r="I19" s="652" t="n">
        <v>0</v>
      </c>
      <c r="J19" s="646" t="s">
        <v>619</v>
      </c>
      <c r="K19" s="649" t="n">
        <v>0</v>
      </c>
      <c r="L19" s="649" t="n">
        <v>0</v>
      </c>
      <c r="M19" s="649" t="n">
        <v>0</v>
      </c>
      <c r="N19" s="649" t="n">
        <v>0</v>
      </c>
      <c r="O19" s="649" t="n">
        <v>0</v>
      </c>
      <c r="P19" s="649" t="n">
        <v>0</v>
      </c>
      <c r="Q19" s="649" t="n">
        <v>0</v>
      </c>
      <c r="R19" s="649" t="n">
        <v>0</v>
      </c>
    </row>
    <row r="20" s="650" customFormat="true" ht="35.45" hidden="false" customHeight="true" outlineLevel="0" collapsed="false">
      <c r="A20" s="646" t="s">
        <v>620</v>
      </c>
      <c r="B20" s="647" t="n">
        <f aca="false">SUM(D20,F20,H20,K20,M20,O20,Q20)</f>
        <v>3</v>
      </c>
      <c r="C20" s="647" t="n">
        <f aca="false">SUM(E20,G20,I20,L20,N20,P20,R20)</f>
        <v>132</v>
      </c>
      <c r="D20" s="204" t="n">
        <v>1</v>
      </c>
      <c r="E20" s="204" t="n">
        <v>40</v>
      </c>
      <c r="F20" s="204" t="n">
        <v>2</v>
      </c>
      <c r="G20" s="648" t="n">
        <v>92</v>
      </c>
      <c r="H20" s="651" t="n">
        <v>0</v>
      </c>
      <c r="I20" s="652"/>
      <c r="J20" s="646" t="s">
        <v>620</v>
      </c>
      <c r="K20" s="649" t="n">
        <v>0</v>
      </c>
      <c r="L20" s="649" t="n">
        <v>0</v>
      </c>
      <c r="M20" s="649" t="n">
        <v>0</v>
      </c>
      <c r="N20" s="649" t="n">
        <v>0</v>
      </c>
      <c r="O20" s="649" t="n">
        <v>0</v>
      </c>
      <c r="P20" s="649" t="n">
        <v>0</v>
      </c>
      <c r="Q20" s="649" t="n">
        <v>0</v>
      </c>
      <c r="R20" s="649" t="n">
        <v>0</v>
      </c>
    </row>
    <row r="21" s="650" customFormat="true" ht="35.45" hidden="false" customHeight="true" outlineLevel="0" collapsed="false">
      <c r="A21" s="646" t="s">
        <v>621</v>
      </c>
      <c r="B21" s="647" t="n">
        <f aca="false">SUM(D21,F21,H21,K21,M21,O21,Q21)</f>
        <v>0</v>
      </c>
      <c r="C21" s="647" t="n">
        <f aca="false">SUM(E21,G21,I21,L21,N21,P21,R21)</f>
        <v>0</v>
      </c>
      <c r="D21" s="204" t="n">
        <v>0</v>
      </c>
      <c r="E21" s="204" t="n">
        <v>0</v>
      </c>
      <c r="F21" s="204" t="n">
        <v>0</v>
      </c>
      <c r="G21" s="648" t="n">
        <v>0</v>
      </c>
      <c r="H21" s="204" t="n">
        <v>0</v>
      </c>
      <c r="I21" s="652" t="n">
        <v>0</v>
      </c>
      <c r="J21" s="646" t="s">
        <v>621</v>
      </c>
      <c r="K21" s="649" t="n">
        <v>0</v>
      </c>
      <c r="L21" s="649" t="n">
        <v>0</v>
      </c>
      <c r="M21" s="649" t="n">
        <v>0</v>
      </c>
      <c r="N21" s="649" t="n">
        <v>0</v>
      </c>
      <c r="O21" s="649" t="n">
        <v>0</v>
      </c>
      <c r="P21" s="649" t="n">
        <v>0</v>
      </c>
      <c r="Q21" s="649" t="n">
        <v>0</v>
      </c>
      <c r="R21" s="649" t="n">
        <v>0</v>
      </c>
    </row>
    <row r="22" s="650" customFormat="true" ht="35.45" hidden="false" customHeight="true" outlineLevel="0" collapsed="false">
      <c r="A22" s="653" t="s">
        <v>622</v>
      </c>
      <c r="B22" s="215" t="n">
        <f aca="false">SUM(D22,F22,H22,K22,M22,O22,Q22)</f>
        <v>0</v>
      </c>
      <c r="C22" s="654" t="n">
        <f aca="false">SUM(E22,G22,I22,L22,N22,P22,R22)</f>
        <v>0</v>
      </c>
      <c r="D22" s="216" t="n">
        <v>0</v>
      </c>
      <c r="E22" s="216" t="n">
        <v>0</v>
      </c>
      <c r="F22" s="216" t="n">
        <v>0</v>
      </c>
      <c r="G22" s="655" t="n">
        <v>0</v>
      </c>
      <c r="H22" s="216" t="n">
        <v>0</v>
      </c>
      <c r="I22" s="656" t="n">
        <v>0</v>
      </c>
      <c r="J22" s="653" t="s">
        <v>622</v>
      </c>
      <c r="K22" s="657" t="n">
        <v>0</v>
      </c>
      <c r="L22" s="656" t="n">
        <v>0</v>
      </c>
      <c r="M22" s="656" t="n">
        <v>0</v>
      </c>
      <c r="N22" s="656" t="n">
        <v>0</v>
      </c>
      <c r="O22" s="656" t="n">
        <v>0</v>
      </c>
      <c r="P22" s="656" t="n">
        <v>0</v>
      </c>
      <c r="Q22" s="656" t="n">
        <v>0</v>
      </c>
      <c r="R22" s="656" t="n">
        <v>0</v>
      </c>
    </row>
    <row r="23" s="658" customFormat="true" ht="12" hidden="false" customHeight="true" outlineLevel="0" collapsed="false">
      <c r="A23" s="221" t="s">
        <v>623</v>
      </c>
      <c r="B23" s="221"/>
      <c r="C23" s="221"/>
      <c r="D23" s="221"/>
      <c r="E23" s="221"/>
      <c r="F23" s="221"/>
      <c r="I23" s="263" t="s">
        <v>624</v>
      </c>
      <c r="J23" s="221" t="s">
        <v>623</v>
      </c>
      <c r="K23" s="659"/>
      <c r="L23" s="659"/>
      <c r="R23" s="263" t="s">
        <v>624</v>
      </c>
    </row>
    <row r="24" s="658" customFormat="true" ht="12" hidden="false" customHeight="true" outlineLevel="0" collapsed="false">
      <c r="A24" s="660" t="s">
        <v>625</v>
      </c>
      <c r="F24" s="659"/>
      <c r="G24" s="659"/>
      <c r="H24" s="659"/>
      <c r="I24" s="659"/>
      <c r="J24" s="660" t="s">
        <v>625</v>
      </c>
      <c r="K24" s="659"/>
      <c r="L24" s="659"/>
    </row>
    <row r="25" s="658" customFormat="true" ht="12" hidden="false" customHeight="true" outlineLevel="0" collapsed="false">
      <c r="A25" s="660" t="s">
        <v>626</v>
      </c>
      <c r="F25" s="659"/>
      <c r="G25" s="659"/>
      <c r="H25" s="659"/>
      <c r="I25" s="659"/>
      <c r="J25" s="660" t="s">
        <v>626</v>
      </c>
      <c r="K25" s="659"/>
      <c r="L25" s="659"/>
    </row>
    <row r="26" customFormat="false" ht="13.5" hidden="false" customHeight="false" outlineLevel="0" collapsed="false">
      <c r="F26" s="661"/>
      <c r="G26" s="661"/>
      <c r="H26" s="661"/>
      <c r="I26" s="661"/>
      <c r="K26" s="661"/>
      <c r="L26" s="661"/>
    </row>
    <row r="27" customFormat="false" ht="13.5" hidden="false" customHeight="false" outlineLevel="0" collapsed="false">
      <c r="F27" s="661"/>
      <c r="G27" s="661"/>
      <c r="H27" s="661"/>
      <c r="I27" s="661"/>
      <c r="K27" s="661"/>
      <c r="L27" s="661"/>
    </row>
    <row r="28" customFormat="false" ht="13.5" hidden="false" customHeight="false" outlineLevel="0" collapsed="false">
      <c r="F28" s="661"/>
      <c r="G28" s="661"/>
      <c r="H28" s="661"/>
      <c r="I28" s="661"/>
      <c r="K28" s="661"/>
      <c r="L28" s="661"/>
    </row>
  </sheetData>
  <mergeCells count="12">
    <mergeCell ref="A4:I5"/>
    <mergeCell ref="J4:R5"/>
    <mergeCell ref="A8:A9"/>
    <mergeCell ref="B8:C8"/>
    <mergeCell ref="D8:E8"/>
    <mergeCell ref="F8:G8"/>
    <mergeCell ref="H8:I8"/>
    <mergeCell ref="J8:J9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74"/>
    <col collapsed="false" customWidth="true" hidden="false" outlineLevel="0" max="2" min="2" style="662" width="10.87"/>
    <col collapsed="false" customWidth="true" hidden="false" outlineLevel="0" max="3" min="3" style="22" width="9.12"/>
    <col collapsed="false" customWidth="true" hidden="false" outlineLevel="0" max="4" min="4" style="22" width="8.87"/>
    <col collapsed="false" customWidth="true" hidden="false" outlineLevel="0" max="5" min="5" style="22" width="6.5"/>
    <col collapsed="false" customWidth="true" hidden="false" outlineLevel="0" max="6" min="6" style="22" width="6.75"/>
    <col collapsed="false" customWidth="true" hidden="false" outlineLevel="0" max="7" min="7" style="22" width="14.12"/>
    <col collapsed="false" customWidth="true" hidden="false" outlineLevel="0" max="8" min="8" style="22" width="11.74"/>
    <col collapsed="false" customWidth="false" hidden="false" outlineLevel="0" max="257" min="9" style="22" width="8.99"/>
  </cols>
  <sheetData>
    <row r="1" customFormat="false" ht="11.25" hidden="false" customHeight="true" outlineLevel="0" collapsed="false">
      <c r="A1" s="24"/>
      <c r="B1" s="576"/>
      <c r="C1" s="24"/>
      <c r="D1" s="24"/>
      <c r="E1" s="24"/>
      <c r="F1" s="24"/>
      <c r="G1" s="24"/>
    </row>
    <row r="2" customFormat="false" ht="14.25" hidden="false" customHeight="true" outlineLevel="0" collapsed="false">
      <c r="B2" s="576"/>
      <c r="C2" s="24"/>
      <c r="D2" s="24"/>
      <c r="E2" s="24"/>
      <c r="F2" s="24"/>
      <c r="H2" s="27" t="s">
        <v>627</v>
      </c>
    </row>
    <row r="3" customFormat="false" ht="13.5" hidden="false" customHeight="true" outlineLevel="0" collapsed="false">
      <c r="A3" s="31"/>
      <c r="B3" s="576"/>
      <c r="C3" s="24"/>
      <c r="D3" s="24"/>
      <c r="E3" s="24"/>
      <c r="F3" s="24"/>
      <c r="G3" s="24"/>
    </row>
    <row r="4" customFormat="false" ht="45" hidden="false" customHeight="true" outlineLevel="0" collapsed="false">
      <c r="A4" s="32" t="s">
        <v>628</v>
      </c>
      <c r="B4" s="32"/>
      <c r="C4" s="32"/>
      <c r="D4" s="32"/>
      <c r="E4" s="32"/>
      <c r="F4" s="32"/>
      <c r="G4" s="32"/>
      <c r="H4" s="32"/>
    </row>
    <row r="5" s="552" customFormat="true" ht="14.25" hidden="false" customHeight="true" outlineLevel="0" collapsed="false">
      <c r="A5" s="138"/>
      <c r="B5" s="663"/>
      <c r="C5" s="282"/>
      <c r="D5" s="282"/>
      <c r="E5" s="282"/>
      <c r="F5" s="282"/>
      <c r="G5" s="282"/>
    </row>
    <row r="6" s="89" customFormat="true" ht="14.25" hidden="false" customHeight="true" outlineLevel="0" collapsed="false">
      <c r="A6" s="84" t="s">
        <v>496</v>
      </c>
      <c r="B6" s="84"/>
      <c r="H6" s="102" t="s">
        <v>497</v>
      </c>
    </row>
    <row r="7" s="37" customFormat="true" ht="45.75" hidden="false" customHeight="true" outlineLevel="0" collapsed="false">
      <c r="A7" s="40" t="s">
        <v>57</v>
      </c>
      <c r="B7" s="44" t="s">
        <v>285</v>
      </c>
      <c r="C7" s="42" t="s">
        <v>629</v>
      </c>
      <c r="D7" s="42"/>
      <c r="E7" s="42"/>
      <c r="F7" s="42"/>
      <c r="G7" s="42" t="s">
        <v>630</v>
      </c>
      <c r="H7" s="43" t="s">
        <v>631</v>
      </c>
    </row>
    <row r="8" s="37" customFormat="true" ht="16.5" hidden="false" customHeight="true" outlineLevel="0" collapsed="false">
      <c r="A8" s="40"/>
      <c r="B8" s="47" t="s">
        <v>610</v>
      </c>
      <c r="C8" s="48" t="s">
        <v>610</v>
      </c>
      <c r="D8" s="49" t="s">
        <v>632</v>
      </c>
      <c r="E8" s="664"/>
      <c r="F8" s="665"/>
      <c r="G8" s="48" t="s">
        <v>610</v>
      </c>
      <c r="H8" s="49" t="s">
        <v>610</v>
      </c>
    </row>
    <row r="9" s="37" customFormat="true" ht="12.75" hidden="false" customHeight="true" outlineLevel="0" collapsed="false">
      <c r="A9" s="40"/>
      <c r="B9" s="47"/>
      <c r="C9" s="48"/>
      <c r="D9" s="48"/>
      <c r="E9" s="48" t="s">
        <v>319</v>
      </c>
      <c r="F9" s="48" t="s">
        <v>320</v>
      </c>
      <c r="G9" s="48"/>
      <c r="H9" s="49"/>
    </row>
    <row r="10" s="37" customFormat="true" ht="12.75" hidden="false" customHeight="true" outlineLevel="0" collapsed="false">
      <c r="A10" s="40"/>
      <c r="B10" s="47"/>
      <c r="C10" s="48"/>
      <c r="D10" s="48"/>
      <c r="E10" s="48"/>
      <c r="F10" s="48"/>
      <c r="G10" s="48"/>
      <c r="H10" s="49"/>
    </row>
    <row r="11" s="37" customFormat="true" ht="12.75" hidden="false" customHeight="true" outlineLevel="0" collapsed="false">
      <c r="A11" s="40"/>
      <c r="B11" s="47"/>
      <c r="C11" s="48"/>
      <c r="D11" s="48"/>
      <c r="E11" s="48"/>
      <c r="F11" s="48"/>
      <c r="G11" s="48"/>
      <c r="H11" s="49"/>
    </row>
    <row r="12" s="667" customFormat="true" ht="33.4" hidden="false" customHeight="true" outlineLevel="0" collapsed="false">
      <c r="A12" s="52" t="s">
        <v>75</v>
      </c>
      <c r="B12" s="666" t="n">
        <v>236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234</v>
      </c>
      <c r="H12" s="56" t="n">
        <v>2</v>
      </c>
    </row>
    <row r="13" s="667" customFormat="true" ht="33.4" hidden="false" customHeight="true" outlineLevel="0" collapsed="false">
      <c r="A13" s="52" t="s">
        <v>76</v>
      </c>
      <c r="B13" s="666" t="n">
        <v>24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238</v>
      </c>
      <c r="H13" s="56" t="n">
        <v>2</v>
      </c>
    </row>
    <row r="14" s="668" customFormat="true" ht="33.4" hidden="false" customHeight="true" outlineLevel="0" collapsed="false">
      <c r="A14" s="52" t="s">
        <v>77</v>
      </c>
      <c r="B14" s="666" t="n">
        <v>241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239</v>
      </c>
      <c r="H14" s="56" t="n">
        <v>2</v>
      </c>
    </row>
    <row r="15" s="667" customFormat="true" ht="33.4" hidden="false" customHeight="true" outlineLevel="0" collapsed="false">
      <c r="A15" s="52" t="s">
        <v>78</v>
      </c>
      <c r="B15" s="666" t="n">
        <v>241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239</v>
      </c>
      <c r="H15" s="56" t="n">
        <v>2</v>
      </c>
    </row>
    <row r="16" s="669" customFormat="true" ht="33.4" hidden="false" customHeight="true" outlineLevel="0" collapsed="false">
      <c r="A16" s="57" t="s">
        <v>79</v>
      </c>
      <c r="B16" s="206" t="n">
        <f aca="false">IF(SUM(B18:B26)=SUM(C16,G16,H16),SUM(B18:B26),"err")</f>
        <v>244</v>
      </c>
      <c r="C16" s="647" t="n">
        <f aca="false">SUM(C18:C26)</f>
        <v>0</v>
      </c>
      <c r="D16" s="647" t="n">
        <f aca="false">IF(SUM(D18:D26)=SUM(E16:F16),SUM(D18:D26),"err")</f>
        <v>0</v>
      </c>
      <c r="E16" s="647" t="n">
        <f aca="false">SUM(E18:E26)</f>
        <v>0</v>
      </c>
      <c r="F16" s="647" t="n">
        <f aca="false">SUM(F18:F26)</f>
        <v>0</v>
      </c>
      <c r="G16" s="207" t="n">
        <f aca="false">SUM(G18:G26)</f>
        <v>242</v>
      </c>
      <c r="H16" s="207" t="n">
        <f aca="false">SUM(H18:H26)</f>
        <v>2</v>
      </c>
    </row>
    <row r="17" s="673" customFormat="true" ht="28.5" hidden="false" customHeight="true" outlineLevel="0" collapsed="false">
      <c r="A17" s="63"/>
      <c r="B17" s="208"/>
      <c r="C17" s="670"/>
      <c r="D17" s="670"/>
      <c r="E17" s="670"/>
      <c r="F17" s="670"/>
      <c r="G17" s="209"/>
      <c r="H17" s="671"/>
      <c r="I17" s="672"/>
      <c r="J17" s="672"/>
    </row>
    <row r="18" s="677" customFormat="true" ht="33" hidden="false" customHeight="true" outlineLevel="0" collapsed="false">
      <c r="A18" s="68" t="s">
        <v>80</v>
      </c>
      <c r="B18" s="674" t="n">
        <f aca="false">SUM(C18,G18,H18)</f>
        <v>37</v>
      </c>
      <c r="C18" s="143" t="n">
        <v>0</v>
      </c>
      <c r="D18" s="674" t="n">
        <f aca="false">SUM(E18:F18)</f>
        <v>0</v>
      </c>
      <c r="E18" s="143" t="n">
        <v>0</v>
      </c>
      <c r="F18" s="143" t="n">
        <v>0</v>
      </c>
      <c r="G18" s="675" t="n">
        <v>35</v>
      </c>
      <c r="H18" s="143" t="n">
        <v>2</v>
      </c>
      <c r="I18" s="676"/>
      <c r="J18" s="676"/>
    </row>
    <row r="19" s="677" customFormat="true" ht="33" hidden="false" customHeight="true" outlineLevel="0" collapsed="false">
      <c r="A19" s="68" t="s">
        <v>81</v>
      </c>
      <c r="B19" s="674" t="n">
        <f aca="false">SUM(C19,G19,H19)</f>
        <v>27</v>
      </c>
      <c r="C19" s="143" t="n">
        <v>0</v>
      </c>
      <c r="D19" s="674" t="n">
        <f aca="false">SUM(E19:F19)</f>
        <v>0</v>
      </c>
      <c r="E19" s="143" t="n">
        <v>0</v>
      </c>
      <c r="F19" s="143" t="n">
        <v>0</v>
      </c>
      <c r="G19" s="675" t="n">
        <v>27</v>
      </c>
      <c r="H19" s="678" t="n">
        <v>0</v>
      </c>
      <c r="I19" s="676"/>
      <c r="J19" s="676"/>
    </row>
    <row r="20" s="677" customFormat="true" ht="33" hidden="false" customHeight="true" outlineLevel="0" collapsed="false">
      <c r="A20" s="68" t="s">
        <v>82</v>
      </c>
      <c r="B20" s="674" t="n">
        <f aca="false">SUM(C20,G20,H20)</f>
        <v>22</v>
      </c>
      <c r="C20" s="143" t="n">
        <v>0</v>
      </c>
      <c r="D20" s="674" t="n">
        <f aca="false">SUM(E20:F20)</f>
        <v>0</v>
      </c>
      <c r="E20" s="143" t="n">
        <v>0</v>
      </c>
      <c r="F20" s="143" t="n">
        <v>0</v>
      </c>
      <c r="G20" s="675" t="n">
        <v>22</v>
      </c>
      <c r="H20" s="143" t="n">
        <v>0</v>
      </c>
    </row>
    <row r="21" s="677" customFormat="true" ht="33" hidden="false" customHeight="true" outlineLevel="0" collapsed="false">
      <c r="A21" s="68" t="s">
        <v>83</v>
      </c>
      <c r="B21" s="674" t="n">
        <f aca="false">SUM(C21,G21,H21)</f>
        <v>22</v>
      </c>
      <c r="C21" s="143" t="n">
        <v>0</v>
      </c>
      <c r="D21" s="674" t="n">
        <f aca="false">SUM(E21:F21)</f>
        <v>0</v>
      </c>
      <c r="E21" s="143" t="n">
        <v>0</v>
      </c>
      <c r="F21" s="143" t="n">
        <v>0</v>
      </c>
      <c r="G21" s="675" t="n">
        <v>22</v>
      </c>
      <c r="H21" s="143" t="n">
        <v>0</v>
      </c>
    </row>
    <row r="22" s="677" customFormat="true" ht="33" hidden="false" customHeight="true" outlineLevel="0" collapsed="false">
      <c r="A22" s="68" t="s">
        <v>84</v>
      </c>
      <c r="B22" s="674" t="n">
        <f aca="false">SUM(C22,G22,H22)</f>
        <v>32</v>
      </c>
      <c r="C22" s="143" t="n">
        <v>0</v>
      </c>
      <c r="D22" s="674" t="n">
        <f aca="false">SUM(E22:F22)</f>
        <v>0</v>
      </c>
      <c r="E22" s="143" t="n">
        <v>0</v>
      </c>
      <c r="F22" s="143" t="n">
        <v>0</v>
      </c>
      <c r="G22" s="675" t="n">
        <v>32</v>
      </c>
      <c r="H22" s="143" t="n">
        <v>0</v>
      </c>
    </row>
    <row r="23" s="677" customFormat="true" ht="33" hidden="false" customHeight="true" outlineLevel="0" collapsed="false">
      <c r="A23" s="68" t="s">
        <v>85</v>
      </c>
      <c r="B23" s="674" t="n">
        <f aca="false">SUM(C23,G23,H23)</f>
        <v>23</v>
      </c>
      <c r="C23" s="143" t="n">
        <v>0</v>
      </c>
      <c r="D23" s="674" t="n">
        <f aca="false">SUM(E23:F23)</f>
        <v>0</v>
      </c>
      <c r="E23" s="143" t="n">
        <v>0</v>
      </c>
      <c r="F23" s="143" t="n">
        <v>0</v>
      </c>
      <c r="G23" s="675" t="n">
        <v>23</v>
      </c>
      <c r="H23" s="143" t="n">
        <v>0</v>
      </c>
    </row>
    <row r="24" s="677" customFormat="true" ht="33" hidden="false" customHeight="true" outlineLevel="0" collapsed="false">
      <c r="A24" s="68" t="s">
        <v>86</v>
      </c>
      <c r="B24" s="674" t="n">
        <f aca="false">SUM(C24,G24,H24)</f>
        <v>24</v>
      </c>
      <c r="C24" s="143" t="n">
        <v>0</v>
      </c>
      <c r="D24" s="674" t="n">
        <f aca="false">SUM(E24:F24)</f>
        <v>0</v>
      </c>
      <c r="E24" s="143" t="n">
        <v>0</v>
      </c>
      <c r="F24" s="143" t="n">
        <v>0</v>
      </c>
      <c r="G24" s="675" t="n">
        <v>24</v>
      </c>
      <c r="H24" s="678" t="n">
        <v>0</v>
      </c>
    </row>
    <row r="25" s="677" customFormat="true" ht="33" hidden="false" customHeight="true" outlineLevel="0" collapsed="false">
      <c r="A25" s="68" t="s">
        <v>87</v>
      </c>
      <c r="B25" s="674" t="n">
        <f aca="false">SUM(C25,G25,H25)</f>
        <v>29</v>
      </c>
      <c r="C25" s="143" t="n">
        <v>0</v>
      </c>
      <c r="D25" s="674" t="n">
        <f aca="false">SUM(E25:F25)</f>
        <v>0</v>
      </c>
      <c r="E25" s="143" t="n">
        <v>0</v>
      </c>
      <c r="F25" s="143" t="n">
        <v>0</v>
      </c>
      <c r="G25" s="675" t="n">
        <v>29</v>
      </c>
      <c r="H25" s="143" t="n">
        <v>0</v>
      </c>
    </row>
    <row r="26" s="677" customFormat="true" ht="33" hidden="false" customHeight="true" outlineLevel="0" collapsed="false">
      <c r="A26" s="78" t="s">
        <v>88</v>
      </c>
      <c r="B26" s="679" t="n">
        <f aca="false">SUM(C26,G26,H26)</f>
        <v>28</v>
      </c>
      <c r="C26" s="434" t="n">
        <v>0</v>
      </c>
      <c r="D26" s="680" t="n">
        <f aca="false">SUM(E26:F26)</f>
        <v>0</v>
      </c>
      <c r="E26" s="434" t="n">
        <v>0</v>
      </c>
      <c r="F26" s="434" t="n">
        <v>0</v>
      </c>
      <c r="G26" s="681" t="n">
        <v>28</v>
      </c>
      <c r="H26" s="434" t="n">
        <v>0</v>
      </c>
    </row>
    <row r="27" s="682" customFormat="true" ht="14.25" hidden="false" customHeight="true" outlineLevel="0" collapsed="false">
      <c r="A27" s="221" t="s">
        <v>597</v>
      </c>
      <c r="B27" s="221"/>
      <c r="C27" s="221"/>
      <c r="D27" s="221"/>
      <c r="E27" s="221"/>
      <c r="F27" s="221"/>
      <c r="G27" s="263" t="s">
        <v>624</v>
      </c>
      <c r="H27" s="263"/>
      <c r="I27" s="22"/>
      <c r="J27" s="22"/>
      <c r="K27" s="22"/>
      <c r="L27" s="22"/>
      <c r="M27" s="22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</row>
    <row r="28" s="92" customFormat="true" ht="14.25" hidden="false" customHeight="true" outlineLevel="0" collapsed="false">
      <c r="A28" s="683"/>
      <c r="B28" s="684"/>
      <c r="G28" s="685"/>
      <c r="H28" s="88"/>
    </row>
    <row r="29" customFormat="false" ht="14.25" hidden="false" customHeight="false" outlineLevel="0" collapsed="false">
      <c r="A29" s="686"/>
      <c r="B29" s="687"/>
      <c r="C29" s="686"/>
      <c r="D29" s="688"/>
      <c r="E29" s="688"/>
      <c r="F29" s="688"/>
      <c r="G29" s="688"/>
    </row>
    <row r="30" customFormat="false" ht="14.25" hidden="false" customHeight="false" outlineLevel="0" collapsed="false">
      <c r="A30" s="686"/>
      <c r="B30" s="687"/>
      <c r="C30" s="686"/>
      <c r="D30" s="688"/>
      <c r="E30" s="688"/>
      <c r="F30" s="688"/>
      <c r="G30" s="688"/>
    </row>
    <row r="31" customFormat="false" ht="14.25" hidden="false" customHeight="false" outlineLevel="0" collapsed="false">
      <c r="A31" s="686"/>
      <c r="B31" s="687"/>
      <c r="C31" s="686"/>
      <c r="D31" s="688"/>
      <c r="E31" s="688"/>
      <c r="F31" s="688"/>
      <c r="G31" s="688"/>
    </row>
    <row r="32" customFormat="false" ht="14.25" hidden="false" customHeight="false" outlineLevel="0" collapsed="false">
      <c r="A32" s="686"/>
      <c r="B32" s="687"/>
      <c r="C32" s="686"/>
      <c r="D32" s="688"/>
      <c r="E32" s="688"/>
      <c r="F32" s="688"/>
      <c r="G32" s="688"/>
    </row>
    <row r="33" customFormat="false" ht="12.75" hidden="false" customHeight="true" outlineLevel="0" collapsed="false">
      <c r="A33" s="686"/>
      <c r="B33" s="687"/>
      <c r="C33" s="686"/>
      <c r="D33" s="688"/>
      <c r="E33" s="688"/>
      <c r="F33" s="688"/>
      <c r="G33" s="688"/>
    </row>
    <row r="34" customFormat="false" ht="14.25" hidden="false" customHeight="false" outlineLevel="0" collapsed="false">
      <c r="A34" s="686"/>
      <c r="B34" s="687"/>
      <c r="C34" s="686"/>
      <c r="D34" s="688"/>
      <c r="E34" s="688"/>
      <c r="F34" s="688"/>
      <c r="G34" s="688"/>
    </row>
    <row r="35" customFormat="false" ht="14.25" hidden="false" customHeight="false" outlineLevel="0" collapsed="false">
      <c r="A35" s="686"/>
      <c r="B35" s="687"/>
      <c r="C35" s="686"/>
      <c r="D35" s="688"/>
      <c r="E35" s="688"/>
      <c r="F35" s="688"/>
      <c r="G35" s="688"/>
    </row>
    <row r="36" customFormat="false" ht="14.25" hidden="false" customHeight="false" outlineLevel="0" collapsed="false">
      <c r="A36" s="686"/>
      <c r="B36" s="687"/>
      <c r="C36" s="686"/>
      <c r="D36" s="688"/>
      <c r="E36" s="688"/>
      <c r="F36" s="688"/>
      <c r="G36" s="688"/>
    </row>
    <row r="37" customFormat="false" ht="14.25" hidden="false" customHeight="false" outlineLevel="0" collapsed="false">
      <c r="A37" s="686"/>
      <c r="B37" s="687"/>
      <c r="C37" s="686"/>
      <c r="D37" s="688"/>
      <c r="E37" s="688"/>
      <c r="F37" s="688"/>
      <c r="G37" s="688"/>
    </row>
    <row r="38" customFormat="false" ht="14.25" hidden="false" customHeight="false" outlineLevel="0" collapsed="false">
      <c r="A38" s="686"/>
      <c r="B38" s="687"/>
      <c r="C38" s="686"/>
      <c r="D38" s="688"/>
      <c r="E38" s="688"/>
      <c r="F38" s="688"/>
      <c r="G38" s="688"/>
    </row>
    <row r="39" customFormat="false" ht="14.25" hidden="false" customHeight="false" outlineLevel="0" collapsed="false">
      <c r="A39" s="686"/>
      <c r="B39" s="687"/>
      <c r="C39" s="686"/>
      <c r="D39" s="686"/>
      <c r="E39" s="686"/>
      <c r="F39" s="686"/>
      <c r="G39" s="686"/>
    </row>
    <row r="40" customFormat="false" ht="14.25" hidden="false" customHeight="false" outlineLevel="0" collapsed="false">
      <c r="A40" s="686"/>
      <c r="B40" s="687"/>
      <c r="C40" s="686"/>
      <c r="D40" s="686"/>
      <c r="E40" s="686"/>
      <c r="F40" s="686"/>
      <c r="G40" s="686"/>
    </row>
    <row r="41" customFormat="false" ht="14.25" hidden="false" customHeight="false" outlineLevel="0" collapsed="false">
      <c r="A41" s="686"/>
      <c r="B41" s="687"/>
      <c r="C41" s="686"/>
      <c r="D41" s="686"/>
      <c r="E41" s="686"/>
      <c r="F41" s="686"/>
      <c r="G41" s="686"/>
    </row>
    <row r="42" customFormat="false" ht="14.25" hidden="false" customHeight="false" outlineLevel="0" collapsed="false">
      <c r="A42" s="686"/>
      <c r="B42" s="687"/>
      <c r="C42" s="686"/>
      <c r="D42" s="686"/>
      <c r="E42" s="686"/>
      <c r="F42" s="686"/>
      <c r="G42" s="686"/>
    </row>
    <row r="43" customFormat="false" ht="14.25" hidden="false" customHeight="false" outlineLevel="0" collapsed="false">
      <c r="A43" s="686"/>
      <c r="B43" s="687"/>
      <c r="C43" s="686"/>
      <c r="D43" s="686"/>
      <c r="E43" s="686"/>
      <c r="F43" s="686"/>
      <c r="G43" s="686"/>
    </row>
    <row r="44" customFormat="false" ht="14.25" hidden="false" customHeight="false" outlineLevel="0" collapsed="false">
      <c r="A44" s="686"/>
      <c r="B44" s="687"/>
      <c r="C44" s="686"/>
      <c r="D44" s="686"/>
      <c r="E44" s="686"/>
      <c r="F44" s="686"/>
      <c r="G44" s="686"/>
    </row>
    <row r="45" customFormat="false" ht="14.25" hidden="false" customHeight="false" outlineLevel="0" collapsed="false">
      <c r="A45" s="686"/>
      <c r="B45" s="687"/>
      <c r="C45" s="686"/>
      <c r="D45" s="686"/>
      <c r="E45" s="686"/>
      <c r="F45" s="686"/>
      <c r="G45" s="686"/>
    </row>
    <row r="46" customFormat="false" ht="14.25" hidden="false" customHeight="false" outlineLevel="0" collapsed="false">
      <c r="A46" s="686"/>
      <c r="B46" s="687"/>
      <c r="C46" s="686"/>
      <c r="D46" s="686"/>
      <c r="E46" s="686"/>
      <c r="F46" s="686"/>
      <c r="G46" s="686"/>
    </row>
    <row r="47" customFormat="false" ht="14.25" hidden="false" customHeight="false" outlineLevel="0" collapsed="false">
      <c r="A47" s="686"/>
      <c r="B47" s="687"/>
      <c r="C47" s="686"/>
      <c r="D47" s="686"/>
      <c r="E47" s="686"/>
      <c r="F47" s="686"/>
      <c r="G47" s="686"/>
    </row>
    <row r="48" customFormat="false" ht="14.25" hidden="false" customHeight="false" outlineLevel="0" collapsed="false">
      <c r="A48" s="686"/>
      <c r="B48" s="687"/>
      <c r="C48" s="686"/>
      <c r="D48" s="686"/>
      <c r="E48" s="686"/>
      <c r="F48" s="686"/>
      <c r="G48" s="686"/>
    </row>
    <row r="49" customFormat="false" ht="14.25" hidden="false" customHeight="false" outlineLevel="0" collapsed="false">
      <c r="A49" s="686"/>
      <c r="B49" s="687"/>
      <c r="C49" s="686"/>
      <c r="D49" s="686"/>
      <c r="E49" s="686"/>
      <c r="F49" s="686"/>
      <c r="G49" s="686"/>
    </row>
    <row r="50" customFormat="false" ht="14.25" hidden="false" customHeight="false" outlineLevel="0" collapsed="false">
      <c r="A50" s="686"/>
      <c r="B50" s="687"/>
      <c r="C50" s="686"/>
      <c r="D50" s="686"/>
      <c r="E50" s="686"/>
      <c r="F50" s="686"/>
      <c r="G50" s="686"/>
    </row>
    <row r="51" customFormat="false" ht="14.25" hidden="false" customHeight="false" outlineLevel="0" collapsed="false">
      <c r="A51" s="686"/>
      <c r="B51" s="687"/>
      <c r="C51" s="686"/>
      <c r="D51" s="686"/>
      <c r="E51" s="686"/>
      <c r="F51" s="686"/>
      <c r="G51" s="686"/>
    </row>
    <row r="52" customFormat="false" ht="14.25" hidden="false" customHeight="false" outlineLevel="0" collapsed="false">
      <c r="A52" s="686"/>
      <c r="B52" s="687"/>
      <c r="C52" s="686"/>
      <c r="D52" s="686"/>
      <c r="E52" s="686"/>
      <c r="F52" s="686"/>
      <c r="G52" s="686"/>
    </row>
    <row r="53" customFormat="false" ht="14.25" hidden="false" customHeight="false" outlineLevel="0" collapsed="false">
      <c r="A53" s="686"/>
      <c r="B53" s="687"/>
      <c r="C53" s="686"/>
      <c r="D53" s="686"/>
      <c r="E53" s="686"/>
      <c r="F53" s="686"/>
      <c r="G53" s="686"/>
    </row>
    <row r="54" customFormat="false" ht="14.25" hidden="false" customHeight="false" outlineLevel="0" collapsed="false">
      <c r="B54" s="687"/>
      <c r="C54" s="686"/>
      <c r="D54" s="686"/>
      <c r="E54" s="686"/>
      <c r="F54" s="686"/>
      <c r="G54" s="686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1.36"/>
    <col collapsed="false" customWidth="false" hidden="false" outlineLevel="0" max="2" min="2" style="295" width="8.99"/>
    <col collapsed="false" customWidth="true" hidden="false" outlineLevel="0" max="9" min="3" style="295" width="6.5"/>
    <col collapsed="false" customWidth="true" hidden="false" outlineLevel="0" max="10" min="10" style="295" width="7.24"/>
    <col collapsed="false" customWidth="true" hidden="false" outlineLevel="0" max="17" min="11" style="295" width="6.5"/>
    <col collapsed="false" customWidth="true" hidden="false" outlineLevel="0" max="18" min="18" style="295" width="7.62"/>
    <col collapsed="false" customWidth="true" hidden="false" outlineLevel="0" max="19" min="19" style="295" width="7.5"/>
    <col collapsed="false" customWidth="true" hidden="false" outlineLevel="0" max="23" min="20" style="295" width="6.5"/>
    <col collapsed="false" customWidth="true" hidden="false" outlineLevel="0" max="24" min="24" style="295" width="12.75"/>
    <col collapsed="false" customWidth="true" hidden="false" outlineLevel="0" max="26" min="25" style="295" width="6.5"/>
    <col collapsed="false" customWidth="true" hidden="false" outlineLevel="0" max="27" min="27" style="295" width="9.24"/>
    <col collapsed="false" customWidth="true" hidden="false" outlineLevel="0" max="31" min="28" style="295" width="6.5"/>
    <col collapsed="false" customWidth="true" hidden="false" outlineLevel="0" max="32" min="32" style="295" width="6.87"/>
    <col collapsed="false" customWidth="true" hidden="false" outlineLevel="0" max="34" min="33" style="295" width="6.12"/>
    <col collapsed="false" customWidth="false" hidden="false" outlineLevel="0" max="257" min="35" style="295" width="8.99"/>
  </cols>
  <sheetData>
    <row r="1" customFormat="false" ht="11.25" hidden="false" customHeight="true" outlineLevel="0" collapsed="false">
      <c r="A1" s="36"/>
      <c r="G1" s="677"/>
      <c r="H1" s="677"/>
      <c r="X1" s="36"/>
    </row>
    <row r="2" customFormat="false" ht="14.25" hidden="false" customHeight="true" outlineLevel="0" collapsed="false">
      <c r="A2" s="28" t="s">
        <v>633</v>
      </c>
      <c r="I2" s="38"/>
      <c r="W2" s="27" t="s">
        <v>634</v>
      </c>
      <c r="X2" s="28" t="s">
        <v>635</v>
      </c>
    </row>
    <row r="3" customFormat="false" ht="13.5" hidden="false" customHeight="true" outlineLevel="0" collapsed="false"/>
    <row r="4" s="22" customFormat="true" ht="45" hidden="false" customHeight="true" outlineLevel="0" collapsed="false">
      <c r="A4" s="32" t="s">
        <v>6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194" t="s">
        <v>637</v>
      </c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32" t="s">
        <v>638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2" customFormat="true" ht="14.25" hidden="false" customHeight="true" outlineLevel="0" collapsed="false">
      <c r="A5" s="24"/>
      <c r="X5" s="24"/>
    </row>
    <row r="6" s="88" customFormat="true" ht="14.25" hidden="false" customHeight="true" outlineLevel="0" collapsed="false">
      <c r="A6" s="84" t="s">
        <v>496</v>
      </c>
      <c r="B6" s="25"/>
      <c r="I6" s="139"/>
      <c r="W6" s="102" t="s">
        <v>497</v>
      </c>
      <c r="X6" s="84" t="s">
        <v>496</v>
      </c>
      <c r="AH6" s="102" t="s">
        <v>497</v>
      </c>
    </row>
    <row r="7" s="31" customFormat="true" ht="23.25" hidden="false" customHeight="true" outlineLevel="0" collapsed="false">
      <c r="A7" s="40" t="s">
        <v>201</v>
      </c>
      <c r="B7" s="41" t="s">
        <v>443</v>
      </c>
      <c r="C7" s="41"/>
      <c r="D7" s="41"/>
      <c r="E7" s="41"/>
      <c r="F7" s="41"/>
      <c r="G7" s="41"/>
      <c r="H7" s="41"/>
      <c r="I7" s="41"/>
      <c r="J7" s="43" t="s">
        <v>639</v>
      </c>
      <c r="K7" s="43"/>
      <c r="L7" s="44" t="s">
        <v>640</v>
      </c>
      <c r="M7" s="44"/>
      <c r="N7" s="44"/>
      <c r="O7" s="44"/>
      <c r="P7" s="44"/>
      <c r="Q7" s="44"/>
      <c r="R7" s="199" t="s">
        <v>641</v>
      </c>
      <c r="S7" s="199"/>
      <c r="T7" s="199"/>
      <c r="U7" s="199"/>
      <c r="V7" s="199"/>
      <c r="W7" s="199"/>
      <c r="X7" s="40" t="s">
        <v>201</v>
      </c>
      <c r="Y7" s="689" t="s">
        <v>642</v>
      </c>
      <c r="Z7" s="689"/>
      <c r="AA7" s="690" t="s">
        <v>643</v>
      </c>
      <c r="AB7" s="690"/>
      <c r="AC7" s="690"/>
      <c r="AD7" s="690"/>
      <c r="AE7" s="690"/>
      <c r="AF7" s="690"/>
      <c r="AG7" s="690"/>
      <c r="AH7" s="690"/>
    </row>
    <row r="8" s="31" customFormat="true" ht="32.25" hidden="false" customHeight="true" outlineLevel="0" collapsed="false">
      <c r="A8" s="40"/>
      <c r="B8" s="442" t="s">
        <v>644</v>
      </c>
      <c r="C8" s="401" t="s">
        <v>645</v>
      </c>
      <c r="D8" s="401"/>
      <c r="E8" s="401"/>
      <c r="F8" s="401"/>
      <c r="G8" s="355" t="s">
        <v>632</v>
      </c>
      <c r="H8" s="355"/>
      <c r="I8" s="355"/>
      <c r="J8" s="442" t="s">
        <v>644</v>
      </c>
      <c r="K8" s="311"/>
      <c r="L8" s="357" t="s">
        <v>645</v>
      </c>
      <c r="M8" s="357"/>
      <c r="N8" s="357"/>
      <c r="O8" s="355" t="s">
        <v>632</v>
      </c>
      <c r="P8" s="355"/>
      <c r="Q8" s="355"/>
      <c r="R8" s="442" t="s">
        <v>644</v>
      </c>
      <c r="S8" s="401" t="s">
        <v>645</v>
      </c>
      <c r="T8" s="401"/>
      <c r="U8" s="401"/>
      <c r="V8" s="401"/>
      <c r="W8" s="401" t="s">
        <v>646</v>
      </c>
      <c r="X8" s="40"/>
      <c r="Y8" s="357" t="s">
        <v>632</v>
      </c>
      <c r="Z8" s="357"/>
      <c r="AA8" s="442" t="s">
        <v>644</v>
      </c>
      <c r="AB8" s="401" t="s">
        <v>645</v>
      </c>
      <c r="AC8" s="401"/>
      <c r="AD8" s="401"/>
      <c r="AE8" s="401"/>
      <c r="AF8" s="401" t="s">
        <v>632</v>
      </c>
      <c r="AG8" s="401"/>
      <c r="AH8" s="401"/>
    </row>
    <row r="9" s="31" customFormat="true" ht="32.25" hidden="false" customHeight="true" outlineLevel="0" collapsed="false">
      <c r="A9" s="40"/>
      <c r="B9" s="442"/>
      <c r="C9" s="49" t="s">
        <v>647</v>
      </c>
      <c r="D9" s="355" t="s">
        <v>648</v>
      </c>
      <c r="E9" s="355"/>
      <c r="F9" s="355"/>
      <c r="G9" s="691"/>
      <c r="H9" s="48" t="s">
        <v>319</v>
      </c>
      <c r="I9" s="50" t="s">
        <v>320</v>
      </c>
      <c r="J9" s="442"/>
      <c r="K9" s="49" t="s">
        <v>647</v>
      </c>
      <c r="L9" s="359" t="s">
        <v>648</v>
      </c>
      <c r="M9" s="359"/>
      <c r="N9" s="359"/>
      <c r="O9" s="691"/>
      <c r="P9" s="48" t="s">
        <v>319</v>
      </c>
      <c r="Q9" s="50" t="s">
        <v>320</v>
      </c>
      <c r="R9" s="442"/>
      <c r="S9" s="49" t="s">
        <v>647</v>
      </c>
      <c r="T9" s="355" t="s">
        <v>648</v>
      </c>
      <c r="U9" s="355"/>
      <c r="V9" s="355"/>
      <c r="W9" s="397"/>
      <c r="X9" s="40"/>
      <c r="Y9" s="47" t="s">
        <v>319</v>
      </c>
      <c r="Z9" s="50" t="s">
        <v>320</v>
      </c>
      <c r="AA9" s="442"/>
      <c r="AB9" s="49" t="s">
        <v>647</v>
      </c>
      <c r="AC9" s="355" t="s">
        <v>648</v>
      </c>
      <c r="AD9" s="355"/>
      <c r="AE9" s="355"/>
      <c r="AF9" s="691"/>
      <c r="AG9" s="48" t="s">
        <v>319</v>
      </c>
      <c r="AH9" s="442" t="s">
        <v>320</v>
      </c>
    </row>
    <row r="10" s="31" customFormat="true" ht="31.5" hidden="false" customHeight="true" outlineLevel="0" collapsed="false">
      <c r="A10" s="40"/>
      <c r="B10" s="442"/>
      <c r="C10" s="49"/>
      <c r="D10" s="400"/>
      <c r="E10" s="48" t="s">
        <v>319</v>
      </c>
      <c r="F10" s="50" t="s">
        <v>320</v>
      </c>
      <c r="G10" s="400"/>
      <c r="H10" s="48"/>
      <c r="I10" s="50"/>
      <c r="J10" s="442"/>
      <c r="K10" s="49"/>
      <c r="L10" s="201"/>
      <c r="M10" s="48" t="s">
        <v>319</v>
      </c>
      <c r="N10" s="50" t="s">
        <v>320</v>
      </c>
      <c r="O10" s="400"/>
      <c r="P10" s="48"/>
      <c r="Q10" s="50"/>
      <c r="R10" s="442"/>
      <c r="S10" s="49"/>
      <c r="T10" s="400"/>
      <c r="U10" s="48" t="s">
        <v>319</v>
      </c>
      <c r="V10" s="50" t="s">
        <v>320</v>
      </c>
      <c r="W10" s="692"/>
      <c r="X10" s="40"/>
      <c r="Y10" s="47"/>
      <c r="Z10" s="50"/>
      <c r="AA10" s="442"/>
      <c r="AB10" s="49"/>
      <c r="AC10" s="400"/>
      <c r="AD10" s="48" t="s">
        <v>319</v>
      </c>
      <c r="AE10" s="50" t="s">
        <v>320</v>
      </c>
      <c r="AF10" s="400"/>
      <c r="AG10" s="48"/>
      <c r="AH10" s="442"/>
    </row>
    <row r="11" s="36" customFormat="true" ht="29.45" hidden="false" customHeight="true" outlineLevel="0" collapsed="false">
      <c r="A11" s="52" t="s">
        <v>75</v>
      </c>
      <c r="B11" s="71" t="n">
        <v>0</v>
      </c>
      <c r="C11" s="71" t="n">
        <v>0</v>
      </c>
      <c r="D11" s="71" t="n">
        <v>0</v>
      </c>
      <c r="E11" s="214" t="n">
        <v>0</v>
      </c>
      <c r="F11" s="214" t="n">
        <v>0</v>
      </c>
      <c r="G11" s="71" t="n">
        <v>0</v>
      </c>
      <c r="H11" s="214" t="n">
        <v>0</v>
      </c>
      <c r="I11" s="214" t="n">
        <v>0</v>
      </c>
      <c r="J11" s="76" t="n">
        <v>0</v>
      </c>
      <c r="K11" s="76" t="n">
        <v>0</v>
      </c>
      <c r="L11" s="76" t="n">
        <v>0</v>
      </c>
      <c r="M11" s="214" t="n">
        <v>0</v>
      </c>
      <c r="N11" s="214" t="n">
        <v>0</v>
      </c>
      <c r="O11" s="76" t="n">
        <v>0</v>
      </c>
      <c r="P11" s="214" t="n">
        <v>0</v>
      </c>
      <c r="Q11" s="214" t="n">
        <v>0</v>
      </c>
      <c r="R11" s="76" t="n">
        <v>0</v>
      </c>
      <c r="S11" s="76" t="n">
        <v>0</v>
      </c>
      <c r="T11" s="76" t="n">
        <v>0</v>
      </c>
      <c r="U11" s="214" t="n">
        <v>0</v>
      </c>
      <c r="V11" s="214" t="n">
        <v>0</v>
      </c>
      <c r="W11" s="76" t="n">
        <v>0</v>
      </c>
      <c r="X11" s="52" t="s">
        <v>75</v>
      </c>
      <c r="Y11" s="214" t="n">
        <v>0</v>
      </c>
      <c r="Z11" s="214" t="n">
        <v>0</v>
      </c>
      <c r="AA11" s="76" t="n">
        <v>0</v>
      </c>
      <c r="AB11" s="76" t="n">
        <v>0</v>
      </c>
      <c r="AC11" s="76" t="n">
        <v>0</v>
      </c>
      <c r="AD11" s="214" t="n">
        <v>0</v>
      </c>
      <c r="AE11" s="214" t="n">
        <v>0</v>
      </c>
      <c r="AF11" s="76" t="n">
        <v>0</v>
      </c>
      <c r="AG11" s="214" t="n">
        <v>0</v>
      </c>
      <c r="AH11" s="214" t="n">
        <v>0</v>
      </c>
    </row>
    <row r="12" s="36" customFormat="true" ht="29.45" hidden="false" customHeight="true" outlineLevel="0" collapsed="false">
      <c r="A12" s="52" t="s">
        <v>76</v>
      </c>
      <c r="B12" s="71" t="n">
        <v>0</v>
      </c>
      <c r="C12" s="71" t="n">
        <v>0</v>
      </c>
      <c r="D12" s="71" t="n">
        <v>0</v>
      </c>
      <c r="E12" s="214" t="n">
        <v>0</v>
      </c>
      <c r="F12" s="214" t="n">
        <v>0</v>
      </c>
      <c r="G12" s="71" t="n">
        <v>0</v>
      </c>
      <c r="H12" s="214" t="n">
        <v>0</v>
      </c>
      <c r="I12" s="214" t="n">
        <v>0</v>
      </c>
      <c r="J12" s="178" t="n">
        <v>0</v>
      </c>
      <c r="K12" s="178" t="n">
        <v>0</v>
      </c>
      <c r="L12" s="178" t="n">
        <v>0</v>
      </c>
      <c r="M12" s="214" t="n">
        <v>0</v>
      </c>
      <c r="N12" s="214" t="n">
        <v>0</v>
      </c>
      <c r="O12" s="178" t="n">
        <v>0</v>
      </c>
      <c r="P12" s="214" t="n">
        <v>0</v>
      </c>
      <c r="Q12" s="214" t="n">
        <v>0</v>
      </c>
      <c r="R12" s="178" t="n">
        <v>0</v>
      </c>
      <c r="S12" s="178" t="n">
        <v>0</v>
      </c>
      <c r="T12" s="178" t="n">
        <v>0</v>
      </c>
      <c r="U12" s="214" t="n">
        <v>0</v>
      </c>
      <c r="V12" s="214" t="n">
        <v>0</v>
      </c>
      <c r="W12" s="178" t="n">
        <v>0</v>
      </c>
      <c r="X12" s="52" t="s">
        <v>76</v>
      </c>
      <c r="Y12" s="214" t="n">
        <v>0</v>
      </c>
      <c r="Z12" s="214" t="n">
        <v>0</v>
      </c>
      <c r="AA12" s="178" t="n">
        <v>0</v>
      </c>
      <c r="AB12" s="178" t="n">
        <v>0</v>
      </c>
      <c r="AC12" s="178" t="n">
        <v>0</v>
      </c>
      <c r="AD12" s="214" t="n">
        <v>0</v>
      </c>
      <c r="AE12" s="214" t="n">
        <v>0</v>
      </c>
      <c r="AF12" s="178" t="n">
        <v>0</v>
      </c>
      <c r="AG12" s="214" t="n">
        <v>0</v>
      </c>
      <c r="AH12" s="214" t="n">
        <v>0</v>
      </c>
    </row>
    <row r="13" s="39" customFormat="true" ht="29.45" hidden="false" customHeight="true" outlineLevel="0" collapsed="false">
      <c r="A13" s="52" t="s">
        <v>77</v>
      </c>
      <c r="B13" s="71" t="n">
        <v>0</v>
      </c>
      <c r="C13" s="71" t="n">
        <v>0</v>
      </c>
      <c r="D13" s="71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</v>
      </c>
      <c r="U13" s="214" t="n">
        <v>0</v>
      </c>
      <c r="V13" s="214" t="n">
        <v>0</v>
      </c>
      <c r="W13" s="214" t="n">
        <v>0</v>
      </c>
      <c r="X13" s="52" t="s">
        <v>77</v>
      </c>
      <c r="Y13" s="214" t="n">
        <v>0</v>
      </c>
      <c r="Z13" s="214" t="n">
        <v>0</v>
      </c>
      <c r="AA13" s="214" t="n">
        <v>0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</row>
    <row r="14" s="36" customFormat="true" ht="29.45" hidden="false" customHeight="true" outlineLevel="0" collapsed="false">
      <c r="A14" s="52" t="s">
        <v>78</v>
      </c>
      <c r="B14" s="71" t="n">
        <v>0</v>
      </c>
      <c r="C14" s="71" t="n">
        <v>0</v>
      </c>
      <c r="D14" s="71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4" t="n">
        <v>0</v>
      </c>
      <c r="T14" s="214" t="n">
        <v>0</v>
      </c>
      <c r="U14" s="214" t="n">
        <v>0</v>
      </c>
      <c r="V14" s="214" t="n">
        <v>0</v>
      </c>
      <c r="W14" s="214" t="n">
        <v>0</v>
      </c>
      <c r="X14" s="52" t="s">
        <v>78</v>
      </c>
      <c r="Y14" s="454" t="n">
        <v>0</v>
      </c>
      <c r="Z14" s="454" t="n">
        <v>0</v>
      </c>
      <c r="AA14" s="454" t="n">
        <v>0</v>
      </c>
      <c r="AB14" s="454" t="n">
        <v>0</v>
      </c>
      <c r="AC14" s="454" t="n">
        <v>0</v>
      </c>
      <c r="AD14" s="454" t="n">
        <v>0</v>
      </c>
      <c r="AE14" s="454" t="n">
        <v>0</v>
      </c>
      <c r="AF14" s="454" t="n">
        <v>0</v>
      </c>
      <c r="AG14" s="454" t="n">
        <v>0</v>
      </c>
      <c r="AH14" s="454" t="n">
        <v>0</v>
      </c>
    </row>
    <row r="15" s="31" customFormat="true" ht="29.45" hidden="false" customHeight="true" outlineLevel="0" collapsed="false">
      <c r="A15" s="116" t="s">
        <v>79</v>
      </c>
      <c r="B15" s="693" t="n">
        <f aca="false">IF(SUM(B17:B25)=SUM(J15,R15,AA15),SUM(B17:B25),"err")</f>
        <v>0</v>
      </c>
      <c r="C15" s="693" t="n">
        <f aca="false">IF(SUM(C17:C25)=SUM(K15,S15,AB15),SUM(C17:C25),"err")</f>
        <v>0</v>
      </c>
      <c r="D15" s="693" t="n">
        <f aca="false">IF(SUM(D17:D25)=SUM(E15:F15),SUM(D17:D25),"err")</f>
        <v>0</v>
      </c>
      <c r="E15" s="694" t="n">
        <f aca="false">SUM(E17:E25)</f>
        <v>0</v>
      </c>
      <c r="F15" s="694" t="n">
        <f aca="false">SUM(F17:F25)</f>
        <v>0</v>
      </c>
      <c r="G15" s="694" t="n">
        <f aca="false">IF(SUM(G17:G25)=SUM(H15:I15),SUM(G17:G25),"err")</f>
        <v>0</v>
      </c>
      <c r="H15" s="694" t="n">
        <f aca="false">SUM(H17:H25)</f>
        <v>0</v>
      </c>
      <c r="I15" s="694" t="n">
        <f aca="false">SUM(I17:I25)</f>
        <v>0</v>
      </c>
      <c r="J15" s="694" t="n">
        <f aca="false">SUM(J17:J25)</f>
        <v>0</v>
      </c>
      <c r="K15" s="694" t="n">
        <f aca="false">SUM(K17:K25)</f>
        <v>0</v>
      </c>
      <c r="L15" s="694" t="n">
        <f aca="false">IF(SUM(L17:L25)=SUM(M15:N15),SUM(L17:L25),"err")</f>
        <v>0</v>
      </c>
      <c r="M15" s="694" t="n">
        <f aca="false">SUM(M17:M25)</f>
        <v>0</v>
      </c>
      <c r="N15" s="694" t="n">
        <f aca="false">SUM(N17:N25)</f>
        <v>0</v>
      </c>
      <c r="O15" s="694" t="n">
        <f aca="false">IF(SUM(O17:O25)=SUM(P15:Q15),SUM(O17:O25),"err")</f>
        <v>0</v>
      </c>
      <c r="P15" s="694" t="n">
        <f aca="false">SUM(P17:P25)</f>
        <v>0</v>
      </c>
      <c r="Q15" s="694" t="n">
        <f aca="false">SUM(Q17:Q25)</f>
        <v>0</v>
      </c>
      <c r="R15" s="694" t="n">
        <f aca="false">SUM(R17:R25)</f>
        <v>0</v>
      </c>
      <c r="S15" s="694" t="n">
        <f aca="false">SUM(S17:S25)</f>
        <v>0</v>
      </c>
      <c r="T15" s="695" t="n">
        <f aca="false">IF(SUM(T17:T25)=SUM(U15:V15),SUM(T17:T25),"err")</f>
        <v>0</v>
      </c>
      <c r="U15" s="695" t="n">
        <f aca="false">SUM(U17:U25)</f>
        <v>0</v>
      </c>
      <c r="V15" s="695" t="n">
        <f aca="false">SUM(V17:V25)</f>
        <v>0</v>
      </c>
      <c r="W15" s="695" t="n">
        <f aca="false">IF(SUM(W17:W25)=SUM(Y15:Z15),SUM(W17:W25),"err")</f>
        <v>0</v>
      </c>
      <c r="X15" s="116" t="s">
        <v>79</v>
      </c>
      <c r="Y15" s="694" t="n">
        <f aca="false">SUM(Y17:Y25)</f>
        <v>0</v>
      </c>
      <c r="Z15" s="694" t="n">
        <f aca="false">SUM(Z17:Z25)</f>
        <v>0</v>
      </c>
      <c r="AA15" s="694" t="n">
        <f aca="false">SUM(AA17:AA25)</f>
        <v>0</v>
      </c>
      <c r="AB15" s="694" t="n">
        <f aca="false">SUM(AB17:AB25)</f>
        <v>0</v>
      </c>
      <c r="AC15" s="694" t="n">
        <f aca="false">IF(SUM(AC17:AC25)=SUM(AD15:AE15),SUM(AC17:AC25),"err")</f>
        <v>0</v>
      </c>
      <c r="AD15" s="694" t="n">
        <f aca="false">SUM(AD17:AD25)</f>
        <v>0</v>
      </c>
      <c r="AE15" s="694" t="n">
        <f aca="false">SUM(AE17:AE25)</f>
        <v>0</v>
      </c>
      <c r="AF15" s="694" t="n">
        <f aca="false">IF(SUM(AF17:AF25)=SUM(AG15:AH15),SUM(AF17:AF25),"err")</f>
        <v>0</v>
      </c>
      <c r="AG15" s="694" t="n">
        <f aca="false">SUM(AG17:AG25)</f>
        <v>0</v>
      </c>
      <c r="AH15" s="694" t="n">
        <f aca="false">SUM(AH17:AH25)</f>
        <v>0</v>
      </c>
    </row>
    <row r="16" s="699" customFormat="true" ht="30.75" hidden="false" customHeight="true" outlineLevel="0" collapsed="false">
      <c r="A16" s="63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696"/>
      <c r="O16" s="696"/>
      <c r="P16" s="696"/>
      <c r="Q16" s="696"/>
      <c r="R16" s="697"/>
      <c r="S16" s="697"/>
      <c r="T16" s="697"/>
      <c r="U16" s="697"/>
      <c r="V16" s="697"/>
      <c r="W16" s="697"/>
      <c r="X16" s="63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</row>
    <row r="17" s="704" customFormat="true" ht="30.95" hidden="false" customHeight="true" outlineLevel="0" collapsed="false">
      <c r="A17" s="68" t="s">
        <v>80</v>
      </c>
      <c r="B17" s="700" t="n">
        <f aca="false">SUM(J17,R17,AA17)</f>
        <v>0</v>
      </c>
      <c r="C17" s="700" t="n">
        <f aca="false">SUM(K17,S17,AB17)</f>
        <v>0</v>
      </c>
      <c r="D17" s="700" t="n">
        <f aca="false">SUM(L17,T17,AC17)</f>
        <v>0</v>
      </c>
      <c r="E17" s="700" t="n">
        <f aca="false">SUM(M17,U17,AD17)</f>
        <v>0</v>
      </c>
      <c r="F17" s="700" t="n">
        <f aca="false">SUM(N17,V17,AE17)</f>
        <v>0</v>
      </c>
      <c r="G17" s="213" t="n">
        <f aca="false">IF(SUM(H17:I17)=SUM(O17,W17,AF17),SUM(H17:I17),"ERR!!")</f>
        <v>0</v>
      </c>
      <c r="H17" s="213" t="n">
        <f aca="false">SUM(P17,Y17,AG17)</f>
        <v>0</v>
      </c>
      <c r="I17" s="213" t="n">
        <f aca="false">SUM(Q17,Z17,AH17)</f>
        <v>0</v>
      </c>
      <c r="J17" s="214" t="n">
        <v>0</v>
      </c>
      <c r="K17" s="214" t="n">
        <v>0</v>
      </c>
      <c r="L17" s="213" t="n">
        <f aca="false">SUM(M17:N17)</f>
        <v>0</v>
      </c>
      <c r="M17" s="214" t="n">
        <v>0</v>
      </c>
      <c r="N17" s="214" t="n">
        <v>0</v>
      </c>
      <c r="O17" s="213" t="n">
        <f aca="false">SUM(P17:Q17)</f>
        <v>0</v>
      </c>
      <c r="P17" s="214" t="n">
        <v>0</v>
      </c>
      <c r="Q17" s="214" t="n">
        <v>0</v>
      </c>
      <c r="R17" s="701" t="n">
        <v>0</v>
      </c>
      <c r="S17" s="701" t="n">
        <v>0</v>
      </c>
      <c r="T17" s="702" t="n">
        <f aca="false">SUM(U17:V17)</f>
        <v>0</v>
      </c>
      <c r="U17" s="701" t="n">
        <v>0</v>
      </c>
      <c r="V17" s="701" t="n">
        <v>0</v>
      </c>
      <c r="W17" s="702" t="n">
        <f aca="false">SUM(Y17:Z17)</f>
        <v>0</v>
      </c>
      <c r="X17" s="68" t="s">
        <v>80</v>
      </c>
      <c r="Y17" s="703" t="n">
        <v>0</v>
      </c>
      <c r="Z17" s="214" t="n">
        <v>0</v>
      </c>
      <c r="AA17" s="214" t="n">
        <v>0</v>
      </c>
      <c r="AB17" s="214" t="n">
        <v>0</v>
      </c>
      <c r="AC17" s="213" t="n">
        <f aca="false">SUM(AD17:AE17)</f>
        <v>0</v>
      </c>
      <c r="AD17" s="214" t="n">
        <v>0</v>
      </c>
      <c r="AE17" s="214" t="n">
        <v>0</v>
      </c>
      <c r="AF17" s="213" t="n">
        <f aca="false">SUM(AG17:AH17)</f>
        <v>0</v>
      </c>
      <c r="AG17" s="214" t="n">
        <v>0</v>
      </c>
      <c r="AH17" s="214" t="n">
        <v>0</v>
      </c>
    </row>
    <row r="18" s="704" customFormat="true" ht="30.95" hidden="false" customHeight="true" outlineLevel="0" collapsed="false">
      <c r="A18" s="68" t="s">
        <v>80</v>
      </c>
      <c r="B18" s="700" t="n">
        <f aca="false">SUM(J18,R18,AA18)</f>
        <v>0</v>
      </c>
      <c r="C18" s="700" t="n">
        <f aca="false">SUM(K18,S18,AB18)</f>
        <v>0</v>
      </c>
      <c r="D18" s="700" t="n">
        <f aca="false">SUM(L18,T18,AC18)</f>
        <v>0</v>
      </c>
      <c r="E18" s="700" t="n">
        <f aca="false">SUM(M18,U18,AD18)</f>
        <v>0</v>
      </c>
      <c r="F18" s="700" t="n">
        <f aca="false">SUM(N18,V18,AE18)</f>
        <v>0</v>
      </c>
      <c r="G18" s="213" t="n">
        <f aca="false">IF(SUM(H18:I18)=SUM(O18,W18,AF18),SUM(H18:I18),"ERR!!")</f>
        <v>0</v>
      </c>
      <c r="H18" s="213" t="n">
        <f aca="false">SUM(P18,Y18,AG18)</f>
        <v>0</v>
      </c>
      <c r="I18" s="213" t="n">
        <f aca="false">SUM(Q18,Z18,AH18)</f>
        <v>0</v>
      </c>
      <c r="J18" s="214" t="n">
        <v>0</v>
      </c>
      <c r="K18" s="214" t="n">
        <v>0</v>
      </c>
      <c r="L18" s="213" t="n">
        <f aca="false">SUM(M18:N18)</f>
        <v>0</v>
      </c>
      <c r="M18" s="214" t="n">
        <v>0</v>
      </c>
      <c r="N18" s="214" t="n">
        <v>0</v>
      </c>
      <c r="O18" s="213" t="n">
        <f aca="false">SUM(P18:Q18)</f>
        <v>0</v>
      </c>
      <c r="P18" s="214" t="n">
        <v>0</v>
      </c>
      <c r="Q18" s="214" t="n">
        <v>0</v>
      </c>
      <c r="R18" s="701" t="n">
        <v>0</v>
      </c>
      <c r="S18" s="701" t="n">
        <v>0</v>
      </c>
      <c r="T18" s="702" t="n">
        <f aca="false">SUM(U18:V18)</f>
        <v>0</v>
      </c>
      <c r="U18" s="701" t="n">
        <v>0</v>
      </c>
      <c r="V18" s="701" t="n">
        <v>0</v>
      </c>
      <c r="W18" s="702" t="n">
        <f aca="false">SUM(Y18:Z18)</f>
        <v>0</v>
      </c>
      <c r="X18" s="68" t="s">
        <v>81</v>
      </c>
      <c r="Y18" s="703" t="n">
        <v>0</v>
      </c>
      <c r="Z18" s="214" t="n">
        <v>0</v>
      </c>
      <c r="AA18" s="214" t="n">
        <v>0</v>
      </c>
      <c r="AB18" s="214" t="n">
        <v>0</v>
      </c>
      <c r="AC18" s="213" t="n">
        <f aca="false">SUM(AD18:AE18)</f>
        <v>0</v>
      </c>
      <c r="AD18" s="214" t="n">
        <v>0</v>
      </c>
      <c r="AE18" s="214" t="n">
        <v>0</v>
      </c>
      <c r="AF18" s="213" t="n">
        <f aca="false">SUM(AG18:AH18)</f>
        <v>0</v>
      </c>
      <c r="AG18" s="214" t="n">
        <v>0</v>
      </c>
      <c r="AH18" s="214" t="n">
        <v>0</v>
      </c>
    </row>
    <row r="19" s="704" customFormat="true" ht="30.95" hidden="false" customHeight="true" outlineLevel="0" collapsed="false">
      <c r="A19" s="68" t="s">
        <v>80</v>
      </c>
      <c r="B19" s="700" t="n">
        <f aca="false">SUM(J19,R19,AA19)</f>
        <v>0</v>
      </c>
      <c r="C19" s="700" t="n">
        <f aca="false">SUM(K19,S19,AB19)</f>
        <v>0</v>
      </c>
      <c r="D19" s="700" t="n">
        <f aca="false">SUM(L19,T19,AC19)</f>
        <v>0</v>
      </c>
      <c r="E19" s="700" t="n">
        <f aca="false">SUM(M19,U19,AD19)</f>
        <v>0</v>
      </c>
      <c r="F19" s="700" t="n">
        <f aca="false">SUM(N19,V19,AE19)</f>
        <v>0</v>
      </c>
      <c r="G19" s="213" t="n">
        <f aca="false">IF(SUM(H19:I19)=SUM(O19,W19,AF19),SUM(H19:I19),"ERR!!")</f>
        <v>0</v>
      </c>
      <c r="H19" s="213" t="n">
        <f aca="false">SUM(P19,Y19,AG19)</f>
        <v>0</v>
      </c>
      <c r="I19" s="213" t="n">
        <f aca="false">SUM(Q19,Z19,AH19)</f>
        <v>0</v>
      </c>
      <c r="J19" s="214" t="n">
        <v>0</v>
      </c>
      <c r="K19" s="214" t="n">
        <v>0</v>
      </c>
      <c r="L19" s="213" t="n">
        <f aca="false">SUM(M19:N19)</f>
        <v>0</v>
      </c>
      <c r="M19" s="214" t="n">
        <v>0</v>
      </c>
      <c r="N19" s="214" t="n">
        <v>0</v>
      </c>
      <c r="O19" s="213" t="n">
        <f aca="false">SUM(P19:Q19)</f>
        <v>0</v>
      </c>
      <c r="P19" s="214" t="n">
        <v>0</v>
      </c>
      <c r="Q19" s="214" t="n">
        <v>0</v>
      </c>
      <c r="R19" s="701" t="n">
        <v>0</v>
      </c>
      <c r="S19" s="701" t="n">
        <v>0</v>
      </c>
      <c r="T19" s="702" t="n">
        <f aca="false">SUM(U19:V19)</f>
        <v>0</v>
      </c>
      <c r="U19" s="701" t="n">
        <v>0</v>
      </c>
      <c r="V19" s="701" t="n">
        <v>0</v>
      </c>
      <c r="W19" s="702" t="n">
        <f aca="false">SUM(Y19:Z19)</f>
        <v>0</v>
      </c>
      <c r="X19" s="68" t="s">
        <v>82</v>
      </c>
      <c r="Y19" s="703" t="n">
        <v>0</v>
      </c>
      <c r="Z19" s="214" t="n">
        <v>0</v>
      </c>
      <c r="AA19" s="214" t="n">
        <v>0</v>
      </c>
      <c r="AB19" s="214" t="n">
        <v>0</v>
      </c>
      <c r="AC19" s="213" t="n">
        <f aca="false">SUM(AD19:AE19)</f>
        <v>0</v>
      </c>
      <c r="AD19" s="214" t="n">
        <v>0</v>
      </c>
      <c r="AE19" s="214" t="n">
        <v>0</v>
      </c>
      <c r="AF19" s="213" t="n">
        <f aca="false">SUM(AG19:AH19)</f>
        <v>0</v>
      </c>
      <c r="AG19" s="214" t="n">
        <v>0</v>
      </c>
      <c r="AH19" s="214" t="n">
        <v>0</v>
      </c>
    </row>
    <row r="20" s="704" customFormat="true" ht="30.95" hidden="false" customHeight="true" outlineLevel="0" collapsed="false">
      <c r="A20" s="68" t="s">
        <v>80</v>
      </c>
      <c r="B20" s="700" t="n">
        <f aca="false">SUM(J20,R20,AA20)</f>
        <v>0</v>
      </c>
      <c r="C20" s="700" t="n">
        <f aca="false">SUM(K20,S20,AB20)</f>
        <v>0</v>
      </c>
      <c r="D20" s="700" t="n">
        <f aca="false">SUM(L20,T20,AC20)</f>
        <v>0</v>
      </c>
      <c r="E20" s="700" t="n">
        <f aca="false">SUM(M20,U20,AD20)</f>
        <v>0</v>
      </c>
      <c r="F20" s="700" t="n">
        <f aca="false">SUM(N20,V20,AE20)</f>
        <v>0</v>
      </c>
      <c r="G20" s="213" t="n">
        <f aca="false">IF(SUM(H20:I20)=SUM(O20,W20,AF20),SUM(H20:I20),"ERR!!")</f>
        <v>0</v>
      </c>
      <c r="H20" s="213" t="n">
        <f aca="false">SUM(P20,Y20,AG20)</f>
        <v>0</v>
      </c>
      <c r="I20" s="213" t="n">
        <f aca="false">SUM(Q20,Z20,AH20)</f>
        <v>0</v>
      </c>
      <c r="J20" s="214" t="n">
        <v>0</v>
      </c>
      <c r="K20" s="214" t="n">
        <v>0</v>
      </c>
      <c r="L20" s="213" t="n">
        <f aca="false">SUM(M20:N20)</f>
        <v>0</v>
      </c>
      <c r="M20" s="214" t="n">
        <v>0</v>
      </c>
      <c r="N20" s="214" t="n">
        <v>0</v>
      </c>
      <c r="O20" s="213" t="n">
        <f aca="false">SUM(P20:Q20)</f>
        <v>0</v>
      </c>
      <c r="P20" s="214" t="n">
        <v>0</v>
      </c>
      <c r="Q20" s="214" t="n">
        <v>0</v>
      </c>
      <c r="R20" s="701" t="n">
        <v>0</v>
      </c>
      <c r="S20" s="701" t="n">
        <v>0</v>
      </c>
      <c r="T20" s="702" t="n">
        <f aca="false">SUM(U20:V20)</f>
        <v>0</v>
      </c>
      <c r="U20" s="701" t="n">
        <v>0</v>
      </c>
      <c r="V20" s="701" t="n">
        <v>0</v>
      </c>
      <c r="W20" s="702" t="n">
        <f aca="false">SUM(Y20:Z20)</f>
        <v>0</v>
      </c>
      <c r="X20" s="68" t="s">
        <v>83</v>
      </c>
      <c r="Y20" s="703" t="n">
        <v>0</v>
      </c>
      <c r="Z20" s="214" t="n">
        <v>0</v>
      </c>
      <c r="AA20" s="214" t="n">
        <v>0</v>
      </c>
      <c r="AB20" s="214" t="n">
        <v>0</v>
      </c>
      <c r="AC20" s="213" t="n">
        <f aca="false">SUM(AD20:AE20)</f>
        <v>0</v>
      </c>
      <c r="AD20" s="214" t="n">
        <v>0</v>
      </c>
      <c r="AE20" s="214" t="n">
        <v>0</v>
      </c>
      <c r="AF20" s="213" t="n">
        <f aca="false">SUM(AG20:AH20)</f>
        <v>0</v>
      </c>
      <c r="AG20" s="214" t="n">
        <v>0</v>
      </c>
      <c r="AH20" s="214" t="n">
        <v>0</v>
      </c>
    </row>
    <row r="21" s="704" customFormat="true" ht="30.95" hidden="false" customHeight="true" outlineLevel="0" collapsed="false">
      <c r="A21" s="68" t="s">
        <v>80</v>
      </c>
      <c r="B21" s="700" t="n">
        <f aca="false">SUM(J21,R21,AA21)</f>
        <v>0</v>
      </c>
      <c r="C21" s="700" t="n">
        <f aca="false">SUM(K21,S21,AB21)</f>
        <v>0</v>
      </c>
      <c r="D21" s="700" t="n">
        <f aca="false">SUM(L21,T21,AC21)</f>
        <v>0</v>
      </c>
      <c r="E21" s="700" t="n">
        <f aca="false">SUM(M21,U21,AD21)</f>
        <v>0</v>
      </c>
      <c r="F21" s="700" t="n">
        <f aca="false">SUM(N21,V21,AE21)</f>
        <v>0</v>
      </c>
      <c r="G21" s="213" t="n">
        <f aca="false">IF(SUM(H21:I21)=SUM(O21,W21,AF21),SUM(H21:I21),"ERR!!")</f>
        <v>0</v>
      </c>
      <c r="H21" s="213" t="n">
        <f aca="false">SUM(P21,Y21,AG21)</f>
        <v>0</v>
      </c>
      <c r="I21" s="213" t="n">
        <f aca="false">SUM(Q21,Z21,AH21)</f>
        <v>0</v>
      </c>
      <c r="J21" s="214" t="n">
        <v>0</v>
      </c>
      <c r="K21" s="214" t="n">
        <v>0</v>
      </c>
      <c r="L21" s="213" t="n">
        <f aca="false">SUM(M21:N21)</f>
        <v>0</v>
      </c>
      <c r="M21" s="214" t="n">
        <v>0</v>
      </c>
      <c r="N21" s="214" t="n">
        <v>0</v>
      </c>
      <c r="O21" s="213" t="n">
        <f aca="false">SUM(P21:Q21)</f>
        <v>0</v>
      </c>
      <c r="P21" s="214" t="n">
        <v>0</v>
      </c>
      <c r="Q21" s="214" t="n">
        <v>0</v>
      </c>
      <c r="R21" s="701" t="n">
        <v>0</v>
      </c>
      <c r="S21" s="701" t="n">
        <v>0</v>
      </c>
      <c r="T21" s="702" t="n">
        <f aca="false">SUM(U21:V21)</f>
        <v>0</v>
      </c>
      <c r="U21" s="701" t="n">
        <v>0</v>
      </c>
      <c r="V21" s="701" t="n">
        <v>0</v>
      </c>
      <c r="W21" s="702" t="n">
        <f aca="false">SUM(Y21:Z21)</f>
        <v>0</v>
      </c>
      <c r="X21" s="68" t="s">
        <v>84</v>
      </c>
      <c r="Y21" s="703" t="n">
        <v>0</v>
      </c>
      <c r="Z21" s="214" t="n">
        <v>0</v>
      </c>
      <c r="AA21" s="214" t="n">
        <v>0</v>
      </c>
      <c r="AB21" s="214" t="n">
        <v>0</v>
      </c>
      <c r="AC21" s="213" t="n">
        <f aca="false">SUM(AD21:AE21)</f>
        <v>0</v>
      </c>
      <c r="AD21" s="214" t="n">
        <v>0</v>
      </c>
      <c r="AE21" s="214" t="n">
        <v>0</v>
      </c>
      <c r="AF21" s="213" t="n">
        <f aca="false">SUM(AG21:AH21)</f>
        <v>0</v>
      </c>
      <c r="AG21" s="214" t="n">
        <v>0</v>
      </c>
      <c r="AH21" s="214" t="n">
        <v>0</v>
      </c>
    </row>
    <row r="22" s="704" customFormat="true" ht="30.95" hidden="false" customHeight="true" outlineLevel="0" collapsed="false">
      <c r="A22" s="68" t="s">
        <v>80</v>
      </c>
      <c r="B22" s="700" t="n">
        <f aca="false">SUM(J22,R22,AA22)</f>
        <v>0</v>
      </c>
      <c r="C22" s="700" t="n">
        <f aca="false">SUM(K22,S22,AB22)</f>
        <v>0</v>
      </c>
      <c r="D22" s="700" t="n">
        <f aca="false">SUM(L22,T22,AC22)</f>
        <v>0</v>
      </c>
      <c r="E22" s="700" t="n">
        <f aca="false">SUM(M22,U22,AD22)</f>
        <v>0</v>
      </c>
      <c r="F22" s="700" t="n">
        <f aca="false">SUM(N22,V22,AE22)</f>
        <v>0</v>
      </c>
      <c r="G22" s="213" t="n">
        <f aca="false">IF(SUM(H22:I22)=SUM(O22,W22,AF22),SUM(H22:I22),"ERR!!")</f>
        <v>0</v>
      </c>
      <c r="H22" s="213" t="n">
        <f aca="false">SUM(P22,Y22,AG22)</f>
        <v>0</v>
      </c>
      <c r="I22" s="213" t="n">
        <f aca="false">SUM(Q22,Z22,AH22)</f>
        <v>0</v>
      </c>
      <c r="J22" s="214" t="n">
        <v>0</v>
      </c>
      <c r="K22" s="214" t="n">
        <v>0</v>
      </c>
      <c r="L22" s="213" t="n">
        <f aca="false">SUM(M22:N22)</f>
        <v>0</v>
      </c>
      <c r="M22" s="214" t="n">
        <v>0</v>
      </c>
      <c r="N22" s="214" t="n">
        <v>0</v>
      </c>
      <c r="O22" s="213" t="n">
        <f aca="false">SUM(P22:Q22)</f>
        <v>0</v>
      </c>
      <c r="P22" s="214" t="n">
        <v>0</v>
      </c>
      <c r="Q22" s="214" t="n">
        <v>0</v>
      </c>
      <c r="R22" s="701" t="n">
        <v>0</v>
      </c>
      <c r="S22" s="701" t="n">
        <v>0</v>
      </c>
      <c r="T22" s="702" t="n">
        <f aca="false">SUM(U22:V22)</f>
        <v>0</v>
      </c>
      <c r="U22" s="701" t="n">
        <v>0</v>
      </c>
      <c r="V22" s="701" t="n">
        <v>0</v>
      </c>
      <c r="W22" s="702" t="n">
        <f aca="false">SUM(Y22:Z22)</f>
        <v>0</v>
      </c>
      <c r="X22" s="68" t="s">
        <v>85</v>
      </c>
      <c r="Y22" s="703" t="n">
        <v>0</v>
      </c>
      <c r="Z22" s="214" t="n">
        <v>0</v>
      </c>
      <c r="AA22" s="214" t="n">
        <v>0</v>
      </c>
      <c r="AB22" s="214" t="n">
        <v>0</v>
      </c>
      <c r="AC22" s="213" t="n">
        <f aca="false">SUM(AD22:AE22)</f>
        <v>0</v>
      </c>
      <c r="AD22" s="214" t="n">
        <v>0</v>
      </c>
      <c r="AE22" s="214" t="n">
        <v>0</v>
      </c>
      <c r="AF22" s="213" t="n">
        <f aca="false">SUM(AG22:AH22)</f>
        <v>0</v>
      </c>
      <c r="AG22" s="214" t="n">
        <v>0</v>
      </c>
      <c r="AH22" s="214" t="n">
        <v>0</v>
      </c>
    </row>
    <row r="23" s="704" customFormat="true" ht="30.95" hidden="false" customHeight="true" outlineLevel="0" collapsed="false">
      <c r="A23" s="68" t="s">
        <v>80</v>
      </c>
      <c r="B23" s="700" t="n">
        <f aca="false">SUM(J23,R23,AA23)</f>
        <v>0</v>
      </c>
      <c r="C23" s="700" t="n">
        <f aca="false">SUM(K23,S23,AB23)</f>
        <v>0</v>
      </c>
      <c r="D23" s="700" t="n">
        <f aca="false">SUM(L23,T23,AC23)</f>
        <v>0</v>
      </c>
      <c r="E23" s="700" t="n">
        <f aca="false">SUM(M23,U23,AD23)</f>
        <v>0</v>
      </c>
      <c r="F23" s="700" t="n">
        <f aca="false">SUM(N23,V23,AE23)</f>
        <v>0</v>
      </c>
      <c r="G23" s="213" t="n">
        <f aca="false">IF(SUM(H23:I23)=SUM(O23,W23,AF23),SUM(H23:I23),"ERR!!")</f>
        <v>0</v>
      </c>
      <c r="H23" s="213" t="n">
        <f aca="false">SUM(P23,Y23,AG23)</f>
        <v>0</v>
      </c>
      <c r="I23" s="213" t="n">
        <f aca="false">SUM(Q23,Z23,AH23)</f>
        <v>0</v>
      </c>
      <c r="J23" s="214" t="n">
        <v>0</v>
      </c>
      <c r="K23" s="214" t="n">
        <v>0</v>
      </c>
      <c r="L23" s="213" t="n">
        <f aca="false">SUM(M23:N23)</f>
        <v>0</v>
      </c>
      <c r="M23" s="214" t="n">
        <v>0</v>
      </c>
      <c r="N23" s="214" t="n">
        <v>0</v>
      </c>
      <c r="O23" s="213" t="n">
        <f aca="false">SUM(P23:Q23)</f>
        <v>0</v>
      </c>
      <c r="P23" s="214" t="n">
        <v>0</v>
      </c>
      <c r="Q23" s="214" t="n">
        <v>0</v>
      </c>
      <c r="R23" s="701" t="n">
        <v>0</v>
      </c>
      <c r="S23" s="701" t="n">
        <v>0</v>
      </c>
      <c r="T23" s="702" t="n">
        <f aca="false">SUM(U23:V23)</f>
        <v>0</v>
      </c>
      <c r="U23" s="701" t="n">
        <v>0</v>
      </c>
      <c r="V23" s="701" t="n">
        <v>0</v>
      </c>
      <c r="W23" s="702" t="n">
        <f aca="false">SUM(Y23:Z23)</f>
        <v>0</v>
      </c>
      <c r="X23" s="68" t="s">
        <v>86</v>
      </c>
      <c r="Y23" s="703" t="n">
        <v>0</v>
      </c>
      <c r="Z23" s="214" t="n">
        <v>0</v>
      </c>
      <c r="AA23" s="214" t="n">
        <v>0</v>
      </c>
      <c r="AB23" s="214" t="n">
        <v>0</v>
      </c>
      <c r="AC23" s="213" t="n">
        <f aca="false">SUM(AD23:AE23)</f>
        <v>0</v>
      </c>
      <c r="AD23" s="214" t="n">
        <v>0</v>
      </c>
      <c r="AE23" s="214" t="n">
        <v>0</v>
      </c>
      <c r="AF23" s="213" t="n">
        <f aca="false">SUM(AG23:AH23)</f>
        <v>0</v>
      </c>
      <c r="AG23" s="214" t="n">
        <v>0</v>
      </c>
      <c r="AH23" s="214" t="n">
        <v>0</v>
      </c>
    </row>
    <row r="24" s="704" customFormat="true" ht="30.95" hidden="false" customHeight="true" outlineLevel="0" collapsed="false">
      <c r="A24" s="68" t="s">
        <v>80</v>
      </c>
      <c r="B24" s="700" t="n">
        <f aca="false">SUM(J24,R24,AA24)</f>
        <v>0</v>
      </c>
      <c r="C24" s="700" t="n">
        <f aca="false">SUM(K24,S24,AB24)</f>
        <v>0</v>
      </c>
      <c r="D24" s="700" t="n">
        <f aca="false">SUM(L24,T24,AC24)</f>
        <v>0</v>
      </c>
      <c r="E24" s="700" t="n">
        <f aca="false">SUM(M24,U24,AD24)</f>
        <v>0</v>
      </c>
      <c r="F24" s="700" t="n">
        <f aca="false">SUM(N24,V24,AE24)</f>
        <v>0</v>
      </c>
      <c r="G24" s="213" t="n">
        <f aca="false">IF(SUM(H24:I24)=SUM(O24,W24,AF24),SUM(H24:I24),"ERR!!")</f>
        <v>0</v>
      </c>
      <c r="H24" s="213" t="n">
        <f aca="false">SUM(P24,Y24,AG24)</f>
        <v>0</v>
      </c>
      <c r="I24" s="213" t="n">
        <f aca="false">SUM(Q24,Z24,AH24)</f>
        <v>0</v>
      </c>
      <c r="J24" s="214" t="n">
        <v>0</v>
      </c>
      <c r="K24" s="214" t="n">
        <v>0</v>
      </c>
      <c r="L24" s="213" t="n">
        <f aca="false">SUM(M24:N24)</f>
        <v>0</v>
      </c>
      <c r="M24" s="214" t="n">
        <v>0</v>
      </c>
      <c r="N24" s="214" t="n">
        <v>0</v>
      </c>
      <c r="O24" s="213" t="n">
        <f aca="false">SUM(P24:Q24)</f>
        <v>0</v>
      </c>
      <c r="P24" s="214" t="n">
        <v>0</v>
      </c>
      <c r="Q24" s="214" t="n">
        <v>0</v>
      </c>
      <c r="R24" s="701" t="n">
        <v>0</v>
      </c>
      <c r="S24" s="701" t="n">
        <v>0</v>
      </c>
      <c r="T24" s="702" t="n">
        <f aca="false">SUM(U24:V24)</f>
        <v>0</v>
      </c>
      <c r="U24" s="701" t="n">
        <v>0</v>
      </c>
      <c r="V24" s="701" t="n">
        <v>0</v>
      </c>
      <c r="W24" s="702" t="n">
        <f aca="false">SUM(Y24:Z24)</f>
        <v>0</v>
      </c>
      <c r="X24" s="68" t="s">
        <v>649</v>
      </c>
      <c r="Y24" s="703" t="n">
        <v>0</v>
      </c>
      <c r="Z24" s="214" t="n">
        <v>0</v>
      </c>
      <c r="AA24" s="214" t="n">
        <v>0</v>
      </c>
      <c r="AB24" s="214" t="n">
        <v>0</v>
      </c>
      <c r="AC24" s="213" t="n">
        <f aca="false">SUM(AD24:AE24)</f>
        <v>0</v>
      </c>
      <c r="AD24" s="214" t="n">
        <v>0</v>
      </c>
      <c r="AE24" s="214" t="n">
        <v>0</v>
      </c>
      <c r="AF24" s="213" t="n">
        <f aca="false">SUM(AG24:AH24)</f>
        <v>0</v>
      </c>
      <c r="AG24" s="214" t="n">
        <v>0</v>
      </c>
      <c r="AH24" s="214" t="n">
        <v>0</v>
      </c>
    </row>
    <row r="25" s="704" customFormat="true" ht="30.95" hidden="false" customHeight="true" outlineLevel="0" collapsed="false">
      <c r="A25" s="78" t="s">
        <v>80</v>
      </c>
      <c r="B25" s="705" t="n">
        <f aca="false">SUM(J25,R25,AA25)</f>
        <v>0</v>
      </c>
      <c r="C25" s="705" t="n">
        <f aca="false">SUM(K25,S25,AB25)</f>
        <v>0</v>
      </c>
      <c r="D25" s="705" t="n">
        <f aca="false">SUM(L25,T25,AC25)</f>
        <v>0</v>
      </c>
      <c r="E25" s="705" t="n">
        <f aca="false">SUM(M25,U25,AD25)</f>
        <v>0</v>
      </c>
      <c r="F25" s="705" t="n">
        <f aca="false">SUM(N25,V25,AE25)</f>
        <v>0</v>
      </c>
      <c r="G25" s="217" t="n">
        <f aca="false">IF(SUM(H25:I25)=SUM(O25,W25,AF25),SUM(H25:I25),"ERR!!")</f>
        <v>0</v>
      </c>
      <c r="H25" s="217" t="n">
        <f aca="false">SUM(P25,Y25,AG25)</f>
        <v>0</v>
      </c>
      <c r="I25" s="217" t="n">
        <f aca="false">SUM(Q25,Z25,AH25)</f>
        <v>0</v>
      </c>
      <c r="J25" s="706" t="n">
        <v>0</v>
      </c>
      <c r="K25" s="706" t="n">
        <v>0</v>
      </c>
      <c r="L25" s="217" t="n">
        <f aca="false">SUM(M25:N25)</f>
        <v>0</v>
      </c>
      <c r="M25" s="706" t="n">
        <v>0</v>
      </c>
      <c r="N25" s="706" t="n">
        <v>0</v>
      </c>
      <c r="O25" s="217" t="n">
        <f aca="false">SUM(P25:Q25)</f>
        <v>0</v>
      </c>
      <c r="P25" s="706" t="n">
        <v>0</v>
      </c>
      <c r="Q25" s="706" t="n">
        <v>0</v>
      </c>
      <c r="R25" s="707" t="n">
        <v>0</v>
      </c>
      <c r="S25" s="707" t="n">
        <v>0</v>
      </c>
      <c r="T25" s="708" t="n">
        <f aca="false">SUM(U25:V25)</f>
        <v>0</v>
      </c>
      <c r="U25" s="707" t="n">
        <v>0</v>
      </c>
      <c r="V25" s="707" t="n">
        <v>0</v>
      </c>
      <c r="W25" s="708" t="n">
        <f aca="false">SUM(Y25:Z25)</f>
        <v>0</v>
      </c>
      <c r="X25" s="78" t="s">
        <v>88</v>
      </c>
      <c r="Y25" s="709" t="n">
        <v>0</v>
      </c>
      <c r="Z25" s="706" t="n">
        <v>0</v>
      </c>
      <c r="AA25" s="706" t="n">
        <v>0</v>
      </c>
      <c r="AB25" s="706" t="n">
        <v>0</v>
      </c>
      <c r="AC25" s="217" t="n">
        <f aca="false">SUM(AD25:AE25)</f>
        <v>0</v>
      </c>
      <c r="AD25" s="706" t="n">
        <v>0</v>
      </c>
      <c r="AE25" s="706" t="n">
        <v>0</v>
      </c>
      <c r="AF25" s="217" t="n">
        <f aca="false">SUM(AG25:AH25)</f>
        <v>0</v>
      </c>
      <c r="AG25" s="706" t="n">
        <v>0</v>
      </c>
      <c r="AH25" s="706" t="n">
        <v>0</v>
      </c>
    </row>
    <row r="26" s="382" customFormat="true" ht="19.5" hidden="false" customHeight="tru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W26" s="263" t="s">
        <v>624</v>
      </c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263" t="s">
        <v>624</v>
      </c>
      <c r="AI26" s="94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3.12"/>
    <col collapsed="false" customWidth="true" hidden="false" outlineLevel="0" max="2" min="2" style="295" width="12.12"/>
    <col collapsed="false" customWidth="true" hidden="false" outlineLevel="0" max="3" min="3" style="295" width="8.24"/>
    <col collapsed="false" customWidth="true" hidden="false" outlineLevel="0" max="4" min="4" style="295" width="9.36"/>
    <col collapsed="false" customWidth="true" hidden="false" outlineLevel="0" max="6" min="5" style="295" width="7.24"/>
    <col collapsed="false" customWidth="true" hidden="false" outlineLevel="0" max="7" min="7" style="295" width="8.24"/>
    <col collapsed="false" customWidth="true" hidden="false" outlineLevel="0" max="9" min="8" style="295" width="7.24"/>
    <col collapsed="false" customWidth="true" hidden="false" outlineLevel="0" max="10" min="10" style="295" width="13.12"/>
    <col collapsed="false" customWidth="true" hidden="false" outlineLevel="0" max="11" min="11" style="295" width="14.62"/>
    <col collapsed="false" customWidth="true" hidden="false" outlineLevel="0" max="12" min="12" style="295" width="8.24"/>
    <col collapsed="false" customWidth="true" hidden="false" outlineLevel="0" max="13" min="13" style="295" width="7.5"/>
    <col collapsed="false" customWidth="true" hidden="false" outlineLevel="0" max="15" min="14" style="295" width="7.62"/>
    <col collapsed="false" customWidth="true" hidden="false" outlineLevel="0" max="16" min="16" style="295" width="7.5"/>
    <col collapsed="false" customWidth="true" hidden="false" outlineLevel="0" max="18" min="17" style="295" width="6.75"/>
    <col collapsed="false" customWidth="true" hidden="false" outlineLevel="0" max="19" min="19" style="295" width="14.62"/>
    <col collapsed="false" customWidth="true" hidden="false" outlineLevel="0" max="20" min="20" style="295" width="9.87"/>
    <col collapsed="false" customWidth="true" hidden="false" outlineLevel="0" max="24" min="21" style="295" width="9.24"/>
    <col collapsed="false" customWidth="false" hidden="false" outlineLevel="0" max="257" min="25" style="295" width="8.99"/>
  </cols>
  <sheetData>
    <row r="1" customFormat="false" ht="11.25" hidden="false" customHeight="true" outlineLevel="0" collapsed="false">
      <c r="A1" s="36"/>
      <c r="J1" s="36"/>
      <c r="L1" s="677"/>
    </row>
    <row r="2" customFormat="false" ht="14.25" hidden="false" customHeight="true" outlineLevel="0" collapsed="false">
      <c r="I2" s="27" t="s">
        <v>650</v>
      </c>
      <c r="J2" s="28" t="s">
        <v>651</v>
      </c>
      <c r="V2" s="710"/>
      <c r="W2" s="710"/>
      <c r="X2" s="710"/>
      <c r="Y2" s="710"/>
      <c r="Z2" s="27" t="s">
        <v>652</v>
      </c>
    </row>
    <row r="3" customFormat="false" ht="13.5" hidden="false" customHeight="true" outlineLevel="0" collapsed="false"/>
    <row r="4" s="22" customFormat="true" ht="45" hidden="false" customHeight="true" outlineLevel="0" collapsed="false">
      <c r="A4" s="32" t="s">
        <v>653</v>
      </c>
      <c r="B4" s="32"/>
      <c r="C4" s="32"/>
      <c r="D4" s="32"/>
      <c r="E4" s="32"/>
      <c r="F4" s="32"/>
      <c r="G4" s="32"/>
      <c r="H4" s="32"/>
      <c r="I4" s="32"/>
      <c r="J4" s="32" t="s">
        <v>654</v>
      </c>
      <c r="K4" s="32"/>
      <c r="L4" s="32"/>
      <c r="M4" s="32"/>
      <c r="N4" s="32"/>
      <c r="O4" s="32"/>
      <c r="P4" s="32"/>
      <c r="Q4" s="32"/>
      <c r="R4" s="32"/>
      <c r="S4" s="32" t="s">
        <v>655</v>
      </c>
      <c r="T4" s="32"/>
      <c r="U4" s="32"/>
      <c r="V4" s="32"/>
      <c r="W4" s="32"/>
      <c r="X4" s="32"/>
      <c r="Y4" s="32"/>
      <c r="Z4" s="32"/>
    </row>
    <row r="5" s="22" customFormat="true" ht="14.25" hidden="false" customHeight="true" outlineLevel="0" collapsed="false">
      <c r="A5" s="24"/>
      <c r="J5" s="24"/>
    </row>
    <row r="6" s="89" customFormat="true" ht="14.25" hidden="false" customHeight="true" outlineLevel="0" collapsed="false">
      <c r="A6" s="84" t="s">
        <v>496</v>
      </c>
      <c r="B6" s="94"/>
      <c r="I6" s="102" t="s">
        <v>497</v>
      </c>
      <c r="J6" s="84" t="s">
        <v>496</v>
      </c>
      <c r="Z6" s="102" t="s">
        <v>497</v>
      </c>
    </row>
    <row r="7" s="51" customFormat="true" ht="23.25" hidden="false" customHeight="true" outlineLevel="0" collapsed="false">
      <c r="A7" s="40" t="s">
        <v>201</v>
      </c>
      <c r="B7" s="383" t="s">
        <v>443</v>
      </c>
      <c r="C7" s="383"/>
      <c r="D7" s="383"/>
      <c r="E7" s="383"/>
      <c r="F7" s="383"/>
      <c r="G7" s="383"/>
      <c r="H7" s="383"/>
      <c r="I7" s="383"/>
      <c r="J7" s="40" t="s">
        <v>201</v>
      </c>
      <c r="K7" s="711" t="s">
        <v>656</v>
      </c>
      <c r="L7" s="711"/>
      <c r="M7" s="711"/>
      <c r="N7" s="711"/>
      <c r="O7" s="711"/>
      <c r="P7" s="711"/>
      <c r="Q7" s="711"/>
      <c r="R7" s="711"/>
      <c r="S7" s="338" t="s">
        <v>657</v>
      </c>
      <c r="T7" s="338"/>
      <c r="U7" s="338"/>
      <c r="V7" s="338"/>
      <c r="W7" s="338"/>
      <c r="X7" s="338"/>
      <c r="Y7" s="338"/>
      <c r="Z7" s="338"/>
    </row>
    <row r="8" s="51" customFormat="true" ht="32.25" hidden="false" customHeight="true" outlineLevel="0" collapsed="false">
      <c r="A8" s="40"/>
      <c r="B8" s="712" t="s">
        <v>610</v>
      </c>
      <c r="C8" s="355" t="s">
        <v>658</v>
      </c>
      <c r="D8" s="355"/>
      <c r="E8" s="355"/>
      <c r="F8" s="355"/>
      <c r="G8" s="401" t="s">
        <v>632</v>
      </c>
      <c r="H8" s="401"/>
      <c r="I8" s="401"/>
      <c r="J8" s="40"/>
      <c r="K8" s="712" t="s">
        <v>610</v>
      </c>
      <c r="L8" s="355" t="s">
        <v>658</v>
      </c>
      <c r="M8" s="355"/>
      <c r="N8" s="355"/>
      <c r="O8" s="355"/>
      <c r="P8" s="401" t="s">
        <v>632</v>
      </c>
      <c r="Q8" s="401"/>
      <c r="R8" s="401"/>
      <c r="S8" s="442" t="s">
        <v>610</v>
      </c>
      <c r="T8" s="355" t="s">
        <v>658</v>
      </c>
      <c r="U8" s="355"/>
      <c r="V8" s="355"/>
      <c r="W8" s="355"/>
      <c r="X8" s="401" t="s">
        <v>632</v>
      </c>
      <c r="Y8" s="401"/>
      <c r="Z8" s="401"/>
    </row>
    <row r="9" s="51" customFormat="true" ht="32.25" hidden="false" customHeight="true" outlineLevel="0" collapsed="false">
      <c r="A9" s="40"/>
      <c r="B9" s="712"/>
      <c r="C9" s="48" t="s">
        <v>659</v>
      </c>
      <c r="D9" s="359" t="s">
        <v>648</v>
      </c>
      <c r="E9" s="359"/>
      <c r="F9" s="359"/>
      <c r="G9" s="405"/>
      <c r="H9" s="48" t="s">
        <v>319</v>
      </c>
      <c r="I9" s="442" t="s">
        <v>320</v>
      </c>
      <c r="J9" s="40"/>
      <c r="K9" s="712"/>
      <c r="L9" s="48" t="s">
        <v>659</v>
      </c>
      <c r="M9" s="359" t="s">
        <v>648</v>
      </c>
      <c r="N9" s="359"/>
      <c r="O9" s="359"/>
      <c r="P9" s="405"/>
      <c r="Q9" s="48" t="s">
        <v>319</v>
      </c>
      <c r="R9" s="442" t="s">
        <v>320</v>
      </c>
      <c r="S9" s="442"/>
      <c r="T9" s="48" t="s">
        <v>659</v>
      </c>
      <c r="U9" s="359" t="s">
        <v>648</v>
      </c>
      <c r="V9" s="359"/>
      <c r="W9" s="359"/>
      <c r="X9" s="405"/>
      <c r="Y9" s="48" t="s">
        <v>319</v>
      </c>
      <c r="Z9" s="442" t="s">
        <v>320</v>
      </c>
    </row>
    <row r="10" s="51" customFormat="true" ht="31.5" hidden="false" customHeight="true" outlineLevel="0" collapsed="false">
      <c r="A10" s="40"/>
      <c r="B10" s="712"/>
      <c r="C10" s="48"/>
      <c r="D10" s="201"/>
      <c r="E10" s="48" t="s">
        <v>319</v>
      </c>
      <c r="F10" s="50" t="s">
        <v>320</v>
      </c>
      <c r="G10" s="408"/>
      <c r="H10" s="48"/>
      <c r="I10" s="442"/>
      <c r="J10" s="40"/>
      <c r="K10" s="712"/>
      <c r="L10" s="48"/>
      <c r="M10" s="201"/>
      <c r="N10" s="48" t="s">
        <v>319</v>
      </c>
      <c r="O10" s="50" t="s">
        <v>320</v>
      </c>
      <c r="P10" s="408"/>
      <c r="Q10" s="48"/>
      <c r="R10" s="442"/>
      <c r="S10" s="442"/>
      <c r="T10" s="48"/>
      <c r="U10" s="400"/>
      <c r="V10" s="48" t="s">
        <v>319</v>
      </c>
      <c r="W10" s="50" t="s">
        <v>320</v>
      </c>
      <c r="X10" s="408"/>
      <c r="Y10" s="48"/>
      <c r="Z10" s="442"/>
    </row>
    <row r="11" s="36" customFormat="true" ht="30" hidden="false" customHeight="true" outlineLevel="0" collapsed="false">
      <c r="A11" s="52" t="s">
        <v>75</v>
      </c>
      <c r="B11" s="713" t="n">
        <v>4</v>
      </c>
      <c r="C11" s="713" t="n">
        <v>276</v>
      </c>
      <c r="D11" s="713" t="n">
        <v>163</v>
      </c>
      <c r="E11" s="713" t="n">
        <v>50</v>
      </c>
      <c r="F11" s="713" t="n">
        <v>113</v>
      </c>
      <c r="G11" s="713" t="n">
        <v>98</v>
      </c>
      <c r="H11" s="713" t="n">
        <v>15</v>
      </c>
      <c r="I11" s="713" t="n">
        <v>83</v>
      </c>
      <c r="J11" s="52" t="s">
        <v>75</v>
      </c>
      <c r="K11" s="713" t="n">
        <v>4</v>
      </c>
      <c r="L11" s="713" t="n">
        <v>276</v>
      </c>
      <c r="M11" s="713" t="n">
        <v>163</v>
      </c>
      <c r="N11" s="713" t="n">
        <v>50</v>
      </c>
      <c r="O11" s="713" t="n">
        <v>113</v>
      </c>
      <c r="P11" s="713" t="n">
        <v>98</v>
      </c>
      <c r="Q11" s="713" t="n">
        <v>15</v>
      </c>
      <c r="R11" s="713" t="n">
        <v>83</v>
      </c>
      <c r="S11" s="713" t="n">
        <v>0</v>
      </c>
      <c r="T11" s="713" t="n">
        <v>0</v>
      </c>
      <c r="U11" s="713" t="n">
        <v>0</v>
      </c>
      <c r="V11" s="713" t="n">
        <v>0</v>
      </c>
      <c r="W11" s="713" t="n">
        <v>0</v>
      </c>
      <c r="X11" s="713" t="n">
        <v>0</v>
      </c>
      <c r="Y11" s="713" t="n">
        <v>0</v>
      </c>
      <c r="Z11" s="713" t="n">
        <v>0</v>
      </c>
    </row>
    <row r="12" s="36" customFormat="true" ht="30" hidden="false" customHeight="true" outlineLevel="0" collapsed="false">
      <c r="A12" s="52" t="s">
        <v>76</v>
      </c>
      <c r="B12" s="713" t="n">
        <v>4</v>
      </c>
      <c r="C12" s="713" t="n">
        <v>276</v>
      </c>
      <c r="D12" s="713" t="n">
        <v>176</v>
      </c>
      <c r="E12" s="713" t="n">
        <v>53</v>
      </c>
      <c r="F12" s="713" t="n">
        <v>123</v>
      </c>
      <c r="G12" s="713" t="n">
        <v>111</v>
      </c>
      <c r="H12" s="713" t="n">
        <v>14</v>
      </c>
      <c r="I12" s="713" t="n">
        <v>97</v>
      </c>
      <c r="J12" s="52" t="s">
        <v>76</v>
      </c>
      <c r="K12" s="713" t="n">
        <v>4</v>
      </c>
      <c r="L12" s="713" t="n">
        <v>276</v>
      </c>
      <c r="M12" s="713" t="n">
        <v>176</v>
      </c>
      <c r="N12" s="713" t="n">
        <v>53</v>
      </c>
      <c r="O12" s="713" t="n">
        <v>123</v>
      </c>
      <c r="P12" s="713" t="n">
        <v>111</v>
      </c>
      <c r="Q12" s="713" t="n">
        <v>14</v>
      </c>
      <c r="R12" s="713" t="n">
        <v>97</v>
      </c>
      <c r="S12" s="713" t="n">
        <v>0</v>
      </c>
      <c r="T12" s="713" t="n">
        <v>0</v>
      </c>
      <c r="U12" s="713" t="n">
        <v>0</v>
      </c>
      <c r="V12" s="713" t="n">
        <v>0</v>
      </c>
      <c r="W12" s="713" t="n">
        <v>0</v>
      </c>
      <c r="X12" s="713" t="n">
        <v>0</v>
      </c>
      <c r="Y12" s="713" t="n">
        <v>0</v>
      </c>
      <c r="Z12" s="713" t="n">
        <v>0</v>
      </c>
    </row>
    <row r="13" s="39" customFormat="true" ht="30" hidden="false" customHeight="true" outlineLevel="0" collapsed="false">
      <c r="A13" s="52" t="s">
        <v>77</v>
      </c>
      <c r="B13" s="713" t="n">
        <v>4</v>
      </c>
      <c r="C13" s="713" t="n">
        <v>277</v>
      </c>
      <c r="D13" s="713" t="n">
        <v>169</v>
      </c>
      <c r="E13" s="713" t="n">
        <v>51</v>
      </c>
      <c r="F13" s="713" t="n">
        <v>118</v>
      </c>
      <c r="G13" s="713" t="n">
        <v>119</v>
      </c>
      <c r="H13" s="713" t="n">
        <v>16</v>
      </c>
      <c r="I13" s="713" t="n">
        <v>103</v>
      </c>
      <c r="J13" s="52" t="s">
        <v>77</v>
      </c>
      <c r="K13" s="713" t="n">
        <v>4</v>
      </c>
      <c r="L13" s="713" t="n">
        <v>277</v>
      </c>
      <c r="M13" s="713" t="n">
        <v>169</v>
      </c>
      <c r="N13" s="713" t="n">
        <v>51</v>
      </c>
      <c r="O13" s="713" t="n">
        <v>118</v>
      </c>
      <c r="P13" s="713" t="n">
        <v>119</v>
      </c>
      <c r="Q13" s="713" t="n">
        <v>16</v>
      </c>
      <c r="R13" s="713" t="n">
        <v>103</v>
      </c>
      <c r="S13" s="713" t="n">
        <v>0</v>
      </c>
      <c r="T13" s="713" t="n">
        <v>0</v>
      </c>
      <c r="U13" s="713" t="n">
        <v>0</v>
      </c>
      <c r="V13" s="713" t="n">
        <v>0</v>
      </c>
      <c r="W13" s="713" t="n">
        <v>0</v>
      </c>
      <c r="X13" s="713" t="n">
        <v>0</v>
      </c>
      <c r="Y13" s="713" t="n">
        <v>0</v>
      </c>
      <c r="Z13" s="713" t="n">
        <v>0</v>
      </c>
    </row>
    <row r="14" s="36" customFormat="true" ht="30" hidden="false" customHeight="true" outlineLevel="0" collapsed="false">
      <c r="A14" s="52" t="s">
        <v>78</v>
      </c>
      <c r="B14" s="713" t="n">
        <v>5</v>
      </c>
      <c r="C14" s="713" t="n">
        <v>286</v>
      </c>
      <c r="D14" s="713" t="n">
        <v>188</v>
      </c>
      <c r="E14" s="713" t="n">
        <v>55</v>
      </c>
      <c r="F14" s="713" t="n">
        <v>133</v>
      </c>
      <c r="G14" s="713" t="n">
        <v>123</v>
      </c>
      <c r="H14" s="713" t="n">
        <v>16</v>
      </c>
      <c r="I14" s="713" t="n">
        <v>107</v>
      </c>
      <c r="J14" s="52" t="s">
        <v>78</v>
      </c>
      <c r="K14" s="713" t="n">
        <v>4</v>
      </c>
      <c r="L14" s="713" t="n">
        <v>277</v>
      </c>
      <c r="M14" s="713" t="n">
        <v>180</v>
      </c>
      <c r="N14" s="713" t="n">
        <v>54</v>
      </c>
      <c r="O14" s="713" t="n">
        <v>126</v>
      </c>
      <c r="P14" s="713" t="n">
        <v>118</v>
      </c>
      <c r="Q14" s="713" t="n">
        <v>16</v>
      </c>
      <c r="R14" s="713" t="n">
        <v>102</v>
      </c>
      <c r="S14" s="713" t="n">
        <v>1</v>
      </c>
      <c r="T14" s="713" t="n">
        <v>9</v>
      </c>
      <c r="U14" s="713" t="n">
        <v>8</v>
      </c>
      <c r="V14" s="713" t="n">
        <v>1</v>
      </c>
      <c r="W14" s="713" t="n">
        <v>7</v>
      </c>
      <c r="X14" s="713" t="n">
        <v>5</v>
      </c>
      <c r="Y14" s="713" t="n">
        <v>0</v>
      </c>
      <c r="Z14" s="713" t="n">
        <v>5</v>
      </c>
    </row>
    <row r="15" s="715" customFormat="true" ht="30" hidden="false" customHeight="true" outlineLevel="0" collapsed="false">
      <c r="A15" s="57" t="s">
        <v>79</v>
      </c>
      <c r="B15" s="714" t="n">
        <f aca="false">IF(SUM(B17:B25)=SUM(K15,S15),SUM(B17:B25),"ERR!!")</f>
        <v>4</v>
      </c>
      <c r="C15" s="714" t="n">
        <f aca="false">IF(SUM(C17:C25)=SUM(L15,T15),SUM(C17:C25),"ERR!!")</f>
        <v>268</v>
      </c>
      <c r="D15" s="714" t="n">
        <f aca="false">IF(SUM(D17:D25)=SUM(E15:F15),SUM(D17:D25),"ERR!!")</f>
        <v>195</v>
      </c>
      <c r="E15" s="714" t="n">
        <f aca="false">IF(SUM(E17:E25)=SUM(N15,V15),SUM(E17:E25),"ERR!!")</f>
        <v>56</v>
      </c>
      <c r="F15" s="714" t="n">
        <f aca="false">IF(SUM(F17:F25)=SUM(O15,W15),SUM(F17:F25),"ERR!!")</f>
        <v>139</v>
      </c>
      <c r="G15" s="714" t="n">
        <f aca="false">IF(SUM(G17:G25)=SUM(H15:I15),SUM(G17:G25),"ERR!!")</f>
        <v>136</v>
      </c>
      <c r="H15" s="714" t="n">
        <f aca="false">IF(SUM(H17:H25)=SUM(Q15,Y15),SUM(H17:H25),"ERR!!")</f>
        <v>24</v>
      </c>
      <c r="I15" s="714" t="n">
        <f aca="false">IF(SUM(I17:I25)=SUM(R15,Z15),SUM(I17:I25),"ERR!!")</f>
        <v>112</v>
      </c>
      <c r="J15" s="57" t="s">
        <v>79</v>
      </c>
      <c r="K15" s="714" t="n">
        <f aca="false">SUM(K17:K25)</f>
        <v>4</v>
      </c>
      <c r="L15" s="714" t="n">
        <f aca="false">SUM(L17:L25)</f>
        <v>267</v>
      </c>
      <c r="M15" s="714" t="n">
        <f aca="false">IF(SUM(M17:M25)=SUM(N15:O15),SUM(M17:M25),"err")</f>
        <v>186</v>
      </c>
      <c r="N15" s="714" t="n">
        <f aca="false">SUM(N17:N25)</f>
        <v>56</v>
      </c>
      <c r="O15" s="714" t="n">
        <f aca="false">SUM(O17:O25)</f>
        <v>130</v>
      </c>
      <c r="P15" s="714" t="n">
        <f aca="false">IF(SUM(P17:P25)=SUM(Q15:R15),SUM(P17:P25),"err")</f>
        <v>129</v>
      </c>
      <c r="Q15" s="714" t="n">
        <f aca="false">SUM(Q17:Q25)</f>
        <v>23</v>
      </c>
      <c r="R15" s="714" t="n">
        <f aca="false">SUM(R17:R25)</f>
        <v>106</v>
      </c>
      <c r="S15" s="714" t="n">
        <f aca="false">SUM(S17:S25)</f>
        <v>0</v>
      </c>
      <c r="T15" s="714" t="n">
        <f aca="false">SUM(T17:T25)</f>
        <v>1</v>
      </c>
      <c r="U15" s="714" t="n">
        <f aca="false">IF(SUM(U17:U25)=SUM(V15:W15),SUM(U17:U25),"err")</f>
        <v>9</v>
      </c>
      <c r="V15" s="714" t="n">
        <f aca="false">SUM(V17:V25)</f>
        <v>0</v>
      </c>
      <c r="W15" s="714" t="n">
        <f aca="false">SUM(W17:W25)</f>
        <v>9</v>
      </c>
      <c r="X15" s="714" t="n">
        <f aca="false">IF(SUM(X17:X25)=SUM(Y15:Z15),SUM(X17:X25),"err")</f>
        <v>7</v>
      </c>
      <c r="Y15" s="714" t="n">
        <f aca="false">SUM(Y17:Y25)</f>
        <v>1</v>
      </c>
      <c r="Z15" s="714" t="n">
        <f aca="false">SUM(Z17:Z25)</f>
        <v>6</v>
      </c>
    </row>
    <row r="16" s="718" customFormat="true" ht="30.75" hidden="false" customHeight="true" outlineLevel="0" collapsed="false">
      <c r="A16" s="63"/>
      <c r="B16" s="716"/>
      <c r="C16" s="716"/>
      <c r="D16" s="716"/>
      <c r="E16" s="716"/>
      <c r="F16" s="716"/>
      <c r="G16" s="716"/>
      <c r="H16" s="716"/>
      <c r="I16" s="716"/>
      <c r="J16" s="63"/>
      <c r="K16" s="716"/>
      <c r="L16" s="716"/>
      <c r="M16" s="716"/>
      <c r="N16" s="716"/>
      <c r="O16" s="716"/>
      <c r="P16" s="716"/>
      <c r="Q16" s="716"/>
      <c r="R16" s="716"/>
      <c r="S16" s="717"/>
      <c r="T16" s="717"/>
      <c r="U16" s="717"/>
      <c r="V16" s="717"/>
      <c r="W16" s="717"/>
      <c r="X16" s="717"/>
      <c r="Y16" s="717"/>
      <c r="Z16" s="717"/>
    </row>
    <row r="17" s="704" customFormat="true" ht="30.95" hidden="false" customHeight="true" outlineLevel="0" collapsed="false">
      <c r="A17" s="68" t="s">
        <v>80</v>
      </c>
      <c r="B17" s="719" t="n">
        <f aca="false">SUM(K17,S17)</f>
        <v>2</v>
      </c>
      <c r="C17" s="720" t="n">
        <f aca="false">SUM(L17,T17)</f>
        <v>110</v>
      </c>
      <c r="D17" s="720" t="n">
        <f aca="false">SUM(E17:F17)</f>
        <v>94</v>
      </c>
      <c r="E17" s="720" t="n">
        <f aca="false">SUM(N17,V17)</f>
        <v>25</v>
      </c>
      <c r="F17" s="720" t="n">
        <f aca="false">SUM(O17,W17)</f>
        <v>69</v>
      </c>
      <c r="G17" s="720" t="n">
        <f aca="false">SUM(H17:I17)</f>
        <v>63</v>
      </c>
      <c r="H17" s="720" t="n">
        <f aca="false">SUM(Q17,Y17)</f>
        <v>11</v>
      </c>
      <c r="I17" s="720" t="n">
        <f aca="false">SUM(R17,Z17)</f>
        <v>52</v>
      </c>
      <c r="J17" s="68" t="s">
        <v>80</v>
      </c>
      <c r="K17" s="721" t="n">
        <v>2</v>
      </c>
      <c r="L17" s="721" t="n">
        <v>110</v>
      </c>
      <c r="M17" s="720" t="n">
        <f aca="false">SUM(N17:O17)</f>
        <v>94</v>
      </c>
      <c r="N17" s="721" t="n">
        <v>25</v>
      </c>
      <c r="O17" s="721" t="n">
        <v>69</v>
      </c>
      <c r="P17" s="720" t="n">
        <f aca="false">SUM(Q17:R17)</f>
        <v>63</v>
      </c>
      <c r="Q17" s="721" t="n">
        <v>11</v>
      </c>
      <c r="R17" s="721" t="n">
        <v>52</v>
      </c>
      <c r="S17" s="713" t="n">
        <v>0</v>
      </c>
      <c r="T17" s="713" t="n">
        <v>0</v>
      </c>
      <c r="U17" s="722" t="n">
        <f aca="false">SUM(V17:W17)</f>
        <v>0</v>
      </c>
      <c r="V17" s="713" t="n">
        <v>0</v>
      </c>
      <c r="W17" s="713" t="n">
        <v>0</v>
      </c>
      <c r="X17" s="722" t="n">
        <f aca="false">SUM(Y17:Z17)</f>
        <v>0</v>
      </c>
      <c r="Y17" s="713" t="n">
        <v>0</v>
      </c>
      <c r="Z17" s="713" t="n">
        <v>0</v>
      </c>
    </row>
    <row r="18" s="704" customFormat="true" ht="30.95" hidden="false" customHeight="true" outlineLevel="0" collapsed="false">
      <c r="A18" s="68" t="s">
        <v>81</v>
      </c>
      <c r="B18" s="719" t="n">
        <f aca="false">SUM(K18,S18)</f>
        <v>0</v>
      </c>
      <c r="C18" s="720" t="n">
        <f aca="false">SUM(L18,T18)</f>
        <v>1</v>
      </c>
      <c r="D18" s="720" t="n">
        <f aca="false">SUM(E18:F18)</f>
        <v>9</v>
      </c>
      <c r="E18" s="720" t="n">
        <f aca="false">SUM(N18,V18)</f>
        <v>0</v>
      </c>
      <c r="F18" s="720" t="n">
        <f aca="false">SUM(O18,W18)</f>
        <v>9</v>
      </c>
      <c r="G18" s="720" t="n">
        <f aca="false">SUM(H18:I18)</f>
        <v>7</v>
      </c>
      <c r="H18" s="720" t="n">
        <f aca="false">SUM(Q18,Y18)</f>
        <v>1</v>
      </c>
      <c r="I18" s="720" t="n">
        <f aca="false">SUM(R18,Z18)</f>
        <v>6</v>
      </c>
      <c r="J18" s="68" t="s">
        <v>81</v>
      </c>
      <c r="K18" s="713" t="n">
        <v>0</v>
      </c>
      <c r="L18" s="713" t="n">
        <v>0</v>
      </c>
      <c r="M18" s="720" t="n">
        <f aca="false">SUM(N18:O18)</f>
        <v>0</v>
      </c>
      <c r="N18" s="721" t="n">
        <v>0</v>
      </c>
      <c r="O18" s="721" t="n">
        <v>0</v>
      </c>
      <c r="P18" s="720" t="n">
        <f aca="false">SUM(Q18:R18)</f>
        <v>0</v>
      </c>
      <c r="Q18" s="721" t="n">
        <v>0</v>
      </c>
      <c r="R18" s="721" t="n">
        <v>0</v>
      </c>
      <c r="S18" s="713" t="n">
        <v>0</v>
      </c>
      <c r="T18" s="713" t="n">
        <v>1</v>
      </c>
      <c r="U18" s="722" t="n">
        <f aca="false">SUM(V18:W18)</f>
        <v>9</v>
      </c>
      <c r="V18" s="713" t="n">
        <v>0</v>
      </c>
      <c r="W18" s="713" t="n">
        <v>9</v>
      </c>
      <c r="X18" s="722" t="n">
        <f aca="false">SUM(Y18:Z18)</f>
        <v>7</v>
      </c>
      <c r="Y18" s="713" t="n">
        <v>1</v>
      </c>
      <c r="Z18" s="713" t="n">
        <v>6</v>
      </c>
    </row>
    <row r="19" s="704" customFormat="true" ht="30.95" hidden="false" customHeight="true" outlineLevel="0" collapsed="false">
      <c r="A19" s="68" t="s">
        <v>82</v>
      </c>
      <c r="B19" s="719" t="n">
        <f aca="false">SUM(K19,S19)</f>
        <v>0</v>
      </c>
      <c r="C19" s="720" t="n">
        <f aca="false">SUM(L19,T19)</f>
        <v>0</v>
      </c>
      <c r="D19" s="720" t="n">
        <f aca="false">SUM(E19:F19)</f>
        <v>0</v>
      </c>
      <c r="E19" s="720" t="n">
        <f aca="false">SUM(N19,V19)</f>
        <v>0</v>
      </c>
      <c r="F19" s="720" t="n">
        <f aca="false">SUM(O19,W19)</f>
        <v>0</v>
      </c>
      <c r="G19" s="720" t="n">
        <f aca="false">SUM(H19:I19)</f>
        <v>0</v>
      </c>
      <c r="H19" s="720" t="n">
        <f aca="false">SUM(Q19,Y19)</f>
        <v>0</v>
      </c>
      <c r="I19" s="720" t="n">
        <f aca="false">SUM(R19,Z19)</f>
        <v>0</v>
      </c>
      <c r="J19" s="68" t="s">
        <v>82</v>
      </c>
      <c r="K19" s="713" t="n">
        <v>0</v>
      </c>
      <c r="L19" s="713" t="n">
        <v>0</v>
      </c>
      <c r="M19" s="720" t="n">
        <f aca="false">SUM(N19:O19)</f>
        <v>0</v>
      </c>
      <c r="N19" s="721" t="n">
        <v>0</v>
      </c>
      <c r="O19" s="721" t="n">
        <v>0</v>
      </c>
      <c r="P19" s="720" t="n">
        <f aca="false">SUM(Q19:R19)</f>
        <v>0</v>
      </c>
      <c r="Q19" s="721" t="n">
        <v>0</v>
      </c>
      <c r="R19" s="721" t="n">
        <v>0</v>
      </c>
      <c r="S19" s="713" t="n">
        <v>0</v>
      </c>
      <c r="T19" s="713" t="n">
        <v>0</v>
      </c>
      <c r="U19" s="722" t="n">
        <f aca="false">SUM(V19:W19)</f>
        <v>0</v>
      </c>
      <c r="V19" s="713" t="n">
        <v>0</v>
      </c>
      <c r="W19" s="713" t="n">
        <v>0</v>
      </c>
      <c r="X19" s="722" t="n">
        <f aca="false">SUM(Y19:Z19)</f>
        <v>0</v>
      </c>
      <c r="Y19" s="713" t="n">
        <v>0</v>
      </c>
      <c r="Z19" s="713" t="n">
        <v>0</v>
      </c>
    </row>
    <row r="20" s="704" customFormat="true" ht="30.95" hidden="false" customHeight="true" outlineLevel="0" collapsed="false">
      <c r="A20" s="68" t="s">
        <v>83</v>
      </c>
      <c r="B20" s="719" t="n">
        <f aca="false">SUM(K20,S20)</f>
        <v>0</v>
      </c>
      <c r="C20" s="720" t="n">
        <f aca="false">SUM(L20,T20)</f>
        <v>0</v>
      </c>
      <c r="D20" s="720" t="n">
        <f aca="false">SUM(E20:F20)</f>
        <v>0</v>
      </c>
      <c r="E20" s="720" t="n">
        <f aca="false">SUM(N20,V20)</f>
        <v>0</v>
      </c>
      <c r="F20" s="720" t="n">
        <f aca="false">SUM(O20,W20)</f>
        <v>0</v>
      </c>
      <c r="G20" s="720" t="n">
        <f aca="false">SUM(H20:I20)</f>
        <v>0</v>
      </c>
      <c r="H20" s="720" t="n">
        <f aca="false">SUM(Q20,Y20)</f>
        <v>0</v>
      </c>
      <c r="I20" s="720" t="n">
        <f aca="false">SUM(R20,Z20)</f>
        <v>0</v>
      </c>
      <c r="J20" s="68" t="s">
        <v>83</v>
      </c>
      <c r="K20" s="713" t="n">
        <v>0</v>
      </c>
      <c r="L20" s="713" t="n">
        <v>0</v>
      </c>
      <c r="M20" s="720" t="n">
        <f aca="false">SUM(N20:O20)</f>
        <v>0</v>
      </c>
      <c r="N20" s="721" t="n">
        <v>0</v>
      </c>
      <c r="O20" s="721" t="n">
        <v>0</v>
      </c>
      <c r="P20" s="720" t="n">
        <f aca="false">SUM(Q20:R20)</f>
        <v>0</v>
      </c>
      <c r="Q20" s="721" t="n">
        <v>0</v>
      </c>
      <c r="R20" s="721" t="n">
        <v>0</v>
      </c>
      <c r="S20" s="713" t="n">
        <v>0</v>
      </c>
      <c r="T20" s="713" t="n">
        <v>0</v>
      </c>
      <c r="U20" s="722" t="n">
        <f aca="false">SUM(V20:W20)</f>
        <v>0</v>
      </c>
      <c r="V20" s="713" t="n">
        <v>0</v>
      </c>
      <c r="W20" s="713" t="n">
        <v>0</v>
      </c>
      <c r="X20" s="722" t="n">
        <f aca="false">SUM(Y20:Z20)</f>
        <v>0</v>
      </c>
      <c r="Y20" s="713" t="n">
        <v>0</v>
      </c>
      <c r="Z20" s="713" t="n">
        <v>0</v>
      </c>
    </row>
    <row r="21" s="704" customFormat="true" ht="30.95" hidden="false" customHeight="true" outlineLevel="0" collapsed="false">
      <c r="A21" s="68" t="s">
        <v>84</v>
      </c>
      <c r="B21" s="719" t="n">
        <f aca="false">SUM(K21,S21)</f>
        <v>0</v>
      </c>
      <c r="C21" s="720" t="n">
        <f aca="false">SUM(L21,T21)</f>
        <v>0</v>
      </c>
      <c r="D21" s="720" t="n">
        <f aca="false">SUM(E21:F21)</f>
        <v>0</v>
      </c>
      <c r="E21" s="720" t="n">
        <f aca="false">SUM(N21,V21)</f>
        <v>0</v>
      </c>
      <c r="F21" s="720" t="n">
        <f aca="false">SUM(O21,W21)</f>
        <v>0</v>
      </c>
      <c r="G21" s="720" t="n">
        <f aca="false">SUM(H21:I21)</f>
        <v>0</v>
      </c>
      <c r="H21" s="720" t="n">
        <f aca="false">SUM(Q21,Y21)</f>
        <v>0</v>
      </c>
      <c r="I21" s="720" t="n">
        <f aca="false">SUM(R21,Z21)</f>
        <v>0</v>
      </c>
      <c r="J21" s="68" t="s">
        <v>84</v>
      </c>
      <c r="K21" s="713" t="n">
        <v>0</v>
      </c>
      <c r="L21" s="713" t="n">
        <v>0</v>
      </c>
      <c r="M21" s="720" t="n">
        <f aca="false">SUM(N21:O21)</f>
        <v>0</v>
      </c>
      <c r="N21" s="721" t="n">
        <v>0</v>
      </c>
      <c r="O21" s="721" t="n">
        <v>0</v>
      </c>
      <c r="P21" s="720" t="n">
        <f aca="false">SUM(Q21:R21)</f>
        <v>0</v>
      </c>
      <c r="Q21" s="721" t="n">
        <v>0</v>
      </c>
      <c r="R21" s="721" t="n">
        <v>0</v>
      </c>
      <c r="S21" s="713" t="n">
        <v>0</v>
      </c>
      <c r="T21" s="713" t="n">
        <v>0</v>
      </c>
      <c r="U21" s="722" t="n">
        <f aca="false">SUM(V21:W21)</f>
        <v>0</v>
      </c>
      <c r="V21" s="713" t="n">
        <v>0</v>
      </c>
      <c r="W21" s="713" t="n">
        <v>0</v>
      </c>
      <c r="X21" s="722" t="n">
        <f aca="false">SUM(Y21:Z21)</f>
        <v>0</v>
      </c>
      <c r="Y21" s="713" t="n">
        <v>0</v>
      </c>
      <c r="Z21" s="713" t="n">
        <v>0</v>
      </c>
    </row>
    <row r="22" s="704" customFormat="true" ht="30.95" hidden="false" customHeight="true" outlineLevel="0" collapsed="false">
      <c r="A22" s="68" t="s">
        <v>85</v>
      </c>
      <c r="B22" s="719" t="n">
        <f aca="false">SUM(K22,S22)</f>
        <v>0</v>
      </c>
      <c r="C22" s="720" t="n">
        <f aca="false">SUM(L22,T22)</f>
        <v>0</v>
      </c>
      <c r="D22" s="720" t="n">
        <f aca="false">SUM(E22:F22)</f>
        <v>0</v>
      </c>
      <c r="E22" s="720" t="n">
        <f aca="false">SUM(N22,V22)</f>
        <v>0</v>
      </c>
      <c r="F22" s="720" t="n">
        <f aca="false">SUM(O22,W22)</f>
        <v>0</v>
      </c>
      <c r="G22" s="720" t="n">
        <f aca="false">SUM(H22:I22)</f>
        <v>0</v>
      </c>
      <c r="H22" s="720" t="n">
        <f aca="false">SUM(Q22,Y22)</f>
        <v>0</v>
      </c>
      <c r="I22" s="720" t="n">
        <f aca="false">SUM(R22,Z22)</f>
        <v>0</v>
      </c>
      <c r="J22" s="68" t="s">
        <v>85</v>
      </c>
      <c r="K22" s="713" t="n">
        <v>0</v>
      </c>
      <c r="L22" s="713" t="n">
        <v>0</v>
      </c>
      <c r="M22" s="720" t="n">
        <f aca="false">SUM(N22:O22)</f>
        <v>0</v>
      </c>
      <c r="N22" s="721" t="n">
        <v>0</v>
      </c>
      <c r="O22" s="721" t="n">
        <v>0</v>
      </c>
      <c r="P22" s="720" t="n">
        <f aca="false">SUM(Q22:R22)</f>
        <v>0</v>
      </c>
      <c r="Q22" s="721" t="n">
        <v>0</v>
      </c>
      <c r="R22" s="721" t="n">
        <v>0</v>
      </c>
      <c r="S22" s="713" t="n">
        <v>0</v>
      </c>
      <c r="T22" s="713" t="n">
        <v>0</v>
      </c>
      <c r="U22" s="722" t="n">
        <f aca="false">SUM(V22:W22)</f>
        <v>0</v>
      </c>
      <c r="V22" s="713" t="n">
        <v>0</v>
      </c>
      <c r="W22" s="713" t="n">
        <v>0</v>
      </c>
      <c r="X22" s="722" t="n">
        <f aca="false">SUM(Y22:Z22)</f>
        <v>0</v>
      </c>
      <c r="Y22" s="713" t="n">
        <v>0</v>
      </c>
      <c r="Z22" s="713" t="n">
        <v>0</v>
      </c>
    </row>
    <row r="23" s="704" customFormat="true" ht="30.95" hidden="false" customHeight="true" outlineLevel="0" collapsed="false">
      <c r="A23" s="68" t="s">
        <v>86</v>
      </c>
      <c r="B23" s="719" t="n">
        <f aca="false">SUM(K23,S23)</f>
        <v>0</v>
      </c>
      <c r="C23" s="720" t="n">
        <f aca="false">SUM(L23,T23)</f>
        <v>0</v>
      </c>
      <c r="D23" s="720" t="n">
        <f aca="false">SUM(E23:F23)</f>
        <v>0</v>
      </c>
      <c r="E23" s="720" t="n">
        <f aca="false">SUM(N23,V23)</f>
        <v>0</v>
      </c>
      <c r="F23" s="720" t="n">
        <f aca="false">SUM(O23,W23)</f>
        <v>0</v>
      </c>
      <c r="G23" s="720" t="n">
        <f aca="false">SUM(H23:I23)</f>
        <v>0</v>
      </c>
      <c r="H23" s="720" t="n">
        <f aca="false">SUM(Q23,Y23)</f>
        <v>0</v>
      </c>
      <c r="I23" s="720" t="n">
        <f aca="false">SUM(R23,Z23)</f>
        <v>0</v>
      </c>
      <c r="J23" s="68" t="s">
        <v>86</v>
      </c>
      <c r="K23" s="721" t="n">
        <v>0</v>
      </c>
      <c r="L23" s="721" t="n">
        <v>0</v>
      </c>
      <c r="M23" s="720" t="n">
        <f aca="false">SUM(N23:O23)</f>
        <v>0</v>
      </c>
      <c r="N23" s="721" t="n">
        <v>0</v>
      </c>
      <c r="O23" s="721" t="n">
        <v>0</v>
      </c>
      <c r="P23" s="720" t="n">
        <f aca="false">SUM(Q23:R23)</f>
        <v>0</v>
      </c>
      <c r="Q23" s="721" t="n">
        <v>0</v>
      </c>
      <c r="R23" s="721" t="n">
        <v>0</v>
      </c>
      <c r="S23" s="713" t="n">
        <v>0</v>
      </c>
      <c r="T23" s="713" t="n">
        <v>0</v>
      </c>
      <c r="U23" s="722" t="n">
        <f aca="false">SUM(V23:W23)</f>
        <v>0</v>
      </c>
      <c r="V23" s="713" t="n">
        <v>0</v>
      </c>
      <c r="W23" s="713" t="n">
        <v>0</v>
      </c>
      <c r="X23" s="722" t="n">
        <f aca="false">SUM(Y23:Z23)</f>
        <v>0</v>
      </c>
      <c r="Y23" s="713" t="n">
        <v>0</v>
      </c>
      <c r="Z23" s="713" t="n">
        <v>0</v>
      </c>
    </row>
    <row r="24" s="704" customFormat="true" ht="30.95" hidden="false" customHeight="true" outlineLevel="0" collapsed="false">
      <c r="A24" s="68" t="s">
        <v>649</v>
      </c>
      <c r="B24" s="719" t="n">
        <f aca="false">SUM(K24,S24)</f>
        <v>2</v>
      </c>
      <c r="C24" s="720" t="n">
        <f aca="false">SUM(L24,T24)</f>
        <v>157</v>
      </c>
      <c r="D24" s="720" t="n">
        <f aca="false">SUM(E24:F24)</f>
        <v>92</v>
      </c>
      <c r="E24" s="720" t="n">
        <f aca="false">SUM(N24,V24)</f>
        <v>31</v>
      </c>
      <c r="F24" s="720" t="n">
        <f aca="false">SUM(O24,W24)</f>
        <v>61</v>
      </c>
      <c r="G24" s="720" t="n">
        <f aca="false">SUM(H24:I24)</f>
        <v>66</v>
      </c>
      <c r="H24" s="720" t="n">
        <f aca="false">SUM(Q24,Y24)</f>
        <v>12</v>
      </c>
      <c r="I24" s="720" t="n">
        <f aca="false">SUM(R24,Z24)</f>
        <v>54</v>
      </c>
      <c r="J24" s="68" t="s">
        <v>649</v>
      </c>
      <c r="K24" s="721" t="n">
        <v>2</v>
      </c>
      <c r="L24" s="721" t="n">
        <v>157</v>
      </c>
      <c r="M24" s="720" t="n">
        <f aca="false">SUM(N24:O24)</f>
        <v>92</v>
      </c>
      <c r="N24" s="721" t="n">
        <v>31</v>
      </c>
      <c r="O24" s="721" t="n">
        <v>61</v>
      </c>
      <c r="P24" s="720" t="n">
        <f aca="false">SUM(Q24:R24)</f>
        <v>66</v>
      </c>
      <c r="Q24" s="721" t="n">
        <v>12</v>
      </c>
      <c r="R24" s="721" t="n">
        <v>54</v>
      </c>
      <c r="S24" s="713" t="n">
        <v>0</v>
      </c>
      <c r="T24" s="713" t="n">
        <v>0</v>
      </c>
      <c r="U24" s="722" t="n">
        <f aca="false">SUM(V24:W24)</f>
        <v>0</v>
      </c>
      <c r="V24" s="713" t="n">
        <v>0</v>
      </c>
      <c r="W24" s="713" t="n">
        <v>0</v>
      </c>
      <c r="X24" s="722" t="n">
        <f aca="false">SUM(Y24:Z24)</f>
        <v>0</v>
      </c>
      <c r="Y24" s="713" t="n">
        <v>0</v>
      </c>
      <c r="Z24" s="713" t="n">
        <v>0</v>
      </c>
    </row>
    <row r="25" s="704" customFormat="true" ht="30.95" hidden="false" customHeight="true" outlineLevel="0" collapsed="false">
      <c r="A25" s="78" t="s">
        <v>88</v>
      </c>
      <c r="B25" s="723" t="n">
        <f aca="false">SUM(K25,S25)</f>
        <v>0</v>
      </c>
      <c r="C25" s="724" t="n">
        <f aca="false">SUM(L25,T25)</f>
        <v>0</v>
      </c>
      <c r="D25" s="724" t="n">
        <f aca="false">SUM(E25:F25)</f>
        <v>0</v>
      </c>
      <c r="E25" s="724" t="n">
        <f aca="false">SUM(N25,V25)</f>
        <v>0</v>
      </c>
      <c r="F25" s="724" t="n">
        <f aca="false">SUM(O25,W25)</f>
        <v>0</v>
      </c>
      <c r="G25" s="724" t="n">
        <f aca="false">SUM(H25:I25)</f>
        <v>0</v>
      </c>
      <c r="H25" s="724" t="n">
        <f aca="false">SUM(Q25,Y25)</f>
        <v>0</v>
      </c>
      <c r="I25" s="724" t="n">
        <f aca="false">SUM(R25,Z25)</f>
        <v>0</v>
      </c>
      <c r="J25" s="78" t="s">
        <v>88</v>
      </c>
      <c r="K25" s="725" t="n">
        <v>0</v>
      </c>
      <c r="L25" s="725" t="n">
        <v>0</v>
      </c>
      <c r="M25" s="724" t="n">
        <f aca="false">SUM(N25:O25)</f>
        <v>0</v>
      </c>
      <c r="N25" s="726" t="n">
        <v>0</v>
      </c>
      <c r="O25" s="726" t="n">
        <v>0</v>
      </c>
      <c r="P25" s="724" t="n">
        <f aca="false">SUM(Q25:R25)</f>
        <v>0</v>
      </c>
      <c r="Q25" s="726" t="n">
        <v>0</v>
      </c>
      <c r="R25" s="726" t="n">
        <v>0</v>
      </c>
      <c r="S25" s="725" t="n">
        <v>0</v>
      </c>
      <c r="T25" s="725" t="n">
        <v>0</v>
      </c>
      <c r="U25" s="727" t="n">
        <f aca="false">SUM(V25:W25)</f>
        <v>0</v>
      </c>
      <c r="V25" s="725" t="n">
        <v>0</v>
      </c>
      <c r="W25" s="725" t="n">
        <v>0</v>
      </c>
      <c r="X25" s="727" t="n">
        <f aca="false">SUM(Y25:Z25)</f>
        <v>0</v>
      </c>
      <c r="Y25" s="725" t="n">
        <v>0</v>
      </c>
      <c r="Z25" s="725" t="n">
        <v>0</v>
      </c>
    </row>
    <row r="26" s="419" customFormat="true" ht="18" hidden="false" customHeight="true" outlineLevel="0" collapsed="false">
      <c r="A26" s="417" t="s">
        <v>435</v>
      </c>
      <c r="B26" s="417"/>
      <c r="C26" s="417"/>
      <c r="D26" s="417"/>
      <c r="E26" s="417"/>
      <c r="F26" s="417"/>
      <c r="G26" s="418"/>
      <c r="H26" s="418"/>
      <c r="I26" s="263" t="s">
        <v>624</v>
      </c>
      <c r="J26" s="417" t="s">
        <v>435</v>
      </c>
      <c r="K26" s="417"/>
      <c r="L26" s="417"/>
      <c r="M26" s="417"/>
      <c r="N26" s="417"/>
      <c r="O26" s="417"/>
      <c r="V26" s="94"/>
      <c r="W26" s="94"/>
      <c r="X26" s="94"/>
      <c r="Y26" s="94"/>
      <c r="Z26" s="263" t="s">
        <v>624</v>
      </c>
    </row>
  </sheetData>
  <mergeCells count="31">
    <mergeCell ref="A4:I4"/>
    <mergeCell ref="J4:R4"/>
    <mergeCell ref="S4:Z4"/>
    <mergeCell ref="A7:A10"/>
    <mergeCell ref="B7:I7"/>
    <mergeCell ref="J7:J10"/>
    <mergeCell ref="K7:R7"/>
    <mergeCell ref="S7:Z7"/>
    <mergeCell ref="B8:B10"/>
    <mergeCell ref="C8:F8"/>
    <mergeCell ref="G8:I8"/>
    <mergeCell ref="K8:K10"/>
    <mergeCell ref="L8:O8"/>
    <mergeCell ref="P8:R8"/>
    <mergeCell ref="S8:S10"/>
    <mergeCell ref="T8:W8"/>
    <mergeCell ref="X8:Z8"/>
    <mergeCell ref="C9:C10"/>
    <mergeCell ref="D9:F9"/>
    <mergeCell ref="H9:H10"/>
    <mergeCell ref="I9:I10"/>
    <mergeCell ref="L9:L10"/>
    <mergeCell ref="M9:O9"/>
    <mergeCell ref="Q9:Q10"/>
    <mergeCell ref="R9:R10"/>
    <mergeCell ref="T9:T10"/>
    <mergeCell ref="U9:W9"/>
    <mergeCell ref="Y9:Y10"/>
    <mergeCell ref="Z9:Z10"/>
    <mergeCell ref="A26:F26"/>
    <mergeCell ref="J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1.87"/>
    <col collapsed="false" customWidth="true" hidden="false" outlineLevel="0" max="2" min="2" style="295" width="5.24"/>
    <col collapsed="false" customWidth="true" hidden="false" outlineLevel="0" max="3" min="3" style="295" width="5.36"/>
    <col collapsed="false" customWidth="true" hidden="false" outlineLevel="0" max="4" min="4" style="295" width="7.12"/>
    <col collapsed="false" customWidth="true" hidden="false" outlineLevel="0" max="5" min="5" style="295" width="5.87"/>
    <col collapsed="false" customWidth="true" hidden="false" outlineLevel="0" max="6" min="6" style="295" width="5.24"/>
    <col collapsed="false" customWidth="true" hidden="false" outlineLevel="0" max="8" min="7" style="295" width="5.36"/>
    <col collapsed="false" customWidth="true" hidden="false" outlineLevel="0" max="9" min="9" style="295" width="5.99"/>
    <col collapsed="false" customWidth="true" hidden="false" outlineLevel="0" max="12" min="10" style="295" width="5.36"/>
    <col collapsed="false" customWidth="true" hidden="false" outlineLevel="0" max="13" min="13" style="295" width="5.87"/>
    <col collapsed="false" customWidth="true" hidden="false" outlineLevel="0" max="14" min="14" style="295" width="6.36"/>
    <col collapsed="false" customWidth="true" hidden="false" outlineLevel="0" max="17" min="15" style="295" width="6.75"/>
    <col collapsed="false" customWidth="true" hidden="false" outlineLevel="0" max="18" min="18" style="295" width="6.36"/>
    <col collapsed="false" customWidth="true" hidden="false" outlineLevel="0" max="21" min="19" style="295" width="6.75"/>
    <col collapsed="false" customWidth="true" hidden="false" outlineLevel="0" max="22" min="22" style="295" width="6.36"/>
    <col collapsed="false" customWidth="true" hidden="false" outlineLevel="0" max="25" min="23" style="295" width="6.75"/>
    <col collapsed="false" customWidth="false" hidden="false" outlineLevel="0" max="257" min="26" style="295" width="8.99"/>
  </cols>
  <sheetData>
    <row r="1" customFormat="false" ht="11.25" hidden="false" customHeight="true" outlineLevel="0" collapsed="false">
      <c r="B1" s="36"/>
      <c r="C1" s="36"/>
      <c r="D1" s="36"/>
      <c r="E1" s="677"/>
      <c r="F1" s="677"/>
      <c r="G1" s="677"/>
      <c r="H1" s="677"/>
      <c r="I1" s="38"/>
      <c r="J1" s="36"/>
      <c r="K1" s="36"/>
      <c r="L1" s="36"/>
      <c r="M1" s="36"/>
      <c r="N1" s="36"/>
      <c r="O1" s="677"/>
      <c r="P1" s="677"/>
      <c r="Q1" s="677"/>
      <c r="R1" s="677"/>
      <c r="S1" s="677"/>
      <c r="T1" s="677"/>
      <c r="U1" s="38"/>
    </row>
    <row r="2" customFormat="false" ht="14.25" hidden="false" customHeight="true" outlineLevel="0" collapsed="false">
      <c r="A2" s="28" t="s">
        <v>660</v>
      </c>
      <c r="Y2" s="27" t="s">
        <v>661</v>
      </c>
    </row>
    <row r="3" customFormat="false" ht="13.5" hidden="false" customHeight="true" outlineLevel="0" collapsed="false"/>
    <row r="4" s="677" customFormat="true" ht="45" hidden="false" customHeight="true" outlineLevel="0" collapsed="false">
      <c r="A4" s="32" t="s">
        <v>66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663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677" customFormat="true" ht="14.25" hidden="false" customHeight="true" outlineLevel="0" collapsed="false">
      <c r="A5" s="157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728" customFormat="true" ht="14.25" hidden="false" customHeight="true" outlineLevel="0" collapsed="false">
      <c r="A6" s="84" t="s">
        <v>496</v>
      </c>
      <c r="B6" s="139"/>
      <c r="C6" s="88"/>
      <c r="D6" s="88"/>
      <c r="E6" s="88"/>
      <c r="F6" s="88"/>
      <c r="G6" s="88"/>
      <c r="H6" s="88"/>
      <c r="I6" s="139"/>
      <c r="J6" s="139"/>
      <c r="K6" s="88"/>
      <c r="L6" s="88"/>
      <c r="M6" s="102"/>
      <c r="N6" s="88"/>
      <c r="O6" s="88"/>
      <c r="P6" s="88"/>
      <c r="Q6" s="88"/>
      <c r="R6" s="88"/>
      <c r="S6" s="88"/>
      <c r="T6" s="88"/>
      <c r="U6" s="139"/>
      <c r="Y6" s="102" t="s">
        <v>497</v>
      </c>
    </row>
    <row r="7" s="677" customFormat="true" ht="30.95" hidden="false" customHeight="true" outlineLevel="0" collapsed="false">
      <c r="A7" s="40" t="s">
        <v>664</v>
      </c>
      <c r="B7" s="384" t="s">
        <v>98</v>
      </c>
      <c r="C7" s="384"/>
      <c r="D7" s="384"/>
      <c r="E7" s="384"/>
      <c r="F7" s="42" t="s">
        <v>665</v>
      </c>
      <c r="G7" s="42"/>
      <c r="H7" s="42"/>
      <c r="I7" s="42"/>
      <c r="J7" s="43" t="s">
        <v>666</v>
      </c>
      <c r="K7" s="43"/>
      <c r="L7" s="43"/>
      <c r="M7" s="43"/>
      <c r="N7" s="44" t="s">
        <v>667</v>
      </c>
      <c r="O7" s="44"/>
      <c r="P7" s="44"/>
      <c r="Q7" s="44"/>
      <c r="R7" s="43" t="s">
        <v>668</v>
      </c>
      <c r="S7" s="43"/>
      <c r="T7" s="43"/>
      <c r="U7" s="43"/>
      <c r="V7" s="43" t="s">
        <v>669</v>
      </c>
      <c r="W7" s="43"/>
      <c r="X7" s="43"/>
      <c r="Y7" s="43"/>
    </row>
    <row r="8" s="677" customFormat="true" ht="30.95" hidden="false" customHeight="true" outlineLevel="0" collapsed="false">
      <c r="A8" s="40"/>
      <c r="B8" s="48" t="s">
        <v>610</v>
      </c>
      <c r="C8" s="311" t="s">
        <v>670</v>
      </c>
      <c r="D8" s="311"/>
      <c r="E8" s="49" t="s">
        <v>671</v>
      </c>
      <c r="F8" s="48" t="s">
        <v>610</v>
      </c>
      <c r="G8" s="311" t="s">
        <v>670</v>
      </c>
      <c r="H8" s="311"/>
      <c r="I8" s="48" t="s">
        <v>632</v>
      </c>
      <c r="J8" s="48" t="s">
        <v>610</v>
      </c>
      <c r="K8" s="311" t="s">
        <v>670</v>
      </c>
      <c r="L8" s="311"/>
      <c r="M8" s="49" t="s">
        <v>632</v>
      </c>
      <c r="N8" s="50" t="s">
        <v>610</v>
      </c>
      <c r="O8" s="311" t="s">
        <v>670</v>
      </c>
      <c r="P8" s="311"/>
      <c r="Q8" s="48" t="s">
        <v>632</v>
      </c>
      <c r="R8" s="48" t="s">
        <v>610</v>
      </c>
      <c r="S8" s="311" t="s">
        <v>670</v>
      </c>
      <c r="T8" s="311"/>
      <c r="U8" s="49" t="s">
        <v>632</v>
      </c>
      <c r="V8" s="48" t="s">
        <v>610</v>
      </c>
      <c r="W8" s="311" t="s">
        <v>670</v>
      </c>
      <c r="X8" s="311"/>
      <c r="Y8" s="49" t="s">
        <v>632</v>
      </c>
    </row>
    <row r="9" s="677" customFormat="true" ht="31.5" hidden="false" customHeight="true" outlineLevel="0" collapsed="false">
      <c r="A9" s="40"/>
      <c r="B9" s="48"/>
      <c r="C9" s="49" t="s">
        <v>672</v>
      </c>
      <c r="D9" s="49" t="s">
        <v>648</v>
      </c>
      <c r="E9" s="49"/>
      <c r="F9" s="48"/>
      <c r="G9" s="49" t="s">
        <v>672</v>
      </c>
      <c r="H9" s="49" t="s">
        <v>648</v>
      </c>
      <c r="I9" s="48"/>
      <c r="J9" s="48"/>
      <c r="K9" s="49" t="s">
        <v>672</v>
      </c>
      <c r="L9" s="49" t="s">
        <v>648</v>
      </c>
      <c r="M9" s="49"/>
      <c r="N9" s="50"/>
      <c r="O9" s="49" t="s">
        <v>672</v>
      </c>
      <c r="P9" s="49" t="s">
        <v>648</v>
      </c>
      <c r="Q9" s="48"/>
      <c r="R9" s="48"/>
      <c r="S9" s="49" t="s">
        <v>672</v>
      </c>
      <c r="T9" s="49" t="s">
        <v>648</v>
      </c>
      <c r="U9" s="49"/>
      <c r="V9" s="48"/>
      <c r="W9" s="49" t="s">
        <v>672</v>
      </c>
      <c r="X9" s="49" t="s">
        <v>648</v>
      </c>
      <c r="Y9" s="49"/>
    </row>
    <row r="10" s="677" customFormat="true" ht="33" hidden="false" customHeight="true" outlineLevel="0" collapsed="false">
      <c r="A10" s="52" t="s">
        <v>75</v>
      </c>
      <c r="B10" s="729" t="n">
        <v>30</v>
      </c>
      <c r="C10" s="432" t="n">
        <v>105</v>
      </c>
      <c r="D10" s="432" t="n">
        <v>1235</v>
      </c>
      <c r="E10" s="432" t="n">
        <v>407</v>
      </c>
      <c r="F10" s="432" t="n">
        <v>13</v>
      </c>
      <c r="G10" s="432" t="n">
        <v>0</v>
      </c>
      <c r="H10" s="432" t="n">
        <v>645</v>
      </c>
      <c r="I10" s="432" t="n">
        <v>331</v>
      </c>
      <c r="J10" s="432" t="n">
        <v>5</v>
      </c>
      <c r="K10" s="432" t="n">
        <v>105</v>
      </c>
      <c r="L10" s="432" t="n">
        <v>65</v>
      </c>
      <c r="M10" s="432" t="n">
        <v>4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12</v>
      </c>
      <c r="S10" s="432" t="n">
        <v>0</v>
      </c>
      <c r="T10" s="432" t="n">
        <v>525</v>
      </c>
      <c r="U10" s="432" t="n">
        <v>36</v>
      </c>
      <c r="V10" s="432" t="n">
        <v>0</v>
      </c>
      <c r="W10" s="432" t="n">
        <v>0</v>
      </c>
      <c r="X10" s="432" t="n">
        <v>0</v>
      </c>
      <c r="Y10" s="432" t="n">
        <v>0</v>
      </c>
    </row>
    <row r="11" s="677" customFormat="true" ht="33" hidden="false" customHeight="true" outlineLevel="0" collapsed="false">
      <c r="A11" s="52" t="s">
        <v>76</v>
      </c>
      <c r="B11" s="729" t="n">
        <v>1</v>
      </c>
      <c r="C11" s="432" t="n">
        <v>21</v>
      </c>
      <c r="D11" s="432" t="n">
        <v>21</v>
      </c>
      <c r="E11" s="432" t="n">
        <v>10</v>
      </c>
      <c r="F11" s="432" t="n">
        <v>0</v>
      </c>
      <c r="G11" s="432" t="n">
        <v>0</v>
      </c>
      <c r="H11" s="432" t="n">
        <v>0</v>
      </c>
      <c r="I11" s="432" t="n">
        <v>0</v>
      </c>
      <c r="J11" s="432" t="n">
        <v>1</v>
      </c>
      <c r="K11" s="432" t="n">
        <v>21</v>
      </c>
      <c r="L11" s="432" t="n">
        <v>21</v>
      </c>
      <c r="M11" s="432" t="n">
        <v>1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</row>
    <row r="12" s="730" customFormat="true" ht="33" hidden="false" customHeight="true" outlineLevel="0" collapsed="false">
      <c r="A12" s="52" t="s">
        <v>77</v>
      </c>
      <c r="B12" s="729" t="n">
        <v>1</v>
      </c>
      <c r="C12" s="432" t="n">
        <v>22</v>
      </c>
      <c r="D12" s="432" t="n">
        <v>22</v>
      </c>
      <c r="E12" s="432" t="n">
        <v>1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1</v>
      </c>
      <c r="K12" s="432" t="n">
        <v>22</v>
      </c>
      <c r="L12" s="432" t="n">
        <v>22</v>
      </c>
      <c r="M12" s="432" t="n">
        <v>1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</row>
    <row r="13" s="731" customFormat="true" ht="33" hidden="false" customHeight="true" outlineLevel="0" collapsed="false">
      <c r="A13" s="52" t="s">
        <v>78</v>
      </c>
      <c r="B13" s="729" t="n">
        <v>1</v>
      </c>
      <c r="C13" s="432" t="n">
        <v>22</v>
      </c>
      <c r="D13" s="432" t="n">
        <v>22</v>
      </c>
      <c r="E13" s="432" t="n">
        <v>11</v>
      </c>
      <c r="F13" s="432" t="n">
        <v>0</v>
      </c>
      <c r="G13" s="432" t="n">
        <v>0</v>
      </c>
      <c r="H13" s="432" t="n">
        <v>0</v>
      </c>
      <c r="I13" s="432" t="n">
        <v>0</v>
      </c>
      <c r="J13" s="432" t="n">
        <v>1</v>
      </c>
      <c r="K13" s="432" t="n">
        <v>22</v>
      </c>
      <c r="L13" s="432" t="n">
        <v>22</v>
      </c>
      <c r="M13" s="432" t="n">
        <v>11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</row>
    <row r="14" s="734" customFormat="true" ht="33" hidden="false" customHeight="true" outlineLevel="0" collapsed="false">
      <c r="A14" s="57" t="s">
        <v>79</v>
      </c>
      <c r="B14" s="732" t="n">
        <f aca="false">IF(SUM(B16:B24)=SUM(F14,J14,N14,R14,V14),SUM(B16:B24),"err")</f>
        <v>1</v>
      </c>
      <c r="C14" s="733" t="n">
        <f aca="false">IF(SUM(C16:C24)=SUM(G14,K14,O14,S14,W14),SUM(C16:C24),"err")</f>
        <v>24</v>
      </c>
      <c r="D14" s="733" t="n">
        <f aca="false">IF(SUM(D16:D24)=SUM(H14,L14,P14,T14,X14),SUM(D16:D24),"err")</f>
        <v>24</v>
      </c>
      <c r="E14" s="733" t="n">
        <f aca="false">IF(SUM(E16:E24)=SUM(I14,M14,Q14,U14,Y14),SUM(E16:E24),"err")</f>
        <v>11</v>
      </c>
      <c r="F14" s="733" t="n">
        <f aca="false">SUM(F16:F24)</f>
        <v>0</v>
      </c>
      <c r="G14" s="733" t="n">
        <f aca="false">SUM(G16:G24)</f>
        <v>0</v>
      </c>
      <c r="H14" s="733" t="n">
        <f aca="false">SUM(H16:H24)</f>
        <v>0</v>
      </c>
      <c r="I14" s="733" t="n">
        <f aca="false">SUM(I16:I24)</f>
        <v>0</v>
      </c>
      <c r="J14" s="733" t="n">
        <f aca="false">SUM(J16:J24)</f>
        <v>1</v>
      </c>
      <c r="K14" s="733" t="n">
        <f aca="false">SUM(K16:K24)</f>
        <v>24</v>
      </c>
      <c r="L14" s="733" t="n">
        <f aca="false">SUM(L16:L24)</f>
        <v>24</v>
      </c>
      <c r="M14" s="733" t="n">
        <f aca="false">SUM(M16:M24)</f>
        <v>11</v>
      </c>
      <c r="N14" s="733" t="n">
        <f aca="false">SUM(N16:N24)</f>
        <v>0</v>
      </c>
      <c r="O14" s="733" t="n">
        <f aca="false">SUM(O16:O24)</f>
        <v>0</v>
      </c>
      <c r="P14" s="733" t="n">
        <f aca="false">SUM(P16:P24)</f>
        <v>0</v>
      </c>
      <c r="Q14" s="733" t="n">
        <f aca="false">SUM(Q16:Q24)</f>
        <v>0</v>
      </c>
      <c r="R14" s="733" t="n">
        <f aca="false">SUM(R16:R24)</f>
        <v>0</v>
      </c>
      <c r="S14" s="733" t="n">
        <f aca="false">SUM(S16:S24)</f>
        <v>0</v>
      </c>
      <c r="T14" s="733" t="n">
        <f aca="false">SUM(T16:T24)</f>
        <v>0</v>
      </c>
      <c r="U14" s="733" t="n">
        <f aca="false">SUM(U16:U24)</f>
        <v>0</v>
      </c>
      <c r="V14" s="733" t="n">
        <f aca="false">SUM(V16:V24)</f>
        <v>0</v>
      </c>
      <c r="W14" s="733" t="n">
        <f aca="false">SUM(W16:W24)</f>
        <v>0</v>
      </c>
      <c r="X14" s="733" t="n">
        <f aca="false">SUM(X16:X24)</f>
        <v>0</v>
      </c>
      <c r="Y14" s="733" t="n">
        <f aca="false">SUM(Y16:Y24)</f>
        <v>0</v>
      </c>
    </row>
    <row r="15" s="737" customFormat="true" ht="24" hidden="false" customHeight="true" outlineLevel="0" collapsed="false">
      <c r="A15" s="63"/>
      <c r="B15" s="735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</row>
    <row r="16" s="730" customFormat="true" ht="33" hidden="false" customHeight="true" outlineLevel="0" collapsed="false">
      <c r="A16" s="68" t="s">
        <v>80</v>
      </c>
      <c r="B16" s="738" t="n">
        <f aca="false">SUM(F16,J16,N16,R16,V16)</f>
        <v>1</v>
      </c>
      <c r="C16" s="738" t="n">
        <f aca="false">SUM(G16,K16,O16,S16,W16)</f>
        <v>24</v>
      </c>
      <c r="D16" s="738" t="n">
        <f aca="false">SUM(H16,L16,P16,T16,X16)</f>
        <v>24</v>
      </c>
      <c r="E16" s="738" t="n">
        <f aca="false">SUM(I16,M16,Q16,U16,Y16)</f>
        <v>11</v>
      </c>
      <c r="F16" s="432" t="n">
        <v>0</v>
      </c>
      <c r="G16" s="432" t="n">
        <v>0</v>
      </c>
      <c r="H16" s="432" t="n">
        <v>0</v>
      </c>
      <c r="I16" s="432" t="n">
        <v>0</v>
      </c>
      <c r="J16" s="432" t="n">
        <v>1</v>
      </c>
      <c r="K16" s="432" t="n">
        <v>24</v>
      </c>
      <c r="L16" s="432" t="n">
        <v>24</v>
      </c>
      <c r="M16" s="432" t="n">
        <v>11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</row>
    <row r="17" s="677" customFormat="true" ht="33" hidden="false" customHeight="true" outlineLevel="0" collapsed="false">
      <c r="A17" s="68" t="s">
        <v>81</v>
      </c>
      <c r="B17" s="738" t="n">
        <f aca="false">SUM(F17,J17,N17,R17,V17)</f>
        <v>0</v>
      </c>
      <c r="C17" s="738" t="n">
        <f aca="false">SUM(G17,K17,O17,S17,W17)</f>
        <v>0</v>
      </c>
      <c r="D17" s="738" t="n">
        <f aca="false">SUM(H17,L17,P17,T17,X17)</f>
        <v>0</v>
      </c>
      <c r="E17" s="738" t="n">
        <f aca="false">SUM(I17,M17,Q17,U17,Y17)</f>
        <v>0</v>
      </c>
      <c r="F17" s="432" t="n">
        <v>0</v>
      </c>
      <c r="G17" s="432" t="n">
        <v>0</v>
      </c>
      <c r="H17" s="432" t="n">
        <v>0</v>
      </c>
      <c r="I17" s="432" t="n">
        <v>0</v>
      </c>
      <c r="J17" s="432" t="n">
        <v>0</v>
      </c>
      <c r="K17" s="432" t="n">
        <v>0</v>
      </c>
      <c r="L17" s="432" t="n">
        <v>0</v>
      </c>
      <c r="M17" s="432" t="n">
        <v>0</v>
      </c>
      <c r="N17" s="432" t="n">
        <v>0</v>
      </c>
      <c r="O17" s="432" t="n">
        <v>0</v>
      </c>
      <c r="P17" s="432" t="n">
        <v>0</v>
      </c>
      <c r="Q17" s="432" t="n">
        <v>0</v>
      </c>
      <c r="R17" s="432" t="n">
        <v>0</v>
      </c>
      <c r="S17" s="432" t="n">
        <v>0</v>
      </c>
      <c r="T17" s="432" t="n">
        <v>0</v>
      </c>
      <c r="U17" s="432" t="n">
        <v>0</v>
      </c>
      <c r="V17" s="432" t="n">
        <v>0</v>
      </c>
      <c r="W17" s="432" t="n">
        <v>0</v>
      </c>
      <c r="X17" s="432" t="n">
        <v>0</v>
      </c>
      <c r="Y17" s="432" t="n">
        <v>0</v>
      </c>
    </row>
    <row r="18" s="730" customFormat="true" ht="33" hidden="false" customHeight="true" outlineLevel="0" collapsed="false">
      <c r="A18" s="68" t="s">
        <v>82</v>
      </c>
      <c r="B18" s="738" t="n">
        <f aca="false">SUM(F18,J18,N18,R18,V18)</f>
        <v>0</v>
      </c>
      <c r="C18" s="738" t="n">
        <f aca="false">SUM(G18,K18,O18,S18,W18)</f>
        <v>0</v>
      </c>
      <c r="D18" s="738" t="n">
        <f aca="false">SUM(H18,L18,P18,T18,X18)</f>
        <v>0</v>
      </c>
      <c r="E18" s="738" t="n">
        <f aca="false">SUM(I18,M18,Q18,U18,Y18)</f>
        <v>0</v>
      </c>
      <c r="F18" s="432" t="n">
        <v>0</v>
      </c>
      <c r="G18" s="432" t="n">
        <v>0</v>
      </c>
      <c r="H18" s="432" t="n">
        <v>0</v>
      </c>
      <c r="I18" s="432" t="n">
        <v>0</v>
      </c>
      <c r="J18" s="432" t="n">
        <v>0</v>
      </c>
      <c r="K18" s="432" t="n">
        <v>0</v>
      </c>
      <c r="L18" s="432" t="n">
        <v>0</v>
      </c>
      <c r="M18" s="432" t="n">
        <v>0</v>
      </c>
      <c r="N18" s="432" t="n">
        <v>0</v>
      </c>
      <c r="O18" s="432" t="n">
        <v>0</v>
      </c>
      <c r="P18" s="432" t="n">
        <v>0</v>
      </c>
      <c r="Q18" s="432" t="n">
        <v>0</v>
      </c>
      <c r="R18" s="432" t="n">
        <v>0</v>
      </c>
      <c r="S18" s="432" t="n">
        <v>0</v>
      </c>
      <c r="T18" s="432" t="n">
        <v>0</v>
      </c>
      <c r="U18" s="432" t="n">
        <v>0</v>
      </c>
      <c r="V18" s="432" t="n">
        <v>0</v>
      </c>
      <c r="W18" s="432" t="n">
        <v>0</v>
      </c>
      <c r="X18" s="432" t="n">
        <v>0</v>
      </c>
      <c r="Y18" s="432" t="n">
        <v>0</v>
      </c>
    </row>
    <row r="19" s="677" customFormat="true" ht="33" hidden="false" customHeight="true" outlineLevel="0" collapsed="false">
      <c r="A19" s="68" t="s">
        <v>83</v>
      </c>
      <c r="B19" s="738" t="n">
        <f aca="false">SUM(F19,J19,N19,R19,V19)</f>
        <v>0</v>
      </c>
      <c r="C19" s="738" t="n">
        <f aca="false">SUM(G19,K19,O19,S19,W19)</f>
        <v>0</v>
      </c>
      <c r="D19" s="738" t="n">
        <f aca="false">SUM(H19,L19,P19,T19,X19)</f>
        <v>0</v>
      </c>
      <c r="E19" s="738" t="n">
        <f aca="false">SUM(I19,M19,Q19,U19,Y19)</f>
        <v>0</v>
      </c>
      <c r="F19" s="432" t="n">
        <v>0</v>
      </c>
      <c r="G19" s="432" t="n">
        <v>0</v>
      </c>
      <c r="H19" s="432" t="n">
        <v>0</v>
      </c>
      <c r="I19" s="432" t="n">
        <v>0</v>
      </c>
      <c r="J19" s="432" t="n">
        <v>0</v>
      </c>
      <c r="K19" s="432" t="n">
        <v>0</v>
      </c>
      <c r="L19" s="432" t="n">
        <v>0</v>
      </c>
      <c r="M19" s="432" t="n">
        <v>0</v>
      </c>
      <c r="N19" s="432" t="n">
        <v>0</v>
      </c>
      <c r="O19" s="432" t="n">
        <v>0</v>
      </c>
      <c r="P19" s="432" t="n">
        <v>0</v>
      </c>
      <c r="Q19" s="432" t="n">
        <v>0</v>
      </c>
      <c r="R19" s="432" t="n">
        <v>0</v>
      </c>
      <c r="S19" s="432" t="n">
        <v>0</v>
      </c>
      <c r="T19" s="432" t="n">
        <v>0</v>
      </c>
      <c r="U19" s="432" t="n">
        <v>0</v>
      </c>
      <c r="V19" s="432" t="n">
        <v>0</v>
      </c>
      <c r="W19" s="432" t="n">
        <v>0</v>
      </c>
      <c r="X19" s="432" t="n">
        <v>0</v>
      </c>
      <c r="Y19" s="432" t="n">
        <v>0</v>
      </c>
    </row>
    <row r="20" s="730" customFormat="true" ht="33" hidden="false" customHeight="true" outlineLevel="0" collapsed="false">
      <c r="A20" s="68" t="s">
        <v>84</v>
      </c>
      <c r="B20" s="738" t="n">
        <f aca="false">SUM(F20,J20,N20,R20,V20)</f>
        <v>0</v>
      </c>
      <c r="C20" s="738" t="n">
        <f aca="false">SUM(G20,K20,O20,S20,W20)</f>
        <v>0</v>
      </c>
      <c r="D20" s="738" t="n">
        <f aca="false">SUM(H20,L20,P20,T20,X20)</f>
        <v>0</v>
      </c>
      <c r="E20" s="738" t="n">
        <f aca="false">SUM(I20,M20,Q20,U20,Y20)</f>
        <v>0</v>
      </c>
      <c r="F20" s="432" t="n">
        <v>0</v>
      </c>
      <c r="G20" s="432" t="n">
        <v>0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0</v>
      </c>
      <c r="Q20" s="432" t="n">
        <v>0</v>
      </c>
      <c r="R20" s="432" t="n">
        <v>0</v>
      </c>
      <c r="S20" s="432" t="n">
        <v>0</v>
      </c>
      <c r="T20" s="432" t="n">
        <v>0</v>
      </c>
      <c r="U20" s="432" t="n">
        <v>0</v>
      </c>
      <c r="V20" s="432" t="n">
        <v>0</v>
      </c>
      <c r="W20" s="432" t="n">
        <v>0</v>
      </c>
      <c r="X20" s="432" t="n">
        <v>0</v>
      </c>
      <c r="Y20" s="432" t="n">
        <v>0</v>
      </c>
    </row>
    <row r="21" s="677" customFormat="true" ht="33" hidden="false" customHeight="true" outlineLevel="0" collapsed="false">
      <c r="A21" s="68" t="s">
        <v>85</v>
      </c>
      <c r="B21" s="738" t="n">
        <f aca="false">SUM(F21,J21,N21,R21,V21)</f>
        <v>0</v>
      </c>
      <c r="C21" s="738" t="n">
        <f aca="false">SUM(G21,K21,O21,S21,W21)</f>
        <v>0</v>
      </c>
      <c r="D21" s="738" t="n">
        <f aca="false">SUM(H21,L21,P21,T21,X21)</f>
        <v>0</v>
      </c>
      <c r="E21" s="738" t="n">
        <f aca="false">SUM(I21,M21,Q21,U21,Y21)</f>
        <v>0</v>
      </c>
      <c r="F21" s="432" t="n">
        <v>0</v>
      </c>
      <c r="G21" s="432" t="n">
        <v>0</v>
      </c>
      <c r="H21" s="432" t="n">
        <v>0</v>
      </c>
      <c r="I21" s="432" t="n">
        <v>0</v>
      </c>
      <c r="J21" s="432" t="n">
        <v>0</v>
      </c>
      <c r="K21" s="432" t="n">
        <v>0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 t="n">
        <v>0</v>
      </c>
      <c r="Q21" s="432" t="n">
        <v>0</v>
      </c>
      <c r="R21" s="432" t="n">
        <v>0</v>
      </c>
      <c r="S21" s="432" t="n">
        <v>0</v>
      </c>
      <c r="T21" s="432" t="n">
        <v>0</v>
      </c>
      <c r="U21" s="432" t="n">
        <v>0</v>
      </c>
      <c r="V21" s="432" t="n">
        <v>0</v>
      </c>
      <c r="W21" s="432" t="n">
        <v>0</v>
      </c>
      <c r="X21" s="432" t="n">
        <v>0</v>
      </c>
      <c r="Y21" s="432" t="n">
        <v>0</v>
      </c>
    </row>
    <row r="22" s="730" customFormat="true" ht="33" hidden="false" customHeight="true" outlineLevel="0" collapsed="false">
      <c r="A22" s="68" t="s">
        <v>86</v>
      </c>
      <c r="B22" s="738" t="n">
        <f aca="false">SUM(F22,J22,N22,R22,V22)</f>
        <v>0</v>
      </c>
      <c r="C22" s="738" t="n">
        <f aca="false">SUM(G22,K22,O22,S22,W22)</f>
        <v>0</v>
      </c>
      <c r="D22" s="738" t="n">
        <f aca="false">SUM(H22,L22,P22,T22,X22)</f>
        <v>0</v>
      </c>
      <c r="E22" s="738" t="n">
        <f aca="false">SUM(I22,M22,Q22,U22,Y22)</f>
        <v>0</v>
      </c>
      <c r="F22" s="432" t="n">
        <v>0</v>
      </c>
      <c r="G22" s="432" t="n">
        <v>0</v>
      </c>
      <c r="H22" s="432" t="n">
        <v>0</v>
      </c>
      <c r="I22" s="432" t="n">
        <v>0</v>
      </c>
      <c r="J22" s="432" t="n">
        <v>0</v>
      </c>
      <c r="K22" s="432" t="n">
        <v>0</v>
      </c>
      <c r="L22" s="432" t="n">
        <v>0</v>
      </c>
      <c r="M22" s="432" t="n">
        <v>0</v>
      </c>
      <c r="N22" s="432" t="n">
        <v>0</v>
      </c>
      <c r="O22" s="432" t="n">
        <v>0</v>
      </c>
      <c r="P22" s="432" t="n">
        <v>0</v>
      </c>
      <c r="Q22" s="432" t="n">
        <v>0</v>
      </c>
      <c r="R22" s="432" t="n">
        <v>0</v>
      </c>
      <c r="S22" s="432" t="n">
        <v>0</v>
      </c>
      <c r="T22" s="432" t="n">
        <v>0</v>
      </c>
      <c r="U22" s="432" t="n">
        <v>0</v>
      </c>
      <c r="V22" s="432" t="n">
        <v>0</v>
      </c>
      <c r="W22" s="432" t="n">
        <v>0</v>
      </c>
      <c r="X22" s="432" t="n">
        <v>0</v>
      </c>
      <c r="Y22" s="432" t="n">
        <v>0</v>
      </c>
    </row>
    <row r="23" s="677" customFormat="true" ht="33" hidden="false" customHeight="true" outlineLevel="0" collapsed="false">
      <c r="A23" s="68" t="s">
        <v>87</v>
      </c>
      <c r="B23" s="738" t="n">
        <f aca="false">SUM(F23,J23,N23,R23,V23)</f>
        <v>0</v>
      </c>
      <c r="C23" s="738" t="n">
        <f aca="false">SUM(G23,K23,O23,S23,W23)</f>
        <v>0</v>
      </c>
      <c r="D23" s="738" t="n">
        <f aca="false">SUM(H23,L23,P23,T23,X23)</f>
        <v>0</v>
      </c>
      <c r="E23" s="738" t="n">
        <f aca="false">SUM(I23,M23,Q23,U23,Y23)</f>
        <v>0</v>
      </c>
      <c r="F23" s="432" t="n">
        <v>0</v>
      </c>
      <c r="G23" s="432" t="n">
        <v>0</v>
      </c>
      <c r="H23" s="432" t="n">
        <v>0</v>
      </c>
      <c r="I23" s="432" t="n">
        <v>0</v>
      </c>
      <c r="J23" s="432" t="n">
        <v>0</v>
      </c>
      <c r="K23" s="432" t="n">
        <v>0</v>
      </c>
      <c r="L23" s="432" t="n">
        <v>0</v>
      </c>
      <c r="M23" s="432" t="n">
        <v>0</v>
      </c>
      <c r="N23" s="432" t="n">
        <v>0</v>
      </c>
      <c r="O23" s="432" t="n">
        <v>0</v>
      </c>
      <c r="P23" s="432" t="n">
        <v>0</v>
      </c>
      <c r="Q23" s="432" t="n">
        <v>0</v>
      </c>
      <c r="R23" s="432" t="n">
        <v>0</v>
      </c>
      <c r="S23" s="432" t="n">
        <v>0</v>
      </c>
      <c r="T23" s="432" t="n">
        <v>0</v>
      </c>
      <c r="U23" s="432" t="n">
        <v>0</v>
      </c>
      <c r="V23" s="432" t="n">
        <v>0</v>
      </c>
      <c r="W23" s="432" t="n">
        <v>0</v>
      </c>
      <c r="X23" s="432" t="n">
        <v>0</v>
      </c>
      <c r="Y23" s="432" t="n">
        <v>0</v>
      </c>
    </row>
    <row r="24" s="730" customFormat="true" ht="33" hidden="false" customHeight="true" outlineLevel="0" collapsed="false">
      <c r="A24" s="78" t="s">
        <v>88</v>
      </c>
      <c r="B24" s="739" t="n">
        <f aca="false">SUM(F24,J24,N24,R24,V24)</f>
        <v>0</v>
      </c>
      <c r="C24" s="740" t="n">
        <f aca="false">SUM(G24,K24,O24,S24,W24)</f>
        <v>0</v>
      </c>
      <c r="D24" s="740" t="n">
        <f aca="false">SUM(H24,L24,P24,T24,X24)</f>
        <v>0</v>
      </c>
      <c r="E24" s="740" t="n">
        <f aca="false">SUM(I24,M24,Q24,U24,Y24)</f>
        <v>0</v>
      </c>
      <c r="F24" s="448" t="n">
        <v>0</v>
      </c>
      <c r="G24" s="448" t="n">
        <v>0</v>
      </c>
      <c r="H24" s="448" t="n">
        <v>0</v>
      </c>
      <c r="I24" s="448" t="n">
        <v>0</v>
      </c>
      <c r="J24" s="448" t="n">
        <v>0</v>
      </c>
      <c r="K24" s="448" t="n">
        <v>0</v>
      </c>
      <c r="L24" s="448" t="n">
        <v>0</v>
      </c>
      <c r="M24" s="448" t="n">
        <v>0</v>
      </c>
      <c r="N24" s="448" t="n">
        <v>0</v>
      </c>
      <c r="O24" s="448" t="n">
        <v>0</v>
      </c>
      <c r="P24" s="448" t="n">
        <v>0</v>
      </c>
      <c r="Q24" s="448" t="n">
        <v>0</v>
      </c>
      <c r="R24" s="448" t="n">
        <v>0</v>
      </c>
      <c r="S24" s="448" t="n">
        <v>0</v>
      </c>
      <c r="T24" s="448" t="n">
        <v>0</v>
      </c>
      <c r="U24" s="448" t="n">
        <v>0</v>
      </c>
      <c r="V24" s="448" t="n">
        <v>0</v>
      </c>
      <c r="W24" s="448" t="n">
        <v>0</v>
      </c>
      <c r="X24" s="448" t="n">
        <v>0</v>
      </c>
      <c r="Y24" s="448" t="n">
        <v>0</v>
      </c>
    </row>
    <row r="25" s="677" customFormat="true" ht="14.25" hidden="false" customHeight="true" outlineLevel="0" collapsed="false">
      <c r="A25" s="741" t="s">
        <v>597</v>
      </c>
      <c r="B25" s="92"/>
      <c r="C25" s="742"/>
      <c r="D25" s="742"/>
      <c r="E25" s="743"/>
      <c r="F25" s="743"/>
      <c r="G25" s="743"/>
      <c r="H25" s="743"/>
      <c r="I25" s="139"/>
      <c r="J25" s="92"/>
      <c r="K25" s="742"/>
      <c r="L25" s="742"/>
      <c r="M25" s="139"/>
      <c r="N25" s="742"/>
      <c r="O25" s="221"/>
      <c r="P25" s="743"/>
      <c r="Q25" s="743"/>
      <c r="R25" s="743"/>
      <c r="S25" s="743"/>
      <c r="T25" s="743"/>
      <c r="Y25" s="263" t="s">
        <v>624</v>
      </c>
    </row>
    <row r="26" s="744" customFormat="true" ht="14.25" hidden="false" customHeight="true" outlineLevel="0" collapsed="false">
      <c r="A26" s="89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295" t="s">
        <v>673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M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22" width="8.11"/>
    <col collapsed="false" customWidth="true" hidden="false" outlineLevel="0" max="3" min="3" style="22" width="8.5"/>
    <col collapsed="false" customWidth="true" hidden="false" outlineLevel="0" max="4" min="4" style="22" width="8.62"/>
    <col collapsed="false" customWidth="true" hidden="false" outlineLevel="0" max="6" min="5" style="22" width="8.11"/>
    <col collapsed="false" customWidth="true" hidden="false" outlineLevel="0" max="9" min="7" style="23" width="8.11"/>
    <col collapsed="false" customWidth="true" hidden="false" outlineLevel="0" max="10" min="10" style="22" width="13.62"/>
    <col collapsed="false" customWidth="true" hidden="false" outlineLevel="0" max="11" min="11" style="22" width="8.74"/>
    <col collapsed="false" customWidth="true" hidden="false" outlineLevel="0" max="12" min="12" style="22" width="8.5"/>
    <col collapsed="false" customWidth="true" hidden="false" outlineLevel="0" max="14" min="13" style="22" width="8.11"/>
    <col collapsed="false" customWidth="true" hidden="false" outlineLevel="0" max="15" min="15" style="22" width="8.5"/>
    <col collapsed="false" customWidth="true" hidden="false" outlineLevel="0" max="18" min="16" style="22" width="8.11"/>
    <col collapsed="false" customWidth="true" hidden="false" outlineLevel="0" max="20" min="19" style="22" width="7.12"/>
    <col collapsed="false" customWidth="true" hidden="false" outlineLevel="0" max="24" min="21" style="23" width="7.12"/>
    <col collapsed="false" customWidth="true" hidden="false" outlineLevel="0" max="25" min="25" style="23" width="9.24"/>
    <col collapsed="false" customWidth="true" hidden="false" outlineLevel="0" max="26" min="26" style="23" width="8.74"/>
    <col collapsed="false" customWidth="true" hidden="false" outlineLevel="0" max="27" min="27" style="23" width="9.36"/>
    <col collapsed="false" customWidth="true" hidden="false" outlineLevel="0" max="28" min="28" style="23" width="9.87"/>
    <col collapsed="false" customWidth="false" hidden="false" outlineLevel="0" max="257" min="29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5"/>
      <c r="H1" s="25"/>
      <c r="I1" s="25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6"/>
      <c r="V1" s="26"/>
      <c r="W1" s="26"/>
      <c r="X1" s="26"/>
      <c r="Y1" s="26"/>
      <c r="Z1" s="26"/>
      <c r="AA1" s="26"/>
      <c r="AB1" s="26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H2" s="27"/>
      <c r="I2" s="27" t="s">
        <v>49</v>
      </c>
      <c r="J2" s="28" t="s">
        <v>50</v>
      </c>
      <c r="K2" s="29"/>
      <c r="L2" s="24"/>
      <c r="M2" s="24"/>
      <c r="N2" s="24"/>
      <c r="O2" s="24"/>
      <c r="P2" s="24"/>
      <c r="Q2" s="24"/>
      <c r="R2" s="24"/>
      <c r="S2" s="24"/>
      <c r="T2" s="24"/>
      <c r="U2" s="26"/>
      <c r="V2" s="26"/>
      <c r="W2" s="26"/>
      <c r="X2" s="26"/>
      <c r="Y2" s="26"/>
      <c r="Z2" s="26"/>
      <c r="AA2" s="26"/>
      <c r="AB2" s="27" t="s">
        <v>51</v>
      </c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30"/>
      <c r="H3" s="30"/>
      <c r="I3" s="30"/>
      <c r="J3" s="29"/>
      <c r="K3" s="29"/>
      <c r="L3" s="31"/>
      <c r="M3" s="24"/>
      <c r="N3" s="24"/>
      <c r="O3" s="24"/>
      <c r="P3" s="24"/>
      <c r="Q3" s="24"/>
      <c r="R3" s="24"/>
      <c r="S3" s="24"/>
      <c r="T3" s="24"/>
      <c r="U3" s="26"/>
      <c r="V3" s="26"/>
      <c r="W3" s="26"/>
      <c r="X3" s="26"/>
      <c r="Y3" s="26"/>
      <c r="Z3" s="26"/>
      <c r="AA3" s="26"/>
      <c r="AB3" s="26"/>
    </row>
    <row r="4" customFormat="false" ht="22.5" hidden="false" customHeight="true" outlineLevel="0" collapsed="false">
      <c r="A4" s="32" t="s">
        <v>52</v>
      </c>
      <c r="B4" s="32"/>
      <c r="C4" s="32"/>
      <c r="D4" s="32"/>
      <c r="E4" s="32"/>
      <c r="F4" s="32"/>
      <c r="G4" s="32"/>
      <c r="H4" s="32"/>
      <c r="I4" s="32"/>
      <c r="J4" s="33" t="s">
        <v>53</v>
      </c>
      <c r="K4" s="33"/>
      <c r="L4" s="33"/>
      <c r="M4" s="33"/>
      <c r="N4" s="33"/>
      <c r="O4" s="33"/>
      <c r="P4" s="33"/>
      <c r="Q4" s="33"/>
      <c r="R4" s="33"/>
      <c r="S4" s="33" t="s">
        <v>54</v>
      </c>
      <c r="T4" s="33"/>
      <c r="U4" s="33"/>
      <c r="V4" s="33"/>
      <c r="W4" s="33"/>
      <c r="X4" s="33"/>
      <c r="Y4" s="33"/>
      <c r="Z4" s="33"/>
      <c r="AA4" s="33"/>
      <c r="AB4" s="33"/>
    </row>
    <row r="5" s="34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6"/>
      <c r="H6" s="26"/>
      <c r="I6" s="26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6"/>
      <c r="V6" s="26"/>
      <c r="W6" s="26"/>
      <c r="X6" s="26"/>
      <c r="Y6" s="26"/>
      <c r="Z6" s="26"/>
      <c r="AA6" s="26"/>
      <c r="AB6" s="26"/>
    </row>
    <row r="7" s="37" customFormat="true" ht="14.25" hidden="false" customHeight="true" outlineLevel="0" collapsed="false">
      <c r="A7" s="35" t="s">
        <v>55</v>
      </c>
      <c r="B7" s="36"/>
      <c r="C7" s="36"/>
      <c r="D7" s="36"/>
      <c r="E7" s="36"/>
      <c r="F7" s="36"/>
      <c r="H7" s="38"/>
      <c r="I7" s="38" t="s">
        <v>56</v>
      </c>
      <c r="J7" s="35" t="s">
        <v>55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9"/>
      <c r="V7" s="39"/>
      <c r="W7" s="39"/>
      <c r="X7" s="39"/>
      <c r="Y7" s="39"/>
      <c r="Z7" s="39"/>
      <c r="AA7" s="39"/>
      <c r="AB7" s="38" t="s">
        <v>56</v>
      </c>
    </row>
    <row r="8" s="37" customFormat="true" ht="17.25" hidden="false" customHeight="true" outlineLevel="0" collapsed="false">
      <c r="A8" s="40" t="s">
        <v>57</v>
      </c>
      <c r="B8" s="41" t="s">
        <v>58</v>
      </c>
      <c r="C8" s="41"/>
      <c r="D8" s="42" t="s">
        <v>59</v>
      </c>
      <c r="E8" s="42"/>
      <c r="F8" s="42" t="s">
        <v>60</v>
      </c>
      <c r="G8" s="42"/>
      <c r="H8" s="43" t="s">
        <v>61</v>
      </c>
      <c r="I8" s="43"/>
      <c r="J8" s="40" t="s">
        <v>57</v>
      </c>
      <c r="K8" s="41" t="s">
        <v>62</v>
      </c>
      <c r="L8" s="41"/>
      <c r="M8" s="42" t="s">
        <v>63</v>
      </c>
      <c r="N8" s="42"/>
      <c r="O8" s="42" t="s">
        <v>64</v>
      </c>
      <c r="P8" s="42"/>
      <c r="Q8" s="43" t="s">
        <v>65</v>
      </c>
      <c r="R8" s="43"/>
      <c r="S8" s="44" t="s">
        <v>66</v>
      </c>
      <c r="T8" s="44"/>
      <c r="U8" s="42" t="s">
        <v>67</v>
      </c>
      <c r="V8" s="42"/>
      <c r="W8" s="42" t="s">
        <v>68</v>
      </c>
      <c r="X8" s="42"/>
      <c r="Y8" s="45" t="s">
        <v>69</v>
      </c>
      <c r="Z8" s="45" t="s">
        <v>70</v>
      </c>
      <c r="AA8" s="45" t="s">
        <v>71</v>
      </c>
      <c r="AB8" s="46" t="s">
        <v>72</v>
      </c>
    </row>
    <row r="9" s="37" customFormat="true" ht="25.5" hidden="false" customHeight="true" outlineLevel="0" collapsed="false">
      <c r="A9" s="40"/>
      <c r="B9" s="41"/>
      <c r="C9" s="41"/>
      <c r="D9" s="42"/>
      <c r="E9" s="42"/>
      <c r="F9" s="42"/>
      <c r="G9" s="42"/>
      <c r="H9" s="43"/>
      <c r="I9" s="43"/>
      <c r="J9" s="40"/>
      <c r="K9" s="41"/>
      <c r="L9" s="41"/>
      <c r="M9" s="42"/>
      <c r="N9" s="42"/>
      <c r="O9" s="42"/>
      <c r="P9" s="42"/>
      <c r="Q9" s="43"/>
      <c r="R9" s="43"/>
      <c r="S9" s="44"/>
      <c r="T9" s="44"/>
      <c r="U9" s="42"/>
      <c r="V9" s="42"/>
      <c r="W9" s="42"/>
      <c r="X9" s="42"/>
      <c r="Y9" s="45"/>
      <c r="Z9" s="45"/>
      <c r="AA9" s="45"/>
      <c r="AB9" s="46"/>
    </row>
    <row r="10" s="51" customFormat="true" ht="17.25" hidden="false" customHeight="true" outlineLevel="0" collapsed="false">
      <c r="A10" s="40"/>
      <c r="B10" s="47" t="s">
        <v>73</v>
      </c>
      <c r="C10" s="48" t="s">
        <v>74</v>
      </c>
      <c r="D10" s="48" t="s">
        <v>73</v>
      </c>
      <c r="E10" s="48" t="s">
        <v>74</v>
      </c>
      <c r="F10" s="48" t="s">
        <v>73</v>
      </c>
      <c r="G10" s="48" t="s">
        <v>74</v>
      </c>
      <c r="H10" s="48" t="s">
        <v>73</v>
      </c>
      <c r="I10" s="49" t="s">
        <v>74</v>
      </c>
      <c r="J10" s="40"/>
      <c r="K10" s="47" t="s">
        <v>73</v>
      </c>
      <c r="L10" s="48" t="s">
        <v>74</v>
      </c>
      <c r="M10" s="48" t="s">
        <v>73</v>
      </c>
      <c r="N10" s="48" t="s">
        <v>74</v>
      </c>
      <c r="O10" s="48" t="s">
        <v>73</v>
      </c>
      <c r="P10" s="48" t="s">
        <v>74</v>
      </c>
      <c r="Q10" s="48" t="s">
        <v>73</v>
      </c>
      <c r="R10" s="49" t="s">
        <v>74</v>
      </c>
      <c r="S10" s="50" t="s">
        <v>73</v>
      </c>
      <c r="T10" s="48" t="s">
        <v>74</v>
      </c>
      <c r="U10" s="48" t="s">
        <v>73</v>
      </c>
      <c r="V10" s="48" t="s">
        <v>74</v>
      </c>
      <c r="W10" s="48" t="s">
        <v>73</v>
      </c>
      <c r="X10" s="48" t="s">
        <v>74</v>
      </c>
      <c r="Y10" s="45"/>
      <c r="Z10" s="45"/>
      <c r="AA10" s="45"/>
      <c r="AB10" s="46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s="51" customFormat="true" ht="17.25" hidden="false" customHeight="true" outlineLevel="0" collapsed="false">
      <c r="A11" s="40"/>
      <c r="B11" s="47"/>
      <c r="C11" s="48"/>
      <c r="D11" s="48"/>
      <c r="E11" s="48"/>
      <c r="F11" s="48"/>
      <c r="G11" s="48"/>
      <c r="H11" s="48"/>
      <c r="I11" s="49"/>
      <c r="J11" s="40"/>
      <c r="K11" s="47"/>
      <c r="L11" s="48"/>
      <c r="M11" s="48"/>
      <c r="N11" s="48"/>
      <c r="O11" s="48"/>
      <c r="P11" s="48"/>
      <c r="Q11" s="48"/>
      <c r="R11" s="49"/>
      <c r="S11" s="50"/>
      <c r="T11" s="48"/>
      <c r="U11" s="48"/>
      <c r="V11" s="48"/>
      <c r="W11" s="48"/>
      <c r="X11" s="48"/>
      <c r="Y11" s="45"/>
      <c r="Z11" s="45"/>
      <c r="AA11" s="45"/>
      <c r="AB11" s="46"/>
      <c r="AC11" s="37"/>
      <c r="AD11" s="37"/>
    </row>
    <row r="12" s="55" customFormat="true" ht="33.2" hidden="false" customHeight="true" outlineLevel="0" collapsed="false">
      <c r="A12" s="52" t="s">
        <v>75</v>
      </c>
      <c r="B12" s="53" t="n">
        <v>38</v>
      </c>
      <c r="C12" s="53" t="n">
        <v>264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17</v>
      </c>
      <c r="I12" s="53" t="n">
        <v>37</v>
      </c>
      <c r="J12" s="52" t="s">
        <v>75</v>
      </c>
      <c r="K12" s="53" t="n">
        <v>0</v>
      </c>
      <c r="L12" s="53" t="n">
        <v>0</v>
      </c>
      <c r="M12" s="53" t="n">
        <v>2</v>
      </c>
      <c r="N12" s="53" t="n">
        <v>227</v>
      </c>
      <c r="O12" s="53" t="n">
        <v>9</v>
      </c>
      <c r="P12" s="53" t="n">
        <v>0</v>
      </c>
      <c r="Q12" s="54" t="n">
        <v>0</v>
      </c>
      <c r="R12" s="54" t="n">
        <v>0</v>
      </c>
      <c r="S12" s="53" t="n">
        <v>1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1</v>
      </c>
      <c r="AA12" s="53" t="n">
        <v>8</v>
      </c>
      <c r="AB12" s="53" t="n">
        <v>13</v>
      </c>
    </row>
    <row r="13" s="39" customFormat="true" ht="33.2" hidden="false" customHeight="true" outlineLevel="0" collapsed="false">
      <c r="A13" s="52" t="s">
        <v>76</v>
      </c>
      <c r="B13" s="53" t="n">
        <v>38</v>
      </c>
      <c r="C13" s="53" t="n">
        <v>233</v>
      </c>
      <c r="D13" s="53" t="n">
        <v>0</v>
      </c>
      <c r="E13" s="53" t="n">
        <v>0</v>
      </c>
      <c r="F13" s="53" t="n">
        <v>1</v>
      </c>
      <c r="G13" s="53" t="n">
        <v>58</v>
      </c>
      <c r="H13" s="53" t="n">
        <v>18</v>
      </c>
      <c r="I13" s="53" t="n">
        <v>37</v>
      </c>
      <c r="J13" s="52" t="s">
        <v>76</v>
      </c>
      <c r="K13" s="53" t="n">
        <v>0</v>
      </c>
      <c r="L13" s="53" t="n">
        <v>0</v>
      </c>
      <c r="M13" s="53" t="n">
        <v>1</v>
      </c>
      <c r="N13" s="53" t="n">
        <v>138</v>
      </c>
      <c r="O13" s="53" t="n">
        <v>9</v>
      </c>
      <c r="P13" s="53" t="n">
        <v>0</v>
      </c>
      <c r="Q13" s="54" t="n">
        <v>0</v>
      </c>
      <c r="R13" s="54" t="n">
        <v>0</v>
      </c>
      <c r="S13" s="53" t="n">
        <v>9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</v>
      </c>
      <c r="AA13" s="53" t="n">
        <v>8</v>
      </c>
      <c r="AB13" s="53" t="n">
        <v>13</v>
      </c>
      <c r="AC13" s="56"/>
    </row>
    <row r="14" s="36" customFormat="true" ht="33.2" hidden="false" customHeight="true" outlineLevel="0" collapsed="false">
      <c r="A14" s="52" t="s">
        <v>77</v>
      </c>
      <c r="B14" s="53" t="n">
        <v>38</v>
      </c>
      <c r="C14" s="53" t="n">
        <v>233</v>
      </c>
      <c r="D14" s="53" t="n">
        <v>0</v>
      </c>
      <c r="E14" s="53" t="n">
        <v>0</v>
      </c>
      <c r="F14" s="53" t="n">
        <v>1</v>
      </c>
      <c r="G14" s="53" t="n">
        <v>58</v>
      </c>
      <c r="H14" s="53" t="n">
        <v>18</v>
      </c>
      <c r="I14" s="53" t="n">
        <v>37</v>
      </c>
      <c r="J14" s="52" t="s">
        <v>77</v>
      </c>
      <c r="K14" s="53" t="n">
        <v>0</v>
      </c>
      <c r="L14" s="53" t="n">
        <v>0</v>
      </c>
      <c r="M14" s="53" t="n">
        <v>1</v>
      </c>
      <c r="N14" s="53" t="n">
        <v>138</v>
      </c>
      <c r="O14" s="53" t="n">
        <v>9</v>
      </c>
      <c r="P14" s="53" t="n">
        <v>0</v>
      </c>
      <c r="Q14" s="54" t="n">
        <v>0</v>
      </c>
      <c r="R14" s="54" t="n">
        <v>0</v>
      </c>
      <c r="S14" s="53" t="n">
        <v>9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</v>
      </c>
      <c r="AA14" s="53" t="n">
        <v>8</v>
      </c>
      <c r="AB14" s="53" t="n">
        <v>13</v>
      </c>
      <c r="AC14" s="53"/>
    </row>
    <row r="15" s="36" customFormat="true" ht="33.2" hidden="false" customHeight="true" outlineLevel="0" collapsed="false">
      <c r="A15" s="52" t="s">
        <v>78</v>
      </c>
      <c r="B15" s="53" t="n">
        <v>37</v>
      </c>
      <c r="C15" s="53" t="n">
        <v>278</v>
      </c>
      <c r="D15" s="53" t="n">
        <v>0</v>
      </c>
      <c r="E15" s="53" t="n">
        <v>0</v>
      </c>
      <c r="F15" s="53" t="n">
        <v>1</v>
      </c>
      <c r="G15" s="53" t="n">
        <v>68</v>
      </c>
      <c r="H15" s="53" t="n">
        <v>17</v>
      </c>
      <c r="I15" s="53" t="n">
        <v>15</v>
      </c>
      <c r="J15" s="52" t="s">
        <v>78</v>
      </c>
      <c r="K15" s="53" t="n">
        <v>0</v>
      </c>
      <c r="L15" s="53" t="n">
        <v>0</v>
      </c>
      <c r="M15" s="53" t="n">
        <v>2</v>
      </c>
      <c r="N15" s="53" t="n">
        <v>195</v>
      </c>
      <c r="O15" s="53" t="n">
        <v>9</v>
      </c>
      <c r="P15" s="53" t="n">
        <v>0</v>
      </c>
      <c r="Q15" s="53" t="n">
        <v>0</v>
      </c>
      <c r="R15" s="53" t="n">
        <v>0</v>
      </c>
      <c r="S15" s="53" t="n">
        <v>8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</v>
      </c>
      <c r="AA15" s="53" t="n">
        <v>8</v>
      </c>
      <c r="AB15" s="53" t="n">
        <v>13</v>
      </c>
      <c r="AC15" s="53"/>
    </row>
    <row r="16" s="62" customFormat="true" ht="33.2" hidden="false" customHeight="true" outlineLevel="0" collapsed="false">
      <c r="A16" s="57" t="s">
        <v>79</v>
      </c>
      <c r="B16" s="58" t="n">
        <f aca="false">IF(SUM(B18:B26)=SUM(D16,F16,H16,K16,M16,O16,Q16,S16,U16,W16),SUM(B18:B26),"err")</f>
        <v>34</v>
      </c>
      <c r="C16" s="58" t="n">
        <f aca="false">IF(SUM(C18:C26)=SUM(E16,G16,I16,L16,N16,P16,R16,T16,V16,X16),SUM(C18:C26),"err")</f>
        <v>316</v>
      </c>
      <c r="D16" s="58" t="n">
        <f aca="false">SUM(D18:D26)</f>
        <v>0</v>
      </c>
      <c r="E16" s="58" t="n">
        <f aca="false">SUM(E18:E26)</f>
        <v>0</v>
      </c>
      <c r="F16" s="58" t="n">
        <f aca="false">SUM(F18:F26)</f>
        <v>1</v>
      </c>
      <c r="G16" s="58" t="n">
        <f aca="false">SUM(G18:G26)</f>
        <v>50</v>
      </c>
      <c r="H16" s="58" t="n">
        <f aca="false">SUM(H18:H26)</f>
        <v>17</v>
      </c>
      <c r="I16" s="58" t="n">
        <f aca="false">SUM(I18:I26)</f>
        <v>15</v>
      </c>
      <c r="J16" s="57" t="s">
        <v>79</v>
      </c>
      <c r="K16" s="59" t="n">
        <f aca="false">SUM(K18:K40)</f>
        <v>0</v>
      </c>
      <c r="L16" s="59" t="n">
        <f aca="false">SUM(L18:L40)</f>
        <v>0</v>
      </c>
      <c r="M16" s="59" t="n">
        <f aca="false">SUM(M18:M40)</f>
        <v>2</v>
      </c>
      <c r="N16" s="59" t="n">
        <f aca="false">SUM(N18:N40)</f>
        <v>251</v>
      </c>
      <c r="O16" s="59" t="n">
        <f aca="false">SUM(O18:O40)</f>
        <v>6</v>
      </c>
      <c r="P16" s="59" t="n">
        <f aca="false">SUM(P18:P40)</f>
        <v>0</v>
      </c>
      <c r="Q16" s="59" t="n">
        <f aca="false">SUM(Q18:Q40)</f>
        <v>0</v>
      </c>
      <c r="R16" s="59" t="n">
        <f aca="false">SUM(R18:R40)</f>
        <v>0</v>
      </c>
      <c r="S16" s="59" t="n">
        <f aca="false">SUM(S18:S40)</f>
        <v>8</v>
      </c>
      <c r="T16" s="60" t="n">
        <f aca="false">SUM(T18:T40)</f>
        <v>0</v>
      </c>
      <c r="U16" s="60" t="n">
        <f aca="false">SUM(U18:U40)</f>
        <v>0</v>
      </c>
      <c r="V16" s="60" t="n">
        <f aca="false">SUM(V18:V40)</f>
        <v>0</v>
      </c>
      <c r="W16" s="60" t="n">
        <f aca="false">SUM(W18:W40)</f>
        <v>0</v>
      </c>
      <c r="X16" s="60" t="n">
        <f aca="false">SUM(X18:X40)</f>
        <v>0</v>
      </c>
      <c r="Y16" s="60" t="n">
        <f aca="false">SUM(Y18:Y40)</f>
        <v>0</v>
      </c>
      <c r="Z16" s="60" t="n">
        <f aca="false">SUM(Z18:Z40)</f>
        <v>1</v>
      </c>
      <c r="AA16" s="60" t="n">
        <f aca="false">SUM(AA18:AA40)</f>
        <v>8</v>
      </c>
      <c r="AB16" s="60" t="n">
        <f aca="false">SUM(AB18:AB40)</f>
        <v>13</v>
      </c>
      <c r="AC16" s="61"/>
    </row>
    <row r="17" s="67" customFormat="true" ht="28.5" hidden="false" customHeight="true" outlineLevel="0" collapsed="false">
      <c r="A17" s="63"/>
      <c r="B17" s="64"/>
      <c r="C17" s="64"/>
      <c r="D17" s="65"/>
      <c r="E17" s="65"/>
      <c r="F17" s="65"/>
      <c r="G17" s="65"/>
      <c r="H17" s="65"/>
      <c r="I17" s="65"/>
      <c r="J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</row>
    <row r="18" customFormat="false" ht="34.5" hidden="false" customHeight="true" outlineLevel="0" collapsed="false">
      <c r="A18" s="68" t="s">
        <v>80</v>
      </c>
      <c r="B18" s="69" t="n">
        <f aca="false">SUM(D18,F18,H18,K18,M18,O18,Q18,S18,U18,W18)</f>
        <v>16</v>
      </c>
      <c r="C18" s="69" t="n">
        <f aca="false">SUM(E18,G18,I18,L18,N18,P18,R18,T18,V18,X18)</f>
        <v>26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8</v>
      </c>
      <c r="I18" s="71" t="n">
        <v>15</v>
      </c>
      <c r="J18" s="68" t="s">
        <v>80</v>
      </c>
      <c r="K18" s="72" t="n">
        <v>0</v>
      </c>
      <c r="L18" s="73" t="n">
        <v>0</v>
      </c>
      <c r="M18" s="73" t="n">
        <v>2</v>
      </c>
      <c r="N18" s="73" t="n">
        <v>251</v>
      </c>
      <c r="O18" s="73" t="n">
        <v>3</v>
      </c>
      <c r="P18" s="73" t="n">
        <v>0</v>
      </c>
      <c r="Q18" s="73" t="n">
        <v>0</v>
      </c>
      <c r="R18" s="73" t="n">
        <v>0</v>
      </c>
      <c r="S18" s="74" t="n">
        <v>3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1</v>
      </c>
      <c r="AA18" s="74" t="n">
        <v>0</v>
      </c>
      <c r="AB18" s="74" t="n">
        <v>2</v>
      </c>
      <c r="AC18" s="75"/>
    </row>
    <row r="19" customFormat="false" ht="34.5" hidden="false" customHeight="true" outlineLevel="0" collapsed="false">
      <c r="A19" s="68" t="s">
        <v>81</v>
      </c>
      <c r="B19" s="69" t="n">
        <f aca="false">SUM(D19,F19,H19,K19,M19,O19,Q19,S19,U19,W19)</f>
        <v>9</v>
      </c>
      <c r="C19" s="69" t="n">
        <f aca="false">SUM(E19,G19,I19,L19,N19,P19,R19,T19,V19,X19)</f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3</v>
      </c>
      <c r="I19" s="71" t="n">
        <v>0</v>
      </c>
      <c r="J19" s="68" t="s">
        <v>81</v>
      </c>
      <c r="K19" s="70" t="n">
        <v>0</v>
      </c>
      <c r="L19" s="70" t="n">
        <v>0</v>
      </c>
      <c r="M19" s="76" t="n">
        <v>0</v>
      </c>
      <c r="N19" s="76" t="n">
        <v>0</v>
      </c>
      <c r="O19" s="76" t="n">
        <v>3</v>
      </c>
      <c r="P19" s="70" t="n">
        <v>0</v>
      </c>
      <c r="Q19" s="70" t="n">
        <v>0</v>
      </c>
      <c r="R19" s="70" t="n">
        <v>0</v>
      </c>
      <c r="S19" s="76" t="n">
        <v>3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6" t="n">
        <v>1</v>
      </c>
      <c r="AB19" s="76" t="n">
        <v>1</v>
      </c>
      <c r="AC19" s="75"/>
    </row>
    <row r="20" customFormat="false" ht="34.5" hidden="false" customHeight="true" outlineLevel="0" collapsed="false">
      <c r="A20" s="68" t="s">
        <v>82</v>
      </c>
      <c r="B20" s="69" t="n">
        <f aca="false">SUM(D20,F20,H20,K20,M20,O20,Q20,S20,U20,W20)</f>
        <v>0</v>
      </c>
      <c r="C20" s="69" t="n">
        <f aca="false">SUM(E20,G20,I20,L20,N20,P20,R20,T20,V20,X20)</f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71" t="n">
        <v>0</v>
      </c>
      <c r="J20" s="68" t="s">
        <v>82</v>
      </c>
      <c r="K20" s="70" t="n">
        <v>0</v>
      </c>
      <c r="L20" s="70" t="n">
        <v>0</v>
      </c>
      <c r="M20" s="76" t="n">
        <v>0</v>
      </c>
      <c r="N20" s="76" t="n">
        <v>0</v>
      </c>
      <c r="O20" s="76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6" t="n">
        <v>1</v>
      </c>
      <c r="AB20" s="76" t="n">
        <v>1</v>
      </c>
      <c r="AC20" s="75"/>
    </row>
    <row r="21" customFormat="false" ht="34.5" hidden="false" customHeight="true" outlineLevel="0" collapsed="false">
      <c r="A21" s="68" t="s">
        <v>83</v>
      </c>
      <c r="B21" s="69" t="n">
        <f aca="false">SUM(D21,F21,H21,K21,M21,O21,Q21,S21,U21,W21)</f>
        <v>0</v>
      </c>
      <c r="C21" s="69" t="n">
        <f aca="false">SUM(E21,G21,I21,L21,N21,P21,R21,T21,V21,X21)</f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  <c r="I21" s="71" t="n">
        <v>0</v>
      </c>
      <c r="J21" s="68" t="s">
        <v>83</v>
      </c>
      <c r="K21" s="70" t="n">
        <v>0</v>
      </c>
      <c r="L21" s="70" t="n">
        <v>0</v>
      </c>
      <c r="M21" s="76" t="n">
        <v>0</v>
      </c>
      <c r="N21" s="76" t="n">
        <v>0</v>
      </c>
      <c r="O21" s="76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6" t="n">
        <v>1</v>
      </c>
      <c r="AB21" s="76" t="n">
        <v>2</v>
      </c>
      <c r="AC21" s="75"/>
    </row>
    <row r="22" customFormat="false" ht="34.5" hidden="false" customHeight="true" outlineLevel="0" collapsed="false">
      <c r="A22" s="68" t="s">
        <v>84</v>
      </c>
      <c r="B22" s="69" t="n">
        <f aca="false">SUM(D22,F22,H22,K22,M22,O22,Q22,S22,U22,W22)</f>
        <v>0</v>
      </c>
      <c r="C22" s="69" t="n">
        <f aca="false">SUM(E22,G22,I22,L22,N22,P22,R22,T22,V22,X22)</f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  <c r="I22" s="71" t="n">
        <v>0</v>
      </c>
      <c r="J22" s="68" t="s">
        <v>84</v>
      </c>
      <c r="K22" s="70" t="n">
        <v>0</v>
      </c>
      <c r="L22" s="70" t="n">
        <v>0</v>
      </c>
      <c r="M22" s="76" t="n">
        <v>0</v>
      </c>
      <c r="N22" s="76" t="n">
        <v>0</v>
      </c>
      <c r="O22" s="76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6" t="n">
        <v>1</v>
      </c>
      <c r="AB22" s="76" t="n">
        <v>1</v>
      </c>
      <c r="AC22" s="75"/>
    </row>
    <row r="23" customFormat="false" ht="34.5" hidden="false" customHeight="true" outlineLevel="0" collapsed="false">
      <c r="A23" s="68" t="s">
        <v>85</v>
      </c>
      <c r="B23" s="69" t="n">
        <f aca="false">SUM(D23,F23,H23,K23,M23,O23,Q23,S23,U23,W23)</f>
        <v>1</v>
      </c>
      <c r="C23" s="69" t="n">
        <f aca="false">SUM(E23,G23,I23,L23,N23,P23,R23,T23,V23,X23)</f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1</v>
      </c>
      <c r="I23" s="71" t="n">
        <v>0</v>
      </c>
      <c r="J23" s="68" t="s">
        <v>85</v>
      </c>
      <c r="K23" s="70" t="n">
        <v>0</v>
      </c>
      <c r="L23" s="70" t="n">
        <v>0</v>
      </c>
      <c r="M23" s="76" t="n">
        <v>0</v>
      </c>
      <c r="N23" s="76" t="n">
        <v>0</v>
      </c>
      <c r="O23" s="76" t="n">
        <v>0</v>
      </c>
      <c r="P23" s="70" t="n">
        <v>0</v>
      </c>
      <c r="Q23" s="70" t="n">
        <v>0</v>
      </c>
      <c r="R23" s="70" t="n">
        <v>0</v>
      </c>
      <c r="S23" s="76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6" t="n">
        <v>1</v>
      </c>
      <c r="AB23" s="76" t="n">
        <v>1</v>
      </c>
      <c r="AC23" s="75"/>
    </row>
    <row r="24" customFormat="false" ht="34.5" hidden="false" customHeight="true" outlineLevel="0" collapsed="false">
      <c r="A24" s="68" t="s">
        <v>86</v>
      </c>
      <c r="B24" s="69" t="n">
        <f aca="false">SUM(D24,F24,H24,K24,M24,O24,Q24,S24,U24,W24)</f>
        <v>8</v>
      </c>
      <c r="C24" s="69" t="n">
        <f aca="false">SUM(E24,G24,I24,L24,N24,P24,R24,T24,V24,X24)</f>
        <v>50</v>
      </c>
      <c r="D24" s="70" t="n">
        <v>0</v>
      </c>
      <c r="E24" s="70" t="n">
        <v>0</v>
      </c>
      <c r="F24" s="76" t="n">
        <v>1</v>
      </c>
      <c r="G24" s="76" t="n">
        <v>50</v>
      </c>
      <c r="H24" s="71" t="n">
        <v>5</v>
      </c>
      <c r="I24" s="71" t="n">
        <v>0</v>
      </c>
      <c r="J24" s="68" t="s">
        <v>86</v>
      </c>
      <c r="K24" s="70" t="n">
        <v>0</v>
      </c>
      <c r="L24" s="70" t="n">
        <v>0</v>
      </c>
      <c r="M24" s="76" t="n">
        <v>0</v>
      </c>
      <c r="N24" s="76" t="n">
        <v>0</v>
      </c>
      <c r="O24" s="76" t="n">
        <v>0</v>
      </c>
      <c r="P24" s="70" t="n">
        <v>0</v>
      </c>
      <c r="Q24" s="70" t="n">
        <v>0</v>
      </c>
      <c r="R24" s="70" t="n">
        <v>0</v>
      </c>
      <c r="S24" s="76" t="n">
        <v>2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6" t="n">
        <v>1</v>
      </c>
      <c r="AB24" s="76" t="n">
        <v>1</v>
      </c>
      <c r="AC24" s="75"/>
    </row>
    <row r="25" customFormat="false" ht="34.5" hidden="false" customHeight="true" outlineLevel="0" collapsed="false">
      <c r="A25" s="68" t="s">
        <v>87</v>
      </c>
      <c r="B25" s="69" t="n">
        <f aca="false">SUM(D25,F25,H25,K25,M25,O25,Q25,S25,U25,W25)</f>
        <v>0</v>
      </c>
      <c r="C25" s="69" t="n">
        <f aca="false">SUM(E25,G25,I25,L25,N25,P25,R25,T25,V25,X25)</f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  <c r="I25" s="71" t="n">
        <v>0</v>
      </c>
      <c r="J25" s="68" t="s">
        <v>87</v>
      </c>
      <c r="K25" s="70" t="n">
        <v>0</v>
      </c>
      <c r="L25" s="70" t="n">
        <v>0</v>
      </c>
      <c r="M25" s="76" t="n">
        <v>0</v>
      </c>
      <c r="N25" s="76" t="n">
        <v>0</v>
      </c>
      <c r="O25" s="76" t="n">
        <v>0</v>
      </c>
      <c r="P25" s="70" t="n">
        <v>0</v>
      </c>
      <c r="Q25" s="70" t="n">
        <v>0</v>
      </c>
      <c r="R25" s="70" t="n">
        <v>0</v>
      </c>
      <c r="S25" s="76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7" t="n">
        <v>0</v>
      </c>
      <c r="AA25" s="76" t="n">
        <v>1</v>
      </c>
      <c r="AB25" s="76" t="n">
        <v>2</v>
      </c>
      <c r="AC25" s="75"/>
    </row>
    <row r="26" customFormat="false" ht="34.5" hidden="false" customHeight="true" outlineLevel="0" collapsed="false">
      <c r="A26" s="78" t="s">
        <v>88</v>
      </c>
      <c r="B26" s="79" t="n">
        <f aca="false">SUM(D26,F26,H26,K26,M26,O26,Q26,S26,U26,W26)</f>
        <v>0</v>
      </c>
      <c r="C26" s="80" t="n">
        <f aca="false">SUM(E26,G26,I26,L26,N26,P26,R26,T26,V26,X26)</f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2" t="n">
        <v>0</v>
      </c>
      <c r="I26" s="82" t="n">
        <v>0</v>
      </c>
      <c r="J26" s="78" t="s">
        <v>88</v>
      </c>
      <c r="K26" s="81" t="n">
        <v>0</v>
      </c>
      <c r="L26" s="81" t="n">
        <v>0</v>
      </c>
      <c r="M26" s="83" t="n">
        <v>0</v>
      </c>
      <c r="N26" s="83" t="n">
        <v>0</v>
      </c>
      <c r="O26" s="83" t="n">
        <v>0</v>
      </c>
      <c r="P26" s="81" t="n">
        <v>0</v>
      </c>
      <c r="Q26" s="81" t="n">
        <v>0</v>
      </c>
      <c r="R26" s="81" t="n">
        <v>0</v>
      </c>
      <c r="S26" s="83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3" t="n">
        <v>0</v>
      </c>
      <c r="AA26" s="83" t="n">
        <v>1</v>
      </c>
      <c r="AB26" s="83" t="n">
        <v>2</v>
      </c>
      <c r="AC26" s="75"/>
    </row>
    <row r="27" s="92" customFormat="true" ht="14.25" hidden="false" customHeight="true" outlineLevel="0" collapsed="false">
      <c r="A27" s="84" t="s">
        <v>89</v>
      </c>
      <c r="B27" s="85"/>
      <c r="C27" s="85"/>
      <c r="D27" s="85"/>
      <c r="E27" s="85"/>
      <c r="F27" s="85"/>
      <c r="G27" s="86"/>
      <c r="H27" s="85"/>
      <c r="I27" s="87" t="s">
        <v>90</v>
      </c>
      <c r="J27" s="84" t="s">
        <v>89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9"/>
      <c r="V27" s="88"/>
      <c r="W27" s="88"/>
      <c r="X27" s="88"/>
      <c r="Y27" s="88"/>
      <c r="Z27" s="88"/>
      <c r="AA27" s="88"/>
      <c r="AB27" s="90" t="s">
        <v>90</v>
      </c>
      <c r="AC27" s="88"/>
      <c r="AD27" s="91"/>
      <c r="AE27" s="91"/>
      <c r="AF27" s="91"/>
      <c r="AG27" s="91"/>
    </row>
    <row r="28" customFormat="false" ht="14.25" hidden="false" customHeight="false" outlineLevel="0" collapsed="false">
      <c r="A28" s="84"/>
      <c r="B28" s="93"/>
      <c r="C28" s="93"/>
      <c r="D28" s="94"/>
      <c r="E28" s="23"/>
      <c r="F28" s="23"/>
      <c r="J28" s="84"/>
    </row>
    <row r="29" customFormat="false" ht="14.25" hidden="false" customHeight="false" outlineLevel="0" collapsed="false">
      <c r="B29" s="93"/>
      <c r="C29" s="93"/>
    </row>
    <row r="30" customFormat="false" ht="14.25" hidden="false" customHeight="false" outlineLevel="0" collapsed="false">
      <c r="B30" s="93"/>
      <c r="C30" s="93"/>
    </row>
    <row r="31" customFormat="false" ht="14.25" hidden="false" customHeight="false" outlineLevel="0" collapsed="false">
      <c r="B31" s="93"/>
      <c r="C31" s="93"/>
    </row>
    <row r="32" customFormat="false" ht="14.25" hidden="false" customHeight="false" outlineLevel="0" collapsed="false">
      <c r="B32" s="93"/>
      <c r="C32" s="93"/>
    </row>
    <row r="33" customFormat="false" ht="14.25" hidden="false" customHeight="false" outlineLevel="0" collapsed="false">
      <c r="B33" s="93"/>
      <c r="C33" s="93"/>
      <c r="N33" s="22" t="s">
        <v>91</v>
      </c>
    </row>
    <row r="34" customFormat="false" ht="14.25" hidden="false" customHeight="false" outlineLevel="0" collapsed="false">
      <c r="B34" s="93"/>
      <c r="C34" s="93"/>
    </row>
    <row r="35" customFormat="false" ht="14.25" hidden="false" customHeight="false" outlineLevel="0" collapsed="false">
      <c r="B35" s="93"/>
      <c r="C35" s="93"/>
    </row>
    <row r="36" customFormat="false" ht="14.25" hidden="false" customHeight="false" outlineLevel="0" collapsed="false">
      <c r="B36" s="93"/>
      <c r="C36" s="93"/>
    </row>
  </sheetData>
  <mergeCells count="42">
    <mergeCell ref="A4:I5"/>
    <mergeCell ref="J4:R5"/>
    <mergeCell ref="S4:AB5"/>
    <mergeCell ref="A8:A11"/>
    <mergeCell ref="B8:C9"/>
    <mergeCell ref="D8:E9"/>
    <mergeCell ref="F8:G9"/>
    <mergeCell ref="H8:I9"/>
    <mergeCell ref="J8:J11"/>
    <mergeCell ref="K8:L9"/>
    <mergeCell ref="M8:N9"/>
    <mergeCell ref="O8:P9"/>
    <mergeCell ref="Q8:R9"/>
    <mergeCell ref="S8:T9"/>
    <mergeCell ref="U8:V9"/>
    <mergeCell ref="W8:X9"/>
    <mergeCell ref="Y8:Y11"/>
    <mergeCell ref="Z8:Z11"/>
    <mergeCell ref="AA8:AA11"/>
    <mergeCell ref="AB8:AB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3" width="12.62"/>
    <col collapsed="false" customWidth="true" hidden="false" outlineLevel="0" max="2" min="2" style="413" width="9.75"/>
    <col collapsed="false" customWidth="true" hidden="false" outlineLevel="0" max="5" min="3" style="413" width="8.11"/>
    <col collapsed="false" customWidth="true" hidden="false" outlineLevel="0" max="6" min="6" style="413" width="9.62"/>
    <col collapsed="false" customWidth="true" hidden="false" outlineLevel="0" max="7" min="7" style="413" width="8.24"/>
    <col collapsed="false" customWidth="true" hidden="false" outlineLevel="0" max="9" min="8" style="413" width="7.62"/>
    <col collapsed="false" customWidth="true" hidden="false" outlineLevel="0" max="17" min="10" style="413" width="9.99"/>
    <col collapsed="false" customWidth="false" hidden="false" outlineLevel="0" max="257" min="18" style="41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45" t="s">
        <v>674</v>
      </c>
      <c r="B2" s="746"/>
      <c r="C2" s="746"/>
      <c r="D2" s="746"/>
      <c r="E2" s="746"/>
      <c r="G2" s="747"/>
      <c r="H2" s="747"/>
      <c r="K2" s="747"/>
      <c r="L2" s="746"/>
      <c r="M2" s="746"/>
      <c r="N2" s="748"/>
      <c r="O2" s="746"/>
      <c r="P2" s="746"/>
      <c r="Q2" s="465" t="s">
        <v>675</v>
      </c>
    </row>
    <row r="3" customFormat="false" ht="13.5" hidden="false" customHeight="true" outlineLevel="0" collapsed="false">
      <c r="A3" s="749"/>
      <c r="B3" s="750"/>
      <c r="C3" s="750"/>
      <c r="D3" s="751"/>
      <c r="E3" s="751"/>
      <c r="F3" s="746"/>
      <c r="G3" s="746"/>
      <c r="H3" s="746"/>
      <c r="I3" s="746"/>
      <c r="J3" s="752"/>
      <c r="K3" s="746"/>
      <c r="L3" s="750"/>
      <c r="M3" s="751"/>
      <c r="N3" s="746"/>
      <c r="O3" s="746"/>
      <c r="P3" s="746"/>
      <c r="Q3" s="746"/>
    </row>
    <row r="4" customFormat="false" ht="22.5" hidden="false" customHeight="true" outlineLevel="0" collapsed="false">
      <c r="A4" s="753" t="s">
        <v>676</v>
      </c>
      <c r="B4" s="753"/>
      <c r="C4" s="753"/>
      <c r="D4" s="753"/>
      <c r="E4" s="753"/>
      <c r="F4" s="753"/>
      <c r="G4" s="753"/>
      <c r="H4" s="753"/>
      <c r="I4" s="753"/>
      <c r="J4" s="754" t="s">
        <v>677</v>
      </c>
      <c r="K4" s="754"/>
      <c r="L4" s="754"/>
      <c r="M4" s="754"/>
      <c r="N4" s="754"/>
      <c r="O4" s="754"/>
      <c r="P4" s="754"/>
      <c r="Q4" s="754"/>
    </row>
    <row r="5" customFormat="false" ht="22.5" hidden="false" customHeight="true" outlineLevel="0" collapsed="false">
      <c r="A5" s="753"/>
      <c r="B5" s="753"/>
      <c r="C5" s="753"/>
      <c r="D5" s="753"/>
      <c r="E5" s="753"/>
      <c r="F5" s="753"/>
      <c r="G5" s="753"/>
      <c r="H5" s="753"/>
      <c r="I5" s="753"/>
      <c r="J5" s="754"/>
      <c r="K5" s="754"/>
      <c r="L5" s="754"/>
      <c r="M5" s="754"/>
      <c r="N5" s="754"/>
      <c r="O5" s="754"/>
      <c r="P5" s="754"/>
      <c r="Q5" s="754"/>
    </row>
    <row r="6" customFormat="false" ht="14.25" hidden="false" customHeight="true" outlineLevel="0" collapsed="false">
      <c r="A6" s="746"/>
      <c r="B6" s="746"/>
      <c r="C6" s="746"/>
      <c r="D6" s="746"/>
      <c r="E6" s="746"/>
      <c r="F6" s="748"/>
      <c r="G6" s="746"/>
      <c r="H6" s="746"/>
      <c r="I6" s="746"/>
      <c r="J6" s="746"/>
      <c r="K6" s="746"/>
      <c r="L6" s="746"/>
      <c r="M6" s="746"/>
      <c r="N6" s="748"/>
      <c r="O6" s="746"/>
      <c r="P6" s="746"/>
      <c r="Q6" s="746"/>
    </row>
    <row r="7" s="756" customFormat="true" ht="14.25" hidden="false" customHeight="true" outlineLevel="0" collapsed="false">
      <c r="A7" s="755" t="s">
        <v>678</v>
      </c>
      <c r="D7" s="757"/>
      <c r="E7" s="757"/>
      <c r="G7" s="101"/>
      <c r="H7" s="101"/>
      <c r="I7" s="101"/>
      <c r="K7" s="101"/>
      <c r="M7" s="757"/>
      <c r="N7" s="758"/>
      <c r="O7" s="758"/>
      <c r="Q7" s="101" t="s">
        <v>679</v>
      </c>
    </row>
    <row r="8" customFormat="false" ht="24" hidden="false" customHeight="true" outlineLevel="0" collapsed="false">
      <c r="A8" s="469" t="s">
        <v>680</v>
      </c>
      <c r="B8" s="759" t="s">
        <v>681</v>
      </c>
      <c r="C8" s="759"/>
      <c r="D8" s="759"/>
      <c r="E8" s="759"/>
      <c r="F8" s="760" t="s">
        <v>682</v>
      </c>
      <c r="G8" s="760"/>
      <c r="H8" s="760"/>
      <c r="I8" s="760"/>
      <c r="J8" s="761" t="s">
        <v>683</v>
      </c>
      <c r="K8" s="761"/>
      <c r="L8" s="761"/>
      <c r="M8" s="761"/>
      <c r="N8" s="761"/>
      <c r="O8" s="761"/>
      <c r="P8" s="762" t="s">
        <v>684</v>
      </c>
      <c r="Q8" s="762"/>
    </row>
    <row r="9" customFormat="false" ht="41.25" hidden="false" customHeight="true" outlineLevel="0" collapsed="false">
      <c r="A9" s="469"/>
      <c r="B9" s="759"/>
      <c r="C9" s="759"/>
      <c r="D9" s="759"/>
      <c r="E9" s="759"/>
      <c r="F9" s="763" t="s">
        <v>685</v>
      </c>
      <c r="G9" s="764" t="s">
        <v>686</v>
      </c>
      <c r="H9" s="764"/>
      <c r="I9" s="764"/>
      <c r="J9" s="765" t="s">
        <v>687</v>
      </c>
      <c r="K9" s="765"/>
      <c r="L9" s="766" t="s">
        <v>688</v>
      </c>
      <c r="M9" s="766"/>
      <c r="N9" s="766" t="s">
        <v>689</v>
      </c>
      <c r="O9" s="766"/>
      <c r="P9" s="762"/>
      <c r="Q9" s="762"/>
    </row>
    <row r="10" customFormat="false" ht="33.75" hidden="false" customHeight="true" outlineLevel="0" collapsed="false">
      <c r="A10" s="469"/>
      <c r="B10" s="767" t="s">
        <v>690</v>
      </c>
      <c r="C10" s="768" t="s">
        <v>465</v>
      </c>
      <c r="D10" s="769" t="s">
        <v>691</v>
      </c>
      <c r="E10" s="769" t="s">
        <v>692</v>
      </c>
      <c r="F10" s="763"/>
      <c r="G10" s="770"/>
      <c r="H10" s="769" t="s">
        <v>691</v>
      </c>
      <c r="I10" s="771" t="s">
        <v>692</v>
      </c>
      <c r="J10" s="768" t="s">
        <v>690</v>
      </c>
      <c r="K10" s="769" t="s">
        <v>693</v>
      </c>
      <c r="L10" s="769" t="s">
        <v>690</v>
      </c>
      <c r="M10" s="769" t="s">
        <v>693</v>
      </c>
      <c r="N10" s="769" t="s">
        <v>690</v>
      </c>
      <c r="O10" s="769" t="s">
        <v>693</v>
      </c>
      <c r="P10" s="769" t="s">
        <v>694</v>
      </c>
      <c r="Q10" s="771" t="s">
        <v>695</v>
      </c>
    </row>
    <row r="11" customFormat="false" ht="27.75" hidden="false" customHeight="true" outlineLevel="0" collapsed="false">
      <c r="A11" s="235" t="s">
        <v>75</v>
      </c>
      <c r="B11" s="772" t="n">
        <v>1681</v>
      </c>
      <c r="C11" s="773" t="n">
        <v>2280</v>
      </c>
      <c r="D11" s="773" t="n">
        <v>991</v>
      </c>
      <c r="E11" s="773" t="n">
        <v>1289</v>
      </c>
      <c r="F11" s="773" t="n">
        <v>1559</v>
      </c>
      <c r="G11" s="773" t="n">
        <v>1993</v>
      </c>
      <c r="H11" s="773" t="n">
        <v>863</v>
      </c>
      <c r="I11" s="773" t="n">
        <v>1130</v>
      </c>
      <c r="J11" s="773" t="n">
        <v>122</v>
      </c>
      <c r="K11" s="773" t="n">
        <v>170</v>
      </c>
      <c r="L11" s="773" t="n">
        <v>122</v>
      </c>
      <c r="M11" s="773" t="n">
        <v>170</v>
      </c>
      <c r="N11" s="773" t="n">
        <v>0</v>
      </c>
      <c r="O11" s="773" t="n">
        <v>0</v>
      </c>
      <c r="P11" s="773" t="n">
        <v>6</v>
      </c>
      <c r="Q11" s="773" t="n">
        <v>117</v>
      </c>
    </row>
    <row r="12" s="476" customFormat="true" ht="27.75" hidden="false" customHeight="true" outlineLevel="0" collapsed="false">
      <c r="A12" s="235" t="s">
        <v>76</v>
      </c>
      <c r="B12" s="772" t="n">
        <v>1595</v>
      </c>
      <c r="C12" s="773" t="n">
        <v>2144</v>
      </c>
      <c r="D12" s="773" t="n">
        <v>939</v>
      </c>
      <c r="E12" s="773" t="n">
        <v>1205</v>
      </c>
      <c r="F12" s="773" t="n">
        <v>1511</v>
      </c>
      <c r="G12" s="773" t="n">
        <v>1918</v>
      </c>
      <c r="H12" s="773" t="n">
        <v>835</v>
      </c>
      <c r="I12" s="773" t="n">
        <v>1083</v>
      </c>
      <c r="J12" s="773" t="n">
        <v>84</v>
      </c>
      <c r="K12" s="773" t="n">
        <v>114</v>
      </c>
      <c r="L12" s="773" t="n">
        <v>84</v>
      </c>
      <c r="M12" s="773" t="n">
        <v>114</v>
      </c>
      <c r="N12" s="773" t="n">
        <v>0</v>
      </c>
      <c r="O12" s="773" t="n">
        <v>0</v>
      </c>
      <c r="P12" s="773" t="n">
        <v>6</v>
      </c>
      <c r="Q12" s="773" t="n">
        <v>112</v>
      </c>
    </row>
    <row r="13" s="476" customFormat="true" ht="27.75" hidden="false" customHeight="true" outlineLevel="0" collapsed="false">
      <c r="A13" s="235" t="s">
        <v>77</v>
      </c>
      <c r="B13" s="772" t="n">
        <v>1927</v>
      </c>
      <c r="C13" s="773" t="n">
        <v>2313</v>
      </c>
      <c r="D13" s="773" t="n">
        <v>1006</v>
      </c>
      <c r="E13" s="773" t="n">
        <v>1307</v>
      </c>
      <c r="F13" s="773" t="n">
        <v>1730</v>
      </c>
      <c r="G13" s="773" t="n">
        <v>2091</v>
      </c>
      <c r="H13" s="773" t="n">
        <v>905</v>
      </c>
      <c r="I13" s="773" t="n">
        <v>1186</v>
      </c>
      <c r="J13" s="773" t="n">
        <v>78</v>
      </c>
      <c r="K13" s="773" t="n">
        <v>103</v>
      </c>
      <c r="L13" s="773" t="n">
        <v>78</v>
      </c>
      <c r="M13" s="773" t="n">
        <v>103</v>
      </c>
      <c r="N13" s="773" t="n">
        <v>0</v>
      </c>
      <c r="O13" s="773" t="n">
        <v>0</v>
      </c>
      <c r="P13" s="773" t="n">
        <v>6</v>
      </c>
      <c r="Q13" s="773" t="n">
        <v>119</v>
      </c>
    </row>
    <row r="14" customFormat="false" ht="27.75" hidden="false" customHeight="true" outlineLevel="0" collapsed="false">
      <c r="A14" s="235" t="s">
        <v>78</v>
      </c>
      <c r="B14" s="772" t="n">
        <v>1800</v>
      </c>
      <c r="C14" s="773" t="n">
        <v>2384</v>
      </c>
      <c r="D14" s="773" t="n">
        <v>1019</v>
      </c>
      <c r="E14" s="773" t="n">
        <v>1365</v>
      </c>
      <c r="F14" s="773" t="n">
        <v>1729</v>
      </c>
      <c r="G14" s="773" t="n">
        <v>2158</v>
      </c>
      <c r="H14" s="773" t="n">
        <v>923</v>
      </c>
      <c r="I14" s="773" t="n">
        <v>1235</v>
      </c>
      <c r="J14" s="773" t="n">
        <v>71</v>
      </c>
      <c r="K14" s="773" t="n">
        <v>93</v>
      </c>
      <c r="L14" s="773" t="n">
        <v>70</v>
      </c>
      <c r="M14" s="773" t="n">
        <v>90</v>
      </c>
      <c r="N14" s="773" t="n">
        <v>1</v>
      </c>
      <c r="O14" s="773" t="n">
        <v>3</v>
      </c>
      <c r="P14" s="773" t="n">
        <v>6</v>
      </c>
      <c r="Q14" s="773" t="n">
        <v>133</v>
      </c>
    </row>
    <row r="15" s="774" customFormat="true" ht="27.75" hidden="false" customHeight="true" outlineLevel="0" collapsed="false">
      <c r="A15" s="57" t="s">
        <v>79</v>
      </c>
      <c r="B15" s="206" t="n">
        <f aca="false">IF(SUM(B17:B26)=SUM(F15,J15),SUM(B17:B26),"err")</f>
        <v>1840</v>
      </c>
      <c r="C15" s="207" t="n">
        <f aca="false">IF(SUM(C17:C26)=SUM(G15,K15,Q15),SUM(C17:C26),"ERR!!")</f>
        <v>2412</v>
      </c>
      <c r="D15" s="207" t="n">
        <f aca="false">SUM(D17:D26)</f>
        <v>1026</v>
      </c>
      <c r="E15" s="207" t="n">
        <f aca="false">SUM(E17:E26)</f>
        <v>1386</v>
      </c>
      <c r="F15" s="207" t="n">
        <f aca="false">SUM(F17:F26)</f>
        <v>1765</v>
      </c>
      <c r="G15" s="207" t="n">
        <f aca="false">IF(SUM(G17:G26)=SUM(H15:I15),SUM(G17:G26),"err")</f>
        <v>2194</v>
      </c>
      <c r="H15" s="207" t="n">
        <f aca="false">SUM(H17:H26)</f>
        <v>942</v>
      </c>
      <c r="I15" s="207" t="n">
        <f aca="false">SUM(I17:I26)</f>
        <v>1252</v>
      </c>
      <c r="J15" s="207" t="n">
        <f aca="false">IF(SUM(J17:J26)=SUM(L15,N15),SUM(J17:J26),"err")</f>
        <v>75</v>
      </c>
      <c r="K15" s="207" t="n">
        <f aca="false">IF(SUM(K17:K26)=SUM(M15,O15),SUM(K17:K26),"err")</f>
        <v>97</v>
      </c>
      <c r="L15" s="207" t="n">
        <f aca="false">SUM(L17:L26)</f>
        <v>73</v>
      </c>
      <c r="M15" s="207" t="n">
        <f aca="false">SUM(M17:M26)</f>
        <v>93</v>
      </c>
      <c r="N15" s="207" t="n">
        <f aca="false">SUM(N17:N26)</f>
        <v>2</v>
      </c>
      <c r="O15" s="207" t="n">
        <f aca="false">SUM(O17:O26)</f>
        <v>4</v>
      </c>
      <c r="P15" s="207" t="n">
        <f aca="false">SUM(P17:P26)</f>
        <v>7</v>
      </c>
      <c r="Q15" s="207" t="n">
        <f aca="false">SUM(Q17:Q26)</f>
        <v>121</v>
      </c>
    </row>
    <row r="16" s="415" customFormat="true" ht="16.5" hidden="false" customHeight="true" outlineLevel="0" collapsed="false">
      <c r="A16" s="63"/>
      <c r="B16" s="775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</row>
    <row r="17" customFormat="false" ht="36" hidden="false" customHeight="true" outlineLevel="0" collapsed="false">
      <c r="A17" s="480" t="s">
        <v>696</v>
      </c>
      <c r="B17" s="776" t="n">
        <f aca="false">SUM(F17,J17)</f>
        <v>0</v>
      </c>
      <c r="C17" s="777" t="n">
        <f aca="false">SUM(D17:E17)</f>
        <v>87</v>
      </c>
      <c r="D17" s="778" t="n">
        <v>37</v>
      </c>
      <c r="E17" s="778" t="n">
        <v>50</v>
      </c>
      <c r="F17" s="778" t="n">
        <v>0</v>
      </c>
      <c r="G17" s="777" t="n">
        <f aca="false">SUM(H17:I17)</f>
        <v>0</v>
      </c>
      <c r="H17" s="778" t="n">
        <v>0</v>
      </c>
      <c r="I17" s="778" t="n">
        <v>0</v>
      </c>
      <c r="J17" s="779" t="n">
        <f aca="false">SUM(L17,N17)</f>
        <v>0</v>
      </c>
      <c r="K17" s="777" t="n">
        <f aca="false">SUM(M17,O17)</f>
        <v>0</v>
      </c>
      <c r="L17" s="780" t="n">
        <v>0</v>
      </c>
      <c r="M17" s="780" t="n">
        <v>0</v>
      </c>
      <c r="N17" s="780" t="n">
        <v>0</v>
      </c>
      <c r="O17" s="780" t="n">
        <v>0</v>
      </c>
      <c r="P17" s="780" t="n">
        <v>0</v>
      </c>
      <c r="Q17" s="778" t="n">
        <v>87</v>
      </c>
      <c r="R17" s="781"/>
      <c r="S17" s="781"/>
      <c r="T17" s="781"/>
    </row>
    <row r="18" customFormat="false" ht="32.1" hidden="false" customHeight="true" outlineLevel="0" collapsed="false">
      <c r="A18" s="646" t="s">
        <v>614</v>
      </c>
      <c r="B18" s="776" t="n">
        <f aca="false">SUM(F18,J18)</f>
        <v>504</v>
      </c>
      <c r="C18" s="777" t="n">
        <f aca="false">SUM(D18:E18)</f>
        <v>617</v>
      </c>
      <c r="D18" s="778" t="n">
        <v>266</v>
      </c>
      <c r="E18" s="778" t="n">
        <v>351</v>
      </c>
      <c r="F18" s="778" t="n">
        <v>477</v>
      </c>
      <c r="G18" s="777" t="n">
        <f aca="false">SUM(H18:I18)</f>
        <v>568</v>
      </c>
      <c r="H18" s="778" t="n">
        <v>251</v>
      </c>
      <c r="I18" s="778" t="n">
        <v>317</v>
      </c>
      <c r="J18" s="779" t="n">
        <f aca="false">SUM(L18,N18)</f>
        <v>27</v>
      </c>
      <c r="K18" s="777" t="n">
        <f aca="false">SUM(M18,O18)</f>
        <v>38</v>
      </c>
      <c r="L18" s="778" t="n">
        <v>26</v>
      </c>
      <c r="M18" s="778" t="n">
        <v>35</v>
      </c>
      <c r="N18" s="778" t="n">
        <v>1</v>
      </c>
      <c r="O18" s="778" t="n">
        <v>3</v>
      </c>
      <c r="P18" s="778" t="n">
        <v>3</v>
      </c>
      <c r="Q18" s="778" t="n">
        <v>11</v>
      </c>
      <c r="R18" s="781"/>
      <c r="S18" s="781"/>
      <c r="T18" s="781"/>
    </row>
    <row r="19" customFormat="false" ht="32.1" hidden="false" customHeight="true" outlineLevel="0" collapsed="false">
      <c r="A19" s="646" t="s">
        <v>615</v>
      </c>
      <c r="B19" s="776" t="n">
        <f aca="false">SUM(F19,J19)</f>
        <v>367</v>
      </c>
      <c r="C19" s="777" t="n">
        <f aca="false">SUM(D19:E19)</f>
        <v>481</v>
      </c>
      <c r="D19" s="778" t="n">
        <v>206</v>
      </c>
      <c r="E19" s="778" t="n">
        <v>275</v>
      </c>
      <c r="F19" s="778" t="n">
        <v>354</v>
      </c>
      <c r="G19" s="777" t="n">
        <f aca="false">SUM(H19:I19)</f>
        <v>463</v>
      </c>
      <c r="H19" s="782" t="n">
        <v>197</v>
      </c>
      <c r="I19" s="782" t="n">
        <v>266</v>
      </c>
      <c r="J19" s="779" t="n">
        <f aca="false">SUM(L19,N19)</f>
        <v>13</v>
      </c>
      <c r="K19" s="777" t="n">
        <f aca="false">SUM(M19,O19)</f>
        <v>18</v>
      </c>
      <c r="L19" s="778" t="n">
        <v>13</v>
      </c>
      <c r="M19" s="778" t="n">
        <v>18</v>
      </c>
      <c r="N19" s="778" t="n">
        <v>0</v>
      </c>
      <c r="O19" s="778" t="n">
        <v>0</v>
      </c>
      <c r="P19" s="778" t="n">
        <v>0</v>
      </c>
      <c r="Q19" s="778" t="n">
        <v>0</v>
      </c>
      <c r="R19" s="781"/>
      <c r="S19" s="781"/>
      <c r="T19" s="781"/>
    </row>
    <row r="20" customFormat="false" ht="32.1" hidden="false" customHeight="true" outlineLevel="0" collapsed="false">
      <c r="A20" s="646" t="s">
        <v>616</v>
      </c>
      <c r="B20" s="776" t="n">
        <f aca="false">SUM(F20,J20)</f>
        <v>100</v>
      </c>
      <c r="C20" s="777" t="n">
        <f aca="false">SUM(D20:E20)</f>
        <v>119</v>
      </c>
      <c r="D20" s="778" t="n">
        <v>53</v>
      </c>
      <c r="E20" s="778" t="n">
        <v>66</v>
      </c>
      <c r="F20" s="778" t="n">
        <v>97</v>
      </c>
      <c r="G20" s="777" t="n">
        <f aca="false">SUM(H20:I20)</f>
        <v>114</v>
      </c>
      <c r="H20" s="782" t="n">
        <v>51</v>
      </c>
      <c r="I20" s="782" t="n">
        <v>63</v>
      </c>
      <c r="J20" s="779" t="n">
        <f aca="false">SUM(L20,N20)</f>
        <v>3</v>
      </c>
      <c r="K20" s="777" t="n">
        <f aca="false">SUM(M20,O20)</f>
        <v>5</v>
      </c>
      <c r="L20" s="778" t="n">
        <v>2</v>
      </c>
      <c r="M20" s="778" t="n">
        <v>4</v>
      </c>
      <c r="N20" s="778" t="n">
        <v>1</v>
      </c>
      <c r="O20" s="778" t="n">
        <v>1</v>
      </c>
      <c r="P20" s="778" t="n">
        <v>1</v>
      </c>
      <c r="Q20" s="778" t="n">
        <v>0</v>
      </c>
      <c r="R20" s="781"/>
      <c r="S20" s="781"/>
      <c r="T20" s="781"/>
    </row>
    <row r="21" customFormat="false" ht="32.1" hidden="false" customHeight="true" outlineLevel="0" collapsed="false">
      <c r="A21" s="646" t="s">
        <v>617</v>
      </c>
      <c r="B21" s="776" t="n">
        <f aca="false">SUM(F21,J21)</f>
        <v>61</v>
      </c>
      <c r="C21" s="777" t="n">
        <f aca="false">SUM(D21:E21)</f>
        <v>71</v>
      </c>
      <c r="D21" s="778" t="n">
        <v>32</v>
      </c>
      <c r="E21" s="778" t="n">
        <v>39</v>
      </c>
      <c r="F21" s="778" t="n">
        <v>60</v>
      </c>
      <c r="G21" s="777" t="n">
        <f aca="false">SUM(H21:I21)</f>
        <v>70</v>
      </c>
      <c r="H21" s="782" t="n">
        <v>31</v>
      </c>
      <c r="I21" s="782" t="n">
        <v>39</v>
      </c>
      <c r="J21" s="779" t="n">
        <f aca="false">SUM(L21,N21)</f>
        <v>1</v>
      </c>
      <c r="K21" s="777" t="n">
        <f aca="false">SUM(M21,O21)</f>
        <v>1</v>
      </c>
      <c r="L21" s="778" t="n">
        <v>1</v>
      </c>
      <c r="M21" s="778" t="n">
        <v>1</v>
      </c>
      <c r="N21" s="778" t="n">
        <v>0</v>
      </c>
      <c r="O21" s="778" t="n">
        <v>0</v>
      </c>
      <c r="P21" s="778" t="n">
        <v>0</v>
      </c>
      <c r="Q21" s="778" t="n">
        <v>0</v>
      </c>
      <c r="R21" s="781"/>
      <c r="S21" s="781"/>
      <c r="T21" s="781"/>
    </row>
    <row r="22" customFormat="false" ht="32.1" hidden="false" customHeight="true" outlineLevel="0" collapsed="false">
      <c r="A22" s="646" t="s">
        <v>618</v>
      </c>
      <c r="B22" s="776" t="n">
        <f aca="false">SUM(F22,J22)</f>
        <v>111</v>
      </c>
      <c r="C22" s="777" t="n">
        <f aca="false">SUM(D22:E22)</f>
        <v>148</v>
      </c>
      <c r="D22" s="778" t="n">
        <v>55</v>
      </c>
      <c r="E22" s="778" t="n">
        <v>93</v>
      </c>
      <c r="F22" s="778" t="n">
        <v>98</v>
      </c>
      <c r="G22" s="777" t="n">
        <f aca="false">SUM(H22:I22)</f>
        <v>135</v>
      </c>
      <c r="H22" s="778" t="n">
        <v>53</v>
      </c>
      <c r="I22" s="778" t="n">
        <v>82</v>
      </c>
      <c r="J22" s="779" t="n">
        <f aca="false">SUM(L22,N22)</f>
        <v>13</v>
      </c>
      <c r="K22" s="777" t="n">
        <f aca="false">SUM(M22,O22)</f>
        <v>13</v>
      </c>
      <c r="L22" s="778" t="n">
        <v>13</v>
      </c>
      <c r="M22" s="778" t="n">
        <v>13</v>
      </c>
      <c r="N22" s="778" t="n">
        <v>0</v>
      </c>
      <c r="O22" s="778" t="n">
        <v>0</v>
      </c>
      <c r="P22" s="778" t="n">
        <v>0</v>
      </c>
      <c r="Q22" s="778" t="n">
        <v>0</v>
      </c>
      <c r="R22" s="781"/>
      <c r="S22" s="781"/>
      <c r="T22" s="781"/>
    </row>
    <row r="23" customFormat="false" ht="32.1" hidden="false" customHeight="true" outlineLevel="0" collapsed="false">
      <c r="A23" s="646" t="s">
        <v>619</v>
      </c>
      <c r="B23" s="776" t="n">
        <f aca="false">SUM(F23,J23)</f>
        <v>121</v>
      </c>
      <c r="C23" s="777" t="n">
        <f aca="false">SUM(D23:E23)</f>
        <v>172</v>
      </c>
      <c r="D23" s="778" t="n">
        <v>74</v>
      </c>
      <c r="E23" s="778" t="n">
        <v>98</v>
      </c>
      <c r="F23" s="778" t="n">
        <v>115</v>
      </c>
      <c r="G23" s="777" t="n">
        <f aca="false">SUM(H23:I23)</f>
        <v>164</v>
      </c>
      <c r="H23" s="778" t="n">
        <v>71</v>
      </c>
      <c r="I23" s="778" t="n">
        <v>93</v>
      </c>
      <c r="J23" s="779" t="n">
        <f aca="false">SUM(L23,N23)</f>
        <v>6</v>
      </c>
      <c r="K23" s="777" t="n">
        <f aca="false">SUM(M23,O23)</f>
        <v>8</v>
      </c>
      <c r="L23" s="778" t="n">
        <v>6</v>
      </c>
      <c r="M23" s="778" t="n">
        <v>8</v>
      </c>
      <c r="N23" s="778" t="n">
        <v>0</v>
      </c>
      <c r="O23" s="778" t="n">
        <v>0</v>
      </c>
      <c r="P23" s="778" t="n">
        <v>0</v>
      </c>
      <c r="Q23" s="778" t="n">
        <v>0</v>
      </c>
      <c r="R23" s="781"/>
      <c r="S23" s="781"/>
      <c r="T23" s="781"/>
    </row>
    <row r="24" customFormat="false" ht="32.1" hidden="false" customHeight="true" outlineLevel="0" collapsed="false">
      <c r="A24" s="646" t="s">
        <v>620</v>
      </c>
      <c r="B24" s="776" t="n">
        <f aca="false">SUM(F24,J24)</f>
        <v>313</v>
      </c>
      <c r="C24" s="777" t="n">
        <f aca="false">SUM(D24:E24)</f>
        <v>421</v>
      </c>
      <c r="D24" s="778" t="n">
        <v>176</v>
      </c>
      <c r="E24" s="778" t="n">
        <v>245</v>
      </c>
      <c r="F24" s="778" t="n">
        <v>310</v>
      </c>
      <c r="G24" s="777" t="n">
        <f aca="false">SUM(H24:I24)</f>
        <v>397</v>
      </c>
      <c r="H24" s="782" t="n">
        <v>166</v>
      </c>
      <c r="I24" s="782" t="n">
        <v>231</v>
      </c>
      <c r="J24" s="779" t="n">
        <f aca="false">SUM(L24,N24)</f>
        <v>3</v>
      </c>
      <c r="K24" s="777" t="n">
        <f aca="false">SUM(M24,O24)</f>
        <v>2</v>
      </c>
      <c r="L24" s="778" t="n">
        <v>3</v>
      </c>
      <c r="M24" s="778" t="n">
        <v>2</v>
      </c>
      <c r="N24" s="778" t="n">
        <v>0</v>
      </c>
      <c r="O24" s="778" t="n">
        <v>0</v>
      </c>
      <c r="P24" s="778" t="n">
        <v>3</v>
      </c>
      <c r="Q24" s="778" t="n">
        <v>22</v>
      </c>
      <c r="R24" s="781"/>
      <c r="S24" s="781"/>
      <c r="T24" s="781"/>
    </row>
    <row r="25" customFormat="false" ht="32.1" hidden="false" customHeight="true" outlineLevel="0" collapsed="false">
      <c r="A25" s="646" t="s">
        <v>697</v>
      </c>
      <c r="B25" s="776" t="n">
        <f aca="false">SUM(F25,J25)</f>
        <v>148</v>
      </c>
      <c r="C25" s="777" t="n">
        <f aca="false">SUM(D25:E25)</f>
        <v>171</v>
      </c>
      <c r="D25" s="778" t="n">
        <v>77</v>
      </c>
      <c r="E25" s="778" t="n">
        <v>94</v>
      </c>
      <c r="F25" s="778" t="n">
        <v>146</v>
      </c>
      <c r="G25" s="777" t="n">
        <f aca="false">SUM(H25:I25)</f>
        <v>168</v>
      </c>
      <c r="H25" s="782" t="n">
        <v>76</v>
      </c>
      <c r="I25" s="782" t="n">
        <v>92</v>
      </c>
      <c r="J25" s="779" t="n">
        <f aca="false">SUM(L25,N25)</f>
        <v>2</v>
      </c>
      <c r="K25" s="777" t="n">
        <f aca="false">SUM(M25,O25)</f>
        <v>2</v>
      </c>
      <c r="L25" s="778" t="n">
        <v>2</v>
      </c>
      <c r="M25" s="778" t="n">
        <v>2</v>
      </c>
      <c r="N25" s="778" t="n">
        <v>0</v>
      </c>
      <c r="O25" s="778" t="n">
        <v>0</v>
      </c>
      <c r="P25" s="778" t="n">
        <v>0</v>
      </c>
      <c r="Q25" s="778" t="n">
        <v>1</v>
      </c>
      <c r="R25" s="781"/>
      <c r="S25" s="781"/>
      <c r="T25" s="781"/>
    </row>
    <row r="26" customFormat="false" ht="32.1" hidden="false" customHeight="true" outlineLevel="0" collapsed="false">
      <c r="A26" s="653" t="s">
        <v>622</v>
      </c>
      <c r="B26" s="783" t="n">
        <f aca="false">SUM(F26,J26)</f>
        <v>115</v>
      </c>
      <c r="C26" s="784" t="n">
        <f aca="false">SUM(D26:E26)</f>
        <v>125</v>
      </c>
      <c r="D26" s="785" t="n">
        <v>50</v>
      </c>
      <c r="E26" s="785" t="n">
        <v>75</v>
      </c>
      <c r="F26" s="785" t="n">
        <v>108</v>
      </c>
      <c r="G26" s="784" t="n">
        <f aca="false">SUM(H26:I26)</f>
        <v>115</v>
      </c>
      <c r="H26" s="786" t="n">
        <v>46</v>
      </c>
      <c r="I26" s="786" t="n">
        <v>69</v>
      </c>
      <c r="J26" s="787" t="n">
        <f aca="false">SUM(L26,N26)</f>
        <v>7</v>
      </c>
      <c r="K26" s="784" t="n">
        <f aca="false">SUM(M26,O26)</f>
        <v>10</v>
      </c>
      <c r="L26" s="785" t="n">
        <v>7</v>
      </c>
      <c r="M26" s="785" t="n">
        <v>10</v>
      </c>
      <c r="N26" s="785" t="n">
        <v>0</v>
      </c>
      <c r="O26" s="785" t="n">
        <v>0</v>
      </c>
      <c r="P26" s="785" t="n">
        <v>0</v>
      </c>
      <c r="Q26" s="785" t="n">
        <v>0</v>
      </c>
      <c r="R26" s="781"/>
      <c r="S26" s="781"/>
      <c r="T26" s="781"/>
    </row>
    <row r="27" customFormat="false" ht="14.25" hidden="false" customHeight="true" outlineLevel="0" collapsed="false">
      <c r="A27" s="788" t="s">
        <v>698</v>
      </c>
      <c r="B27" s="789"/>
      <c r="C27" s="789"/>
      <c r="D27" s="789"/>
      <c r="E27" s="789"/>
      <c r="F27" s="756"/>
      <c r="G27" s="101"/>
      <c r="H27" s="101"/>
      <c r="I27" s="101"/>
      <c r="K27" s="101"/>
      <c r="L27" s="789"/>
      <c r="M27" s="789"/>
      <c r="N27" s="789"/>
      <c r="O27" s="756"/>
      <c r="P27" s="756"/>
      <c r="Q27" s="497" t="s">
        <v>699</v>
      </c>
    </row>
    <row r="28" customFormat="false" ht="14.25" hidden="false" customHeight="false" outlineLevel="0" collapsed="false">
      <c r="B28" s="781"/>
      <c r="C28" s="781"/>
      <c r="D28" s="781"/>
      <c r="F28" s="781"/>
    </row>
    <row r="29" customFormat="false" ht="14.25" hidden="false" customHeight="false" outlineLevel="0" collapsed="false">
      <c r="D29" s="781"/>
      <c r="F29" s="781"/>
    </row>
    <row r="30" customFormat="false" ht="14.25" hidden="false" customHeight="false" outlineLevel="0" collapsed="false">
      <c r="D30" s="781"/>
      <c r="F30" s="781"/>
      <c r="N30" s="756"/>
    </row>
    <row r="31" customFormat="false" ht="14.25" hidden="false" customHeight="false" outlineLevel="0" collapsed="false">
      <c r="D31" s="781"/>
      <c r="F31" s="781"/>
      <c r="J31" s="101"/>
    </row>
    <row r="32" customFormat="false" ht="14.25" hidden="false" customHeight="false" outlineLevel="0" collapsed="false">
      <c r="D32" s="781"/>
      <c r="F32" s="781"/>
    </row>
    <row r="33" customFormat="false" ht="14.25" hidden="false" customHeight="false" outlineLevel="0" collapsed="false">
      <c r="D33" s="781"/>
      <c r="F33" s="781"/>
    </row>
    <row r="34" customFormat="false" ht="14.25" hidden="false" customHeight="false" outlineLevel="0" collapsed="false">
      <c r="D34" s="781"/>
      <c r="F34" s="781"/>
    </row>
    <row r="35" customFormat="false" ht="14.25" hidden="false" customHeight="false" outlineLevel="0" collapsed="false">
      <c r="D35" s="781"/>
      <c r="F35" s="781"/>
    </row>
    <row r="36" customFormat="false" ht="14.25" hidden="false" customHeight="false" outlineLevel="0" collapsed="false">
      <c r="D36" s="781"/>
      <c r="F36" s="781"/>
    </row>
    <row r="37" customFormat="false" ht="14.25" hidden="false" customHeight="false" outlineLevel="0" collapsed="false">
      <c r="D37" s="781"/>
      <c r="F37" s="781"/>
    </row>
    <row r="38" customFormat="false" ht="14.25" hidden="false" customHeight="false" outlineLevel="0" collapsed="false">
      <c r="D38" s="781"/>
    </row>
    <row r="39" customFormat="false" ht="14.25" hidden="false" customHeight="false" outlineLevel="0" collapsed="false">
      <c r="D39" s="781"/>
    </row>
    <row r="40" customFormat="false" ht="14.25" hidden="false" customHeight="false" outlineLevel="0" collapsed="false">
      <c r="D40" s="781"/>
    </row>
    <row r="41" customFormat="false" ht="14.25" hidden="false" customHeight="false" outlineLevel="0" collapsed="false">
      <c r="D41" s="781"/>
    </row>
    <row r="42" customFormat="false" ht="14.25" hidden="false" customHeight="false" outlineLevel="0" collapsed="false">
      <c r="D42" s="781"/>
    </row>
    <row r="43" customFormat="false" ht="14.25" hidden="false" customHeight="false" outlineLevel="0" collapsed="false">
      <c r="D43" s="781"/>
    </row>
    <row r="44" customFormat="false" ht="14.25" hidden="false" customHeight="false" outlineLevel="0" collapsed="false">
      <c r="D44" s="781"/>
    </row>
  </sheetData>
  <mergeCells count="12">
    <mergeCell ref="A4:I5"/>
    <mergeCell ref="J4:Q5"/>
    <mergeCell ref="A8:A10"/>
    <mergeCell ref="B8:E9"/>
    <mergeCell ref="F8:I8"/>
    <mergeCell ref="J8:O8"/>
    <mergeCell ref="P8:Q9"/>
    <mergeCell ref="F9:F10"/>
    <mergeCell ref="G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3" width="8.24"/>
    <col collapsed="false" customWidth="true" hidden="false" outlineLevel="0" max="5" min="3" style="23" width="7.62"/>
    <col collapsed="false" customWidth="true" hidden="false" outlineLevel="0" max="6" min="6" style="22" width="7.24"/>
    <col collapsed="false" customWidth="true" hidden="false" outlineLevel="0" max="7" min="7" style="22" width="7.37"/>
    <col collapsed="false" customWidth="true" hidden="false" outlineLevel="0" max="8" min="8" style="22" width="7.62"/>
    <col collapsed="false" customWidth="true" hidden="false" outlineLevel="0" max="9" min="9" style="22" width="7.5"/>
    <col collapsed="false" customWidth="true" hidden="false" outlineLevel="0" max="10" min="10" style="23" width="6.62"/>
    <col collapsed="false" customWidth="true" hidden="false" outlineLevel="0" max="11" min="11" style="157" width="9.99"/>
    <col collapsed="false" customWidth="false" hidden="false" outlineLevel="0" max="12" min="12" style="157" width="8.99"/>
    <col collapsed="false" customWidth="true" hidden="false" outlineLevel="0" max="13" min="13" style="157" width="9.75"/>
    <col collapsed="false" customWidth="false" hidden="false" outlineLevel="0" max="19" min="14" style="157" width="8.99"/>
    <col collapsed="false" customWidth="false" hidden="false" outlineLevel="0" max="257" min="20" style="22" width="8.99"/>
  </cols>
  <sheetData>
    <row r="1" customFormat="false" ht="11.25" hidden="false" customHeight="true" outlineLevel="0" collapsed="false">
      <c r="A1" s="24"/>
      <c r="B1" s="26"/>
      <c r="C1" s="26"/>
      <c r="D1" s="26"/>
      <c r="E1" s="26"/>
      <c r="F1" s="24"/>
      <c r="G1" s="24"/>
      <c r="H1" s="24"/>
      <c r="I1" s="24"/>
      <c r="J1" s="26"/>
    </row>
    <row r="2" s="37" customFormat="true" ht="14.25" hidden="false" customHeight="true" outlineLevel="0" collapsed="false">
      <c r="A2" s="28" t="s">
        <v>700</v>
      </c>
      <c r="B2" s="574"/>
      <c r="C2" s="574"/>
      <c r="D2" s="39"/>
      <c r="E2" s="39"/>
      <c r="F2" s="39"/>
      <c r="G2" s="39"/>
      <c r="H2" s="36"/>
      <c r="I2" s="36"/>
      <c r="K2" s="10"/>
      <c r="L2" s="10"/>
      <c r="M2" s="10"/>
      <c r="N2" s="157"/>
      <c r="O2" s="10"/>
      <c r="P2" s="10"/>
      <c r="Q2" s="10"/>
      <c r="R2" s="10"/>
      <c r="S2" s="10"/>
    </row>
    <row r="3" customFormat="false" ht="13.5" hidden="false" customHeight="true" outlineLevel="0" collapsed="false">
      <c r="A3" s="157"/>
      <c r="B3" s="163"/>
      <c r="C3" s="163"/>
      <c r="D3" s="163"/>
      <c r="E3" s="163"/>
      <c r="F3" s="157"/>
      <c r="G3" s="157"/>
      <c r="H3" s="157"/>
      <c r="I3" s="157"/>
      <c r="J3" s="163"/>
    </row>
    <row r="4" customFormat="false" ht="22.5" hidden="false" customHeight="true" outlineLevel="0" collapsed="false">
      <c r="A4" s="32" t="s">
        <v>70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25" hidden="false" customHeight="true" outlineLevel="0" collapsed="false">
      <c r="A6" s="24"/>
      <c r="B6" s="26"/>
      <c r="C6" s="26"/>
      <c r="D6" s="26"/>
      <c r="E6" s="26"/>
      <c r="F6" s="24"/>
      <c r="G6" s="24"/>
      <c r="H6" s="24"/>
      <c r="I6" s="24"/>
      <c r="J6" s="26"/>
    </row>
    <row r="7" s="92" customFormat="true" ht="14.25" hidden="false" customHeight="true" outlineLevel="0" collapsed="false">
      <c r="A7" s="84" t="s">
        <v>702</v>
      </c>
      <c r="B7" s="25"/>
      <c r="C7" s="25"/>
      <c r="D7" s="25"/>
      <c r="E7" s="25"/>
      <c r="F7" s="88"/>
      <c r="G7" s="88"/>
      <c r="H7" s="88"/>
      <c r="I7" s="88"/>
      <c r="J7" s="102" t="s">
        <v>703</v>
      </c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27" hidden="false" customHeight="true" outlineLevel="0" collapsed="false">
      <c r="A8" s="40" t="s">
        <v>201</v>
      </c>
      <c r="B8" s="383" t="s">
        <v>704</v>
      </c>
      <c r="C8" s="383"/>
      <c r="D8" s="383"/>
      <c r="E8" s="383"/>
      <c r="F8" s="383"/>
      <c r="G8" s="383"/>
      <c r="H8" s="383"/>
      <c r="I8" s="383"/>
      <c r="J8" s="383"/>
    </row>
    <row r="9" customFormat="false" ht="27" hidden="false" customHeight="true" outlineLevel="0" collapsed="false">
      <c r="A9" s="40"/>
      <c r="B9" s="790" t="s">
        <v>705</v>
      </c>
      <c r="C9" s="790"/>
      <c r="D9" s="790"/>
      <c r="E9" s="355" t="s">
        <v>706</v>
      </c>
      <c r="F9" s="355"/>
      <c r="G9" s="355"/>
      <c r="H9" s="401" t="s">
        <v>707</v>
      </c>
      <c r="I9" s="401"/>
      <c r="J9" s="401"/>
    </row>
    <row r="10" customFormat="false" ht="27" hidden="false" customHeight="true" outlineLevel="0" collapsed="false">
      <c r="A10" s="40"/>
      <c r="B10" s="200"/>
      <c r="C10" s="48" t="s">
        <v>319</v>
      </c>
      <c r="D10" s="48" t="s">
        <v>320</v>
      </c>
      <c r="E10" s="201"/>
      <c r="F10" s="48" t="s">
        <v>319</v>
      </c>
      <c r="G10" s="48" t="s">
        <v>320</v>
      </c>
      <c r="H10" s="201"/>
      <c r="I10" s="48" t="s">
        <v>319</v>
      </c>
      <c r="J10" s="49" t="s">
        <v>320</v>
      </c>
    </row>
    <row r="11" s="92" customFormat="true" ht="31.35" hidden="false" customHeight="true" outlineLevel="0" collapsed="false">
      <c r="A11" s="52" t="s">
        <v>75</v>
      </c>
      <c r="B11" s="120" t="n">
        <v>12897</v>
      </c>
      <c r="C11" s="120" t="n">
        <v>4876</v>
      </c>
      <c r="D11" s="120" t="n">
        <v>8021</v>
      </c>
      <c r="E11" s="120" t="n">
        <v>10825</v>
      </c>
      <c r="F11" s="120" t="n">
        <v>3743</v>
      </c>
      <c r="G11" s="120" t="n">
        <v>7082</v>
      </c>
      <c r="H11" s="791" t="n">
        <v>83.93</v>
      </c>
      <c r="I11" s="791" t="n">
        <v>76.76</v>
      </c>
      <c r="J11" s="791" t="n">
        <v>88.29</v>
      </c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31.35" hidden="false" customHeight="true" outlineLevel="0" collapsed="false">
      <c r="A12" s="52" t="s">
        <v>76</v>
      </c>
      <c r="B12" s="120" t="n">
        <v>13141</v>
      </c>
      <c r="C12" s="120" t="n">
        <v>5027</v>
      </c>
      <c r="D12" s="120" t="n">
        <v>8114</v>
      </c>
      <c r="E12" s="120" t="n">
        <v>11110</v>
      </c>
      <c r="F12" s="120" t="n">
        <v>3903</v>
      </c>
      <c r="G12" s="120" t="n">
        <v>7207</v>
      </c>
      <c r="H12" s="791" t="n">
        <v>84.5445552088882</v>
      </c>
      <c r="I12" s="791" t="n">
        <v>77.6407400039785</v>
      </c>
      <c r="J12" s="791" t="n">
        <v>88.8217894996303</v>
      </c>
    </row>
    <row r="13" customFormat="false" ht="31.35" hidden="false" customHeight="true" outlineLevel="0" collapsed="false">
      <c r="A13" s="52" t="s">
        <v>77</v>
      </c>
      <c r="B13" s="120" t="n">
        <v>13293</v>
      </c>
      <c r="C13" s="120" t="n">
        <v>5105</v>
      </c>
      <c r="D13" s="120" t="n">
        <v>8188</v>
      </c>
      <c r="E13" s="120" t="n">
        <v>11295</v>
      </c>
      <c r="F13" s="122" t="n">
        <v>3994</v>
      </c>
      <c r="G13" s="120" t="n">
        <v>7301</v>
      </c>
      <c r="H13" s="791" t="n">
        <v>84.9695328368314</v>
      </c>
      <c r="I13" s="791" t="n">
        <v>78.2370225269344</v>
      </c>
      <c r="J13" s="791" t="n">
        <v>89.1670737664876</v>
      </c>
    </row>
    <row r="14" s="110" customFormat="true" ht="31.35" hidden="false" customHeight="true" outlineLevel="0" collapsed="false">
      <c r="A14" s="52" t="s">
        <v>78</v>
      </c>
      <c r="B14" s="120" t="n">
        <v>13458</v>
      </c>
      <c r="C14" s="120" t="n">
        <v>5174</v>
      </c>
      <c r="D14" s="120" t="n">
        <v>8284</v>
      </c>
      <c r="E14" s="120" t="n">
        <v>11386</v>
      </c>
      <c r="F14" s="122" t="n">
        <v>4040</v>
      </c>
      <c r="G14" s="120" t="n">
        <v>7346</v>
      </c>
      <c r="H14" s="791" t="n">
        <v>84.6039530390846</v>
      </c>
      <c r="I14" s="791" t="n">
        <v>78.0827212988017</v>
      </c>
      <c r="J14" s="791" t="n">
        <v>88.676967648479</v>
      </c>
      <c r="K14" s="10"/>
      <c r="L14" s="10"/>
      <c r="M14" s="792"/>
      <c r="N14" s="793"/>
      <c r="O14" s="792"/>
      <c r="P14" s="10"/>
      <c r="Q14" s="10"/>
      <c r="R14" s="10"/>
      <c r="S14" s="10"/>
    </row>
    <row r="15" s="95" customFormat="true" ht="31.35" hidden="false" customHeight="true" outlineLevel="0" collapsed="false">
      <c r="A15" s="57" t="s">
        <v>79</v>
      </c>
      <c r="B15" s="794" t="n">
        <f aca="false">IF(SUM(B17:B25)=SUM(C15:D15),SUM(B17:B25),"err")</f>
        <v>13750</v>
      </c>
      <c r="C15" s="794" t="n">
        <f aca="false">SUM(C17:C25)</f>
        <v>5305</v>
      </c>
      <c r="D15" s="794" t="n">
        <f aca="false">SUM(D17:D25)</f>
        <v>8445</v>
      </c>
      <c r="E15" s="794" t="n">
        <f aca="false">IF(SUM(E17:E25)=SUM(F15:G15),SUM(E17:E25),"err")</f>
        <v>11524</v>
      </c>
      <c r="F15" s="794" t="n">
        <f aca="false">SUM(F17:F25)</f>
        <v>4088</v>
      </c>
      <c r="G15" s="794" t="n">
        <f aca="false">SUM(G17:G25)</f>
        <v>7436</v>
      </c>
      <c r="H15" s="795" t="n">
        <f aca="false">E15/B15*100</f>
        <v>83.8109090909091</v>
      </c>
      <c r="I15" s="795" t="n">
        <f aca="false">F15/C15*100</f>
        <v>77.0593779453346</v>
      </c>
      <c r="J15" s="795" t="n">
        <f aca="false">G15/D15*100</f>
        <v>88.0521018354056</v>
      </c>
      <c r="K15" s="796"/>
      <c r="L15" s="796"/>
      <c r="M15" s="796"/>
      <c r="N15" s="796"/>
      <c r="O15" s="796"/>
      <c r="P15" s="796"/>
      <c r="Q15" s="797"/>
      <c r="R15" s="797"/>
      <c r="S15" s="797"/>
    </row>
    <row r="16" customFormat="false" ht="30" hidden="false" customHeight="true" outlineLevel="0" collapsed="false">
      <c r="A16" s="116"/>
      <c r="B16" s="798"/>
      <c r="C16" s="798"/>
      <c r="D16" s="798"/>
      <c r="E16" s="798"/>
      <c r="F16" s="798"/>
      <c r="G16" s="798"/>
      <c r="H16" s="799"/>
      <c r="I16" s="799"/>
      <c r="J16" s="799"/>
      <c r="K16" s="163"/>
      <c r="L16" s="163"/>
      <c r="M16" s="800"/>
      <c r="N16" s="801"/>
      <c r="O16" s="800"/>
      <c r="P16" s="163"/>
      <c r="Q16" s="801"/>
      <c r="R16" s="163"/>
      <c r="S16" s="163"/>
    </row>
    <row r="17" customFormat="false" ht="31.5" hidden="false" customHeight="true" outlineLevel="0" collapsed="false">
      <c r="A17" s="68" t="s">
        <v>80</v>
      </c>
      <c r="B17" s="802" t="n">
        <f aca="false">SUM(C17:D17)</f>
        <v>2898</v>
      </c>
      <c r="C17" s="120" t="n">
        <v>1119</v>
      </c>
      <c r="D17" s="120" t="n">
        <v>1779</v>
      </c>
      <c r="E17" s="803" t="n">
        <f aca="false">SUM(F17:G17)</f>
        <v>2220</v>
      </c>
      <c r="F17" s="120" t="n">
        <v>756</v>
      </c>
      <c r="G17" s="120" t="n">
        <v>1464</v>
      </c>
      <c r="H17" s="804" t="n">
        <f aca="false">(E17/B17)*100</f>
        <v>76.6045548654244</v>
      </c>
      <c r="I17" s="804" t="n">
        <f aca="false">(F17/C17)*100</f>
        <v>67.5603217158177</v>
      </c>
      <c r="J17" s="804" t="n">
        <f aca="false">(G17/D17)*100</f>
        <v>82.2934232715008</v>
      </c>
      <c r="K17" s="805"/>
      <c r="L17" s="806"/>
      <c r="M17" s="806"/>
      <c r="N17" s="158"/>
      <c r="O17" s="806"/>
      <c r="P17" s="806"/>
      <c r="Q17" s="801"/>
      <c r="R17" s="807"/>
      <c r="S17" s="807"/>
    </row>
    <row r="18" customFormat="false" ht="31.5" hidden="false" customHeight="true" outlineLevel="0" collapsed="false">
      <c r="A18" s="68" t="s">
        <v>81</v>
      </c>
      <c r="B18" s="802" t="n">
        <f aca="false">SUM(C18:D18)</f>
        <v>2334</v>
      </c>
      <c r="C18" s="120" t="n">
        <v>883</v>
      </c>
      <c r="D18" s="120" t="n">
        <v>1451</v>
      </c>
      <c r="E18" s="803" t="n">
        <f aca="false">SUM(F18:G18)</f>
        <v>1946</v>
      </c>
      <c r="F18" s="120" t="n">
        <v>683</v>
      </c>
      <c r="G18" s="120" t="n">
        <v>1263</v>
      </c>
      <c r="H18" s="804" t="n">
        <f aca="false">(E18/B18)*100</f>
        <v>83.3761782347901</v>
      </c>
      <c r="I18" s="804" t="n">
        <f aca="false">(F18/C18)*100</f>
        <v>77.3499433748584</v>
      </c>
      <c r="J18" s="804" t="n">
        <f aca="false">(G18/D18)*100</f>
        <v>87.0434183321847</v>
      </c>
      <c r="K18" s="805"/>
      <c r="L18" s="806"/>
      <c r="M18" s="806"/>
      <c r="N18" s="158"/>
      <c r="O18" s="806"/>
      <c r="P18" s="806"/>
      <c r="Q18" s="801"/>
      <c r="R18" s="807"/>
      <c r="S18" s="807"/>
    </row>
    <row r="19" customFormat="false" ht="31.5" hidden="false" customHeight="true" outlineLevel="0" collapsed="false">
      <c r="A19" s="68" t="s">
        <v>82</v>
      </c>
      <c r="B19" s="802" t="n">
        <f aca="false">SUM(C19:D19)</f>
        <v>1158</v>
      </c>
      <c r="C19" s="120" t="n">
        <v>456</v>
      </c>
      <c r="D19" s="120" t="n">
        <v>702</v>
      </c>
      <c r="E19" s="803" t="n">
        <f aca="false">SUM(F19:G19)</f>
        <v>995</v>
      </c>
      <c r="F19" s="120" t="n">
        <v>365</v>
      </c>
      <c r="G19" s="120" t="n">
        <v>630</v>
      </c>
      <c r="H19" s="804" t="n">
        <f aca="false">(E19/B19)*100</f>
        <v>85.9240069084629</v>
      </c>
      <c r="I19" s="804" t="n">
        <f aca="false">(F19/C19)*100</f>
        <v>80.0438596491228</v>
      </c>
      <c r="J19" s="804" t="n">
        <f aca="false">(G19/D19)*100</f>
        <v>89.7435897435898</v>
      </c>
      <c r="K19" s="805"/>
      <c r="L19" s="806"/>
      <c r="M19" s="806"/>
      <c r="N19" s="158"/>
      <c r="O19" s="806"/>
      <c r="P19" s="806"/>
      <c r="Q19" s="807"/>
      <c r="R19" s="807"/>
      <c r="S19" s="807"/>
    </row>
    <row r="20" customFormat="false" ht="31.5" hidden="false" customHeight="true" outlineLevel="0" collapsed="false">
      <c r="A20" s="68" t="s">
        <v>83</v>
      </c>
      <c r="B20" s="802" t="n">
        <f aca="false">SUM(C20:D20)</f>
        <v>580</v>
      </c>
      <c r="C20" s="120" t="n">
        <v>208</v>
      </c>
      <c r="D20" s="120" t="n">
        <v>372</v>
      </c>
      <c r="E20" s="803" t="n">
        <f aca="false">SUM(F20:G20)</f>
        <v>504</v>
      </c>
      <c r="F20" s="120" t="n">
        <v>164</v>
      </c>
      <c r="G20" s="120" t="n">
        <v>340</v>
      </c>
      <c r="H20" s="804" t="n">
        <f aca="false">(E20/B20)*100</f>
        <v>86.8965517241379</v>
      </c>
      <c r="I20" s="804" t="n">
        <f aca="false">(F20/C20)*100</f>
        <v>78.8461538461538</v>
      </c>
      <c r="J20" s="804" t="n">
        <f aca="false">(G20/D20)*100</f>
        <v>91.3978494623656</v>
      </c>
      <c r="K20" s="805"/>
      <c r="L20" s="806"/>
      <c r="M20" s="806"/>
      <c r="N20" s="158"/>
      <c r="O20" s="806"/>
      <c r="P20" s="806"/>
      <c r="Q20" s="801"/>
      <c r="R20" s="807"/>
      <c r="S20" s="807"/>
    </row>
    <row r="21" customFormat="false" ht="31.5" hidden="false" customHeight="true" outlineLevel="0" collapsed="false">
      <c r="A21" s="68" t="s">
        <v>84</v>
      </c>
      <c r="B21" s="802" t="n">
        <f aca="false">SUM(C21:D21)</f>
        <v>1012</v>
      </c>
      <c r="C21" s="120" t="n">
        <v>407</v>
      </c>
      <c r="D21" s="120" t="n">
        <v>605</v>
      </c>
      <c r="E21" s="803" t="n">
        <f aca="false">SUM(F21:G21)</f>
        <v>898</v>
      </c>
      <c r="F21" s="120" t="n">
        <v>342</v>
      </c>
      <c r="G21" s="120" t="n">
        <v>556</v>
      </c>
      <c r="H21" s="804" t="n">
        <f aca="false">(E21/B21)*100</f>
        <v>88.7351778656126</v>
      </c>
      <c r="I21" s="804" t="n">
        <f aca="false">(F21/C21)*100</f>
        <v>84.029484029484</v>
      </c>
      <c r="J21" s="804" t="n">
        <f aca="false">(G21/D21)*100</f>
        <v>91.900826446281</v>
      </c>
      <c r="K21" s="808"/>
      <c r="L21" s="806"/>
      <c r="M21" s="806"/>
      <c r="N21" s="158"/>
      <c r="O21" s="806"/>
      <c r="P21" s="806"/>
      <c r="Q21" s="807"/>
      <c r="R21" s="807"/>
      <c r="S21" s="807"/>
    </row>
    <row r="22" customFormat="false" ht="31.5" hidden="false" customHeight="true" outlineLevel="0" collapsed="false">
      <c r="A22" s="68" t="s">
        <v>85</v>
      </c>
      <c r="B22" s="802" t="n">
        <f aca="false">SUM(C22:D22)</f>
        <v>1219</v>
      </c>
      <c r="C22" s="120" t="n">
        <v>473</v>
      </c>
      <c r="D22" s="120" t="n">
        <v>746</v>
      </c>
      <c r="E22" s="803" t="n">
        <f aca="false">SUM(F22:G22)</f>
        <v>1063</v>
      </c>
      <c r="F22" s="120" t="n">
        <v>380</v>
      </c>
      <c r="G22" s="120" t="n">
        <v>683</v>
      </c>
      <c r="H22" s="804" t="n">
        <f aca="false">(E22/B22)*100</f>
        <v>87.2026251025431</v>
      </c>
      <c r="I22" s="804" t="n">
        <f aca="false">(F22/C22)*100</f>
        <v>80.338266384778</v>
      </c>
      <c r="J22" s="804" t="n">
        <f aca="false">(G22/D22)*100</f>
        <v>91.5549597855228</v>
      </c>
      <c r="K22" s="808"/>
      <c r="L22" s="806"/>
      <c r="M22" s="806"/>
      <c r="N22" s="158"/>
      <c r="O22" s="806"/>
      <c r="P22" s="806"/>
      <c r="Q22" s="807"/>
      <c r="R22" s="807"/>
      <c r="S22" s="807"/>
    </row>
    <row r="23" customFormat="false" ht="31.5" hidden="false" customHeight="true" outlineLevel="0" collapsed="false">
      <c r="A23" s="68" t="s">
        <v>86</v>
      </c>
      <c r="B23" s="802" t="n">
        <f aca="false">SUM(C23:D23)</f>
        <v>2249</v>
      </c>
      <c r="C23" s="120" t="n">
        <v>837</v>
      </c>
      <c r="D23" s="120" t="n">
        <v>1412</v>
      </c>
      <c r="E23" s="803" t="n">
        <f aca="false">SUM(F23:G23)</f>
        <v>1892</v>
      </c>
      <c r="F23" s="120" t="n">
        <v>646</v>
      </c>
      <c r="G23" s="120" t="n">
        <v>1246</v>
      </c>
      <c r="H23" s="804" t="n">
        <f aca="false">(E23/B23)*100</f>
        <v>84.1262783459315</v>
      </c>
      <c r="I23" s="804" t="n">
        <f aca="false">(F23/C23)*100</f>
        <v>77.1804062126643</v>
      </c>
      <c r="J23" s="804" t="n">
        <f aca="false">(G23/D23)*100</f>
        <v>88.243626062323</v>
      </c>
      <c r="K23" s="805"/>
      <c r="L23" s="806"/>
      <c r="M23" s="806"/>
      <c r="N23" s="158"/>
      <c r="O23" s="806"/>
      <c r="P23" s="806"/>
      <c r="Q23" s="807"/>
      <c r="R23" s="807"/>
      <c r="S23" s="807"/>
    </row>
    <row r="24" customFormat="false" ht="31.5" hidden="false" customHeight="true" outlineLevel="0" collapsed="false">
      <c r="A24" s="68" t="s">
        <v>649</v>
      </c>
      <c r="B24" s="802" t="n">
        <f aca="false">SUM(C24:D24)</f>
        <v>1372</v>
      </c>
      <c r="C24" s="120" t="n">
        <v>516</v>
      </c>
      <c r="D24" s="120" t="n">
        <v>856</v>
      </c>
      <c r="E24" s="803" t="n">
        <f aca="false">SUM(F24:G24)</f>
        <v>1192</v>
      </c>
      <c r="F24" s="120" t="n">
        <v>414</v>
      </c>
      <c r="G24" s="120" t="n">
        <v>778</v>
      </c>
      <c r="H24" s="804" t="n">
        <f aca="false">(E24/B24)*100</f>
        <v>86.8804664723032</v>
      </c>
      <c r="I24" s="804" t="n">
        <f aca="false">(F24/C24)*100</f>
        <v>80.2325581395349</v>
      </c>
      <c r="J24" s="804" t="n">
        <f aca="false">(G24/D24)*100</f>
        <v>90.8878504672897</v>
      </c>
      <c r="K24" s="805"/>
      <c r="L24" s="809"/>
      <c r="M24" s="809"/>
      <c r="N24" s="158"/>
      <c r="O24" s="809"/>
      <c r="P24" s="809"/>
      <c r="Q24" s="801"/>
      <c r="R24" s="807"/>
      <c r="S24" s="807"/>
    </row>
    <row r="25" customFormat="false" ht="31.5" hidden="false" customHeight="true" outlineLevel="0" collapsed="false">
      <c r="A25" s="78" t="s">
        <v>88</v>
      </c>
      <c r="B25" s="810" t="n">
        <f aca="false">SUM(C25:D25)</f>
        <v>928</v>
      </c>
      <c r="C25" s="129" t="n">
        <v>406</v>
      </c>
      <c r="D25" s="129" t="n">
        <v>522</v>
      </c>
      <c r="E25" s="811" t="n">
        <f aca="false">SUM(F25:G25)</f>
        <v>814</v>
      </c>
      <c r="F25" s="129" t="n">
        <v>338</v>
      </c>
      <c r="G25" s="129" t="n">
        <v>476</v>
      </c>
      <c r="H25" s="812" t="n">
        <f aca="false">(E25/B25)*100</f>
        <v>87.7155172413793</v>
      </c>
      <c r="I25" s="812" t="n">
        <f aca="false">(F25/C25)*100</f>
        <v>83.2512315270936</v>
      </c>
      <c r="J25" s="812" t="n">
        <f aca="false">(G25/D25)*100</f>
        <v>91.1877394636015</v>
      </c>
      <c r="K25" s="805"/>
      <c r="L25" s="809"/>
      <c r="M25" s="809"/>
      <c r="N25" s="158"/>
      <c r="O25" s="809"/>
      <c r="P25" s="809"/>
      <c r="Q25" s="807"/>
      <c r="R25" s="807"/>
      <c r="S25" s="807"/>
    </row>
    <row r="26" customFormat="false" ht="14.25" hidden="false" customHeight="true" outlineLevel="0" collapsed="false">
      <c r="A26" s="84" t="s">
        <v>597</v>
      </c>
      <c r="J26" s="263" t="s">
        <v>624</v>
      </c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25.5" hidden="false" customHeight="true" outlineLevel="0" collapsed="false">
      <c r="A27" s="813" t="s">
        <v>708</v>
      </c>
      <c r="B27" s="813"/>
      <c r="C27" s="813"/>
      <c r="D27" s="813"/>
      <c r="E27" s="813"/>
      <c r="F27" s="813"/>
      <c r="G27" s="813"/>
      <c r="H27" s="813"/>
      <c r="I27" s="813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7">
    <mergeCell ref="A4:J5"/>
    <mergeCell ref="A8:A10"/>
    <mergeCell ref="B8:J8"/>
    <mergeCell ref="B9:D9"/>
    <mergeCell ref="E9:G9"/>
    <mergeCell ref="H9:J9"/>
    <mergeCell ref="A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99"/>
    <col collapsed="false" customWidth="true" hidden="false" outlineLevel="0" max="4" min="3" style="0" width="8.62"/>
    <col collapsed="false" customWidth="true" hidden="false" outlineLevel="0" max="5" min="5" style="0" width="9.62"/>
    <col collapsed="false" customWidth="true" hidden="false" outlineLevel="0" max="8" min="6" style="0" width="8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9" min="19" style="0" width="10.62"/>
    <col collapsed="false" customWidth="true" hidden="false" outlineLevel="0" max="26" min="20" style="0" width="10.12"/>
  </cols>
  <sheetData>
    <row r="1" customFormat="false" ht="14.25" hidden="false" customHeight="false" outlineLevel="0" collapsed="false">
      <c r="A1" s="421"/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</row>
    <row r="2" customFormat="false" ht="14.25" hidden="false" customHeight="false" outlineLevel="0" collapsed="false">
      <c r="B2" s="421"/>
      <c r="C2" s="421"/>
      <c r="D2" s="421"/>
      <c r="E2" s="421"/>
      <c r="F2" s="421"/>
      <c r="G2" s="421"/>
      <c r="H2" s="421"/>
      <c r="I2" s="27" t="s">
        <v>709</v>
      </c>
      <c r="J2" s="28" t="s">
        <v>710</v>
      </c>
      <c r="L2" s="421"/>
      <c r="M2" s="421"/>
      <c r="N2" s="421"/>
      <c r="O2" s="421"/>
      <c r="P2" s="421"/>
      <c r="Q2" s="421"/>
      <c r="S2" s="421"/>
      <c r="T2" s="421"/>
      <c r="U2" s="421"/>
      <c r="V2" s="421"/>
      <c r="W2" s="421"/>
      <c r="X2" s="421"/>
      <c r="Y2" s="421"/>
      <c r="Z2" s="27" t="s">
        <v>711</v>
      </c>
    </row>
    <row r="3" customFormat="false" ht="14.2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</row>
    <row r="4" customFormat="false" ht="45" hidden="false" customHeight="true" outlineLevel="0" collapsed="false">
      <c r="A4" s="32" t="s">
        <v>712</v>
      </c>
      <c r="B4" s="32"/>
      <c r="C4" s="32"/>
      <c r="D4" s="32"/>
      <c r="E4" s="32"/>
      <c r="F4" s="32"/>
      <c r="G4" s="32"/>
      <c r="H4" s="32"/>
      <c r="I4" s="32"/>
      <c r="J4" s="32" t="s">
        <v>713</v>
      </c>
      <c r="K4" s="32"/>
      <c r="L4" s="32"/>
      <c r="M4" s="32"/>
      <c r="N4" s="32"/>
      <c r="O4" s="32"/>
      <c r="P4" s="32"/>
      <c r="Q4" s="32"/>
      <c r="R4" s="32"/>
      <c r="S4" s="32" t="s">
        <v>714</v>
      </c>
      <c r="T4" s="32"/>
      <c r="U4" s="32"/>
      <c r="V4" s="32"/>
      <c r="W4" s="32"/>
      <c r="X4" s="32"/>
      <c r="Y4" s="32"/>
      <c r="Z4" s="32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5" hidden="false" customHeight="false" outlineLevel="0" collapsed="false">
      <c r="A6" s="84" t="s">
        <v>496</v>
      </c>
      <c r="B6" s="89"/>
      <c r="C6" s="89"/>
      <c r="D6" s="89"/>
      <c r="E6" s="89"/>
      <c r="F6" s="89"/>
      <c r="G6" s="89"/>
      <c r="H6" s="89"/>
      <c r="I6" s="139" t="s">
        <v>497</v>
      </c>
      <c r="J6" s="84" t="s">
        <v>496</v>
      </c>
      <c r="L6" s="89"/>
      <c r="M6" s="139"/>
      <c r="N6" s="139"/>
      <c r="O6" s="89"/>
      <c r="P6" s="89"/>
      <c r="Q6" s="139"/>
      <c r="S6" s="84"/>
      <c r="T6" s="89"/>
      <c r="U6" s="139"/>
      <c r="V6" s="89"/>
      <c r="W6" s="89"/>
      <c r="X6" s="89"/>
      <c r="Y6" s="89"/>
      <c r="Z6" s="139" t="s">
        <v>497</v>
      </c>
    </row>
    <row r="7" customFormat="false" ht="27.95" hidden="false" customHeight="true" outlineLevel="0" collapsed="false">
      <c r="A7" s="40" t="s">
        <v>115</v>
      </c>
      <c r="B7" s="41" t="s">
        <v>715</v>
      </c>
      <c r="C7" s="41"/>
      <c r="D7" s="41"/>
      <c r="E7" s="41"/>
      <c r="F7" s="43" t="s">
        <v>716</v>
      </c>
      <c r="G7" s="43"/>
      <c r="H7" s="43"/>
      <c r="I7" s="43"/>
      <c r="J7" s="40" t="s">
        <v>115</v>
      </c>
      <c r="K7" s="814" t="s">
        <v>717</v>
      </c>
      <c r="L7" s="814"/>
      <c r="M7" s="814"/>
      <c r="N7" s="814"/>
      <c r="O7" s="814"/>
      <c r="P7" s="814"/>
      <c r="Q7" s="814"/>
      <c r="R7" s="814"/>
      <c r="S7" s="383" t="s">
        <v>718</v>
      </c>
      <c r="T7" s="383"/>
      <c r="U7" s="383"/>
      <c r="V7" s="383"/>
      <c r="W7" s="383"/>
      <c r="X7" s="383"/>
      <c r="Y7" s="383"/>
      <c r="Z7" s="383"/>
    </row>
    <row r="8" customFormat="false" ht="42" hidden="false" customHeight="true" outlineLevel="0" collapsed="false">
      <c r="A8" s="40"/>
      <c r="B8" s="41"/>
      <c r="C8" s="41"/>
      <c r="D8" s="41"/>
      <c r="E8" s="41"/>
      <c r="F8" s="311" t="s">
        <v>719</v>
      </c>
      <c r="G8" s="311"/>
      <c r="H8" s="311"/>
      <c r="I8" s="311"/>
      <c r="J8" s="40"/>
      <c r="K8" s="357" t="s">
        <v>720</v>
      </c>
      <c r="L8" s="357"/>
      <c r="M8" s="357"/>
      <c r="N8" s="357"/>
      <c r="O8" s="311" t="s">
        <v>721</v>
      </c>
      <c r="P8" s="311"/>
      <c r="Q8" s="311"/>
      <c r="R8" s="311"/>
      <c r="S8" s="341" t="s">
        <v>722</v>
      </c>
      <c r="T8" s="341"/>
      <c r="U8" s="341"/>
      <c r="V8" s="341"/>
      <c r="W8" s="311" t="s">
        <v>723</v>
      </c>
      <c r="X8" s="311"/>
      <c r="Y8" s="311"/>
      <c r="Z8" s="311"/>
    </row>
    <row r="9" customFormat="false" ht="69.75" hidden="false" customHeight="true" outlineLevel="0" collapsed="false">
      <c r="A9" s="40"/>
      <c r="B9" s="47" t="s">
        <v>610</v>
      </c>
      <c r="C9" s="48" t="s">
        <v>724</v>
      </c>
      <c r="D9" s="48" t="s">
        <v>725</v>
      </c>
      <c r="E9" s="48" t="s">
        <v>726</v>
      </c>
      <c r="F9" s="48" t="s">
        <v>610</v>
      </c>
      <c r="G9" s="48" t="s">
        <v>724</v>
      </c>
      <c r="H9" s="48" t="s">
        <v>725</v>
      </c>
      <c r="I9" s="49" t="s">
        <v>726</v>
      </c>
      <c r="J9" s="40"/>
      <c r="K9" s="50" t="s">
        <v>610</v>
      </c>
      <c r="L9" s="48" t="s">
        <v>724</v>
      </c>
      <c r="M9" s="48" t="s">
        <v>725</v>
      </c>
      <c r="N9" s="48" t="s">
        <v>726</v>
      </c>
      <c r="O9" s="48" t="s">
        <v>610</v>
      </c>
      <c r="P9" s="48" t="s">
        <v>724</v>
      </c>
      <c r="Q9" s="48" t="s">
        <v>725</v>
      </c>
      <c r="R9" s="49" t="s">
        <v>726</v>
      </c>
      <c r="S9" s="47" t="s">
        <v>610</v>
      </c>
      <c r="T9" s="48" t="s">
        <v>724</v>
      </c>
      <c r="U9" s="48" t="s">
        <v>725</v>
      </c>
      <c r="V9" s="48" t="s">
        <v>726</v>
      </c>
      <c r="W9" s="48" t="s">
        <v>610</v>
      </c>
      <c r="X9" s="48" t="s">
        <v>724</v>
      </c>
      <c r="Y9" s="48" t="s">
        <v>725</v>
      </c>
      <c r="Z9" s="49" t="s">
        <v>726</v>
      </c>
    </row>
    <row r="10" customFormat="false" ht="25.5" hidden="false" customHeight="true" outlineLevel="0" collapsed="false">
      <c r="A10" s="52" t="s">
        <v>75</v>
      </c>
      <c r="B10" s="214" t="n">
        <v>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52" t="s">
        <v>75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4" t="n">
        <v>0</v>
      </c>
      <c r="V10" s="214" t="n">
        <v>0</v>
      </c>
      <c r="W10" s="214" t="n">
        <v>0</v>
      </c>
      <c r="X10" s="214" t="n">
        <v>0</v>
      </c>
      <c r="Y10" s="214" t="n">
        <v>0</v>
      </c>
      <c r="Z10" s="214" t="n">
        <v>0</v>
      </c>
    </row>
    <row r="11" customFormat="false" ht="25.5" hidden="false" customHeight="true" outlineLevel="0" collapsed="false">
      <c r="A11" s="52" t="s">
        <v>76</v>
      </c>
      <c r="B11" s="214" t="n">
        <v>0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52" t="s">
        <v>76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4" t="n">
        <v>0</v>
      </c>
      <c r="V11" s="214" t="n">
        <v>0</v>
      </c>
      <c r="W11" s="214" t="n">
        <v>0</v>
      </c>
      <c r="X11" s="214" t="n">
        <v>0</v>
      </c>
      <c r="Y11" s="214" t="n">
        <v>0</v>
      </c>
      <c r="Z11" s="214" t="n">
        <v>0</v>
      </c>
    </row>
    <row r="12" customFormat="false" ht="25.5" hidden="false" customHeight="true" outlineLevel="0" collapsed="false">
      <c r="A12" s="52" t="s">
        <v>77</v>
      </c>
      <c r="B12" s="214" t="n">
        <v>0</v>
      </c>
      <c r="C12" s="214" t="n">
        <v>0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52" t="s">
        <v>77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</row>
    <row r="13" customFormat="false" ht="25.5" hidden="false" customHeight="true" outlineLevel="0" collapsed="false">
      <c r="A13" s="52" t="s">
        <v>78</v>
      </c>
      <c r="B13" s="214" t="n">
        <v>0</v>
      </c>
      <c r="C13" s="214" t="n">
        <v>0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52" t="s">
        <v>78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</v>
      </c>
      <c r="U13" s="214" t="n">
        <v>0</v>
      </c>
      <c r="V13" s="214" t="n">
        <v>0</v>
      </c>
      <c r="W13" s="214" t="n">
        <v>0</v>
      </c>
      <c r="X13" s="214" t="n">
        <v>0</v>
      </c>
      <c r="Y13" s="214" t="n">
        <v>0</v>
      </c>
      <c r="Z13" s="214" t="n">
        <v>0</v>
      </c>
    </row>
    <row r="14" s="816" customFormat="true" ht="25.5" hidden="false" customHeight="true" outlineLevel="0" collapsed="false">
      <c r="A14" s="147" t="s">
        <v>79</v>
      </c>
      <c r="B14" s="815" t="n">
        <v>0</v>
      </c>
      <c r="C14" s="346" t="n">
        <v>0</v>
      </c>
      <c r="D14" s="346" t="n">
        <v>0</v>
      </c>
      <c r="E14" s="346" t="n">
        <v>0</v>
      </c>
      <c r="F14" s="346" t="n">
        <v>0</v>
      </c>
      <c r="G14" s="346" t="n">
        <v>0</v>
      </c>
      <c r="H14" s="346" t="n">
        <v>0</v>
      </c>
      <c r="I14" s="346" t="n">
        <v>0</v>
      </c>
      <c r="J14" s="147" t="s">
        <v>79</v>
      </c>
      <c r="K14" s="815" t="n">
        <v>0</v>
      </c>
      <c r="L14" s="346" t="n">
        <v>0</v>
      </c>
      <c r="M14" s="346" t="n">
        <v>0</v>
      </c>
      <c r="N14" s="346" t="n">
        <v>0</v>
      </c>
      <c r="O14" s="346" t="n">
        <v>0</v>
      </c>
      <c r="P14" s="346" t="n">
        <v>0</v>
      </c>
      <c r="Q14" s="346" t="n">
        <v>0</v>
      </c>
      <c r="R14" s="346" t="n">
        <v>0</v>
      </c>
      <c r="S14" s="815" t="n">
        <v>0</v>
      </c>
      <c r="T14" s="346" t="n">
        <v>0</v>
      </c>
      <c r="U14" s="346" t="n">
        <v>0</v>
      </c>
      <c r="V14" s="346" t="n">
        <v>0</v>
      </c>
      <c r="W14" s="346" t="n">
        <v>0</v>
      </c>
      <c r="X14" s="346" t="n">
        <v>0</v>
      </c>
      <c r="Y14" s="346" t="n">
        <v>0</v>
      </c>
      <c r="Z14" s="346" t="n">
        <v>0</v>
      </c>
    </row>
    <row r="15" customFormat="false" ht="28.5" hidden="false" customHeight="true" outlineLevel="0" collapsed="false">
      <c r="A15" s="817"/>
      <c r="B15" s="818"/>
      <c r="C15" s="818"/>
      <c r="D15" s="818"/>
      <c r="E15" s="818"/>
      <c r="F15" s="818"/>
      <c r="G15" s="818"/>
      <c r="H15" s="818"/>
      <c r="I15" s="818"/>
      <c r="J15" s="817"/>
      <c r="K15" s="819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8"/>
      <c r="W15" s="349"/>
      <c r="X15" s="349"/>
      <c r="Y15" s="349"/>
      <c r="Z15" s="349"/>
    </row>
    <row r="16" customFormat="false" ht="27.95" hidden="false" customHeight="true" outlineLevel="0" collapsed="false">
      <c r="A16" s="40" t="s">
        <v>115</v>
      </c>
      <c r="B16" s="383" t="s">
        <v>727</v>
      </c>
      <c r="C16" s="383"/>
      <c r="D16" s="383"/>
      <c r="E16" s="383"/>
      <c r="F16" s="383"/>
      <c r="G16" s="383"/>
      <c r="H16" s="383"/>
      <c r="I16" s="383"/>
      <c r="J16" s="40" t="s">
        <v>115</v>
      </c>
      <c r="K16" s="384" t="s">
        <v>728</v>
      </c>
      <c r="L16" s="384"/>
      <c r="M16" s="384"/>
      <c r="N16" s="384"/>
      <c r="O16" s="384"/>
      <c r="P16" s="384"/>
      <c r="Q16" s="384"/>
      <c r="R16" s="384"/>
      <c r="S16" s="820" t="s">
        <v>729</v>
      </c>
      <c r="T16" s="820"/>
      <c r="U16" s="820"/>
      <c r="V16" s="820"/>
      <c r="W16" s="821" t="s">
        <v>730</v>
      </c>
      <c r="X16" s="821"/>
      <c r="Y16" s="821"/>
      <c r="Z16" s="821"/>
    </row>
    <row r="17" customFormat="false" ht="42" hidden="false" customHeight="true" outlineLevel="0" collapsed="false">
      <c r="A17" s="40"/>
      <c r="B17" s="341" t="s">
        <v>731</v>
      </c>
      <c r="C17" s="341"/>
      <c r="D17" s="341"/>
      <c r="E17" s="341"/>
      <c r="F17" s="311" t="s">
        <v>732</v>
      </c>
      <c r="G17" s="311"/>
      <c r="H17" s="311"/>
      <c r="I17" s="311"/>
      <c r="J17" s="40"/>
      <c r="K17" s="357" t="s">
        <v>719</v>
      </c>
      <c r="L17" s="357"/>
      <c r="M17" s="357"/>
      <c r="N17" s="357"/>
      <c r="O17" s="311" t="s">
        <v>733</v>
      </c>
      <c r="P17" s="311"/>
      <c r="Q17" s="311"/>
      <c r="R17" s="311"/>
      <c r="S17" s="341" t="s">
        <v>734</v>
      </c>
      <c r="T17" s="341"/>
      <c r="U17" s="341"/>
      <c r="V17" s="341"/>
      <c r="W17" s="821"/>
      <c r="X17" s="821"/>
      <c r="Y17" s="821"/>
      <c r="Z17" s="821"/>
    </row>
    <row r="18" customFormat="false" ht="69.75" hidden="false" customHeight="true" outlineLevel="0" collapsed="false">
      <c r="A18" s="40"/>
      <c r="B18" s="47" t="s">
        <v>610</v>
      </c>
      <c r="C18" s="48" t="s">
        <v>724</v>
      </c>
      <c r="D18" s="48" t="s">
        <v>725</v>
      </c>
      <c r="E18" s="48" t="s">
        <v>726</v>
      </c>
      <c r="F18" s="48" t="s">
        <v>610</v>
      </c>
      <c r="G18" s="48" t="s">
        <v>724</v>
      </c>
      <c r="H18" s="48" t="s">
        <v>725</v>
      </c>
      <c r="I18" s="49" t="s">
        <v>726</v>
      </c>
      <c r="J18" s="40"/>
      <c r="K18" s="50" t="s">
        <v>610</v>
      </c>
      <c r="L18" s="48" t="s">
        <v>724</v>
      </c>
      <c r="M18" s="48" t="s">
        <v>725</v>
      </c>
      <c r="N18" s="48" t="s">
        <v>726</v>
      </c>
      <c r="O18" s="48" t="s">
        <v>610</v>
      </c>
      <c r="P18" s="48" t="s">
        <v>724</v>
      </c>
      <c r="Q18" s="48" t="s">
        <v>725</v>
      </c>
      <c r="R18" s="49" t="s">
        <v>726</v>
      </c>
      <c r="S18" s="47" t="s">
        <v>610</v>
      </c>
      <c r="T18" s="48" t="s">
        <v>724</v>
      </c>
      <c r="U18" s="48" t="s">
        <v>725</v>
      </c>
      <c r="V18" s="48" t="s">
        <v>726</v>
      </c>
      <c r="W18" s="821"/>
      <c r="X18" s="821"/>
      <c r="Y18" s="821"/>
      <c r="Z18" s="821"/>
    </row>
    <row r="19" customFormat="false" ht="25.5" hidden="false" customHeight="true" outlineLevel="0" collapsed="false">
      <c r="A19" s="52" t="s">
        <v>75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52" t="s">
        <v>75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14" t="n">
        <v>0</v>
      </c>
      <c r="S19" s="214" t="n">
        <v>0</v>
      </c>
      <c r="T19" s="214" t="n">
        <v>0</v>
      </c>
      <c r="U19" s="214" t="n">
        <v>0</v>
      </c>
      <c r="V19" s="214" t="n">
        <v>0</v>
      </c>
      <c r="W19" s="214"/>
      <c r="X19" s="214"/>
      <c r="Y19" s="214"/>
      <c r="Z19" s="214"/>
    </row>
    <row r="20" customFormat="false" ht="25.5" hidden="false" customHeight="true" outlineLevel="0" collapsed="false">
      <c r="A20" s="52" t="s">
        <v>76</v>
      </c>
      <c r="B20" s="214" t="n">
        <v>0</v>
      </c>
      <c r="C20" s="214" t="n">
        <v>0</v>
      </c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52" t="s">
        <v>76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4" t="n">
        <v>0</v>
      </c>
      <c r="T20" s="214" t="n">
        <v>0</v>
      </c>
      <c r="U20" s="214" t="n">
        <v>0</v>
      </c>
      <c r="V20" s="214" t="n">
        <v>0</v>
      </c>
      <c r="W20" s="214"/>
      <c r="X20" s="214"/>
      <c r="Y20" s="214"/>
      <c r="Z20" s="214"/>
    </row>
    <row r="21" customFormat="false" ht="25.5" hidden="false" customHeight="true" outlineLevel="0" collapsed="false">
      <c r="A21" s="52" t="s">
        <v>77</v>
      </c>
      <c r="B21" s="214" t="n">
        <v>0</v>
      </c>
      <c r="C21" s="214" t="n">
        <v>0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52" t="s">
        <v>77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14" t="n">
        <v>0</v>
      </c>
      <c r="S21" s="214" t="n">
        <v>0</v>
      </c>
      <c r="T21" s="214" t="n">
        <v>0</v>
      </c>
      <c r="U21" s="214" t="n">
        <v>0</v>
      </c>
      <c r="V21" s="214" t="n">
        <v>0</v>
      </c>
      <c r="W21" s="214"/>
      <c r="X21" s="214"/>
      <c r="Y21" s="214"/>
      <c r="Z21" s="214"/>
    </row>
    <row r="22" customFormat="false" ht="25.5" hidden="false" customHeight="true" outlineLevel="0" collapsed="false">
      <c r="A22" s="52" t="s">
        <v>78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52" t="s">
        <v>78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4" t="n">
        <v>0</v>
      </c>
      <c r="V22" s="214" t="n">
        <v>0</v>
      </c>
      <c r="W22" s="143"/>
      <c r="X22" s="143"/>
      <c r="Y22" s="143"/>
      <c r="Z22" s="143"/>
    </row>
    <row r="23" s="816" customFormat="true" ht="25.5" hidden="false" customHeight="true" outlineLevel="0" collapsed="false">
      <c r="A23" s="147" t="s">
        <v>79</v>
      </c>
      <c r="B23" s="815" t="n">
        <v>0</v>
      </c>
      <c r="C23" s="346" t="n">
        <v>0</v>
      </c>
      <c r="D23" s="346" t="n">
        <v>0</v>
      </c>
      <c r="E23" s="346" t="n">
        <v>0</v>
      </c>
      <c r="F23" s="346" t="n">
        <v>0</v>
      </c>
      <c r="G23" s="346" t="n">
        <v>0</v>
      </c>
      <c r="H23" s="346" t="n">
        <v>0</v>
      </c>
      <c r="I23" s="346" t="n">
        <v>0</v>
      </c>
      <c r="J23" s="147" t="s">
        <v>79</v>
      </c>
      <c r="K23" s="815" t="n">
        <v>0</v>
      </c>
      <c r="L23" s="346" t="n">
        <v>0</v>
      </c>
      <c r="M23" s="346" t="n">
        <v>0</v>
      </c>
      <c r="N23" s="346" t="n">
        <v>0</v>
      </c>
      <c r="O23" s="346" t="n">
        <v>0</v>
      </c>
      <c r="P23" s="346" t="n">
        <v>0</v>
      </c>
      <c r="Q23" s="346" t="n">
        <v>0</v>
      </c>
      <c r="R23" s="346" t="n">
        <v>0</v>
      </c>
      <c r="S23" s="346" t="n">
        <v>0</v>
      </c>
      <c r="T23" s="346" t="n">
        <v>0</v>
      </c>
      <c r="U23" s="346" t="n">
        <v>0</v>
      </c>
      <c r="V23" s="346" t="n">
        <v>0</v>
      </c>
      <c r="W23" s="149"/>
      <c r="X23" s="149"/>
      <c r="Y23" s="149"/>
      <c r="Z23" s="149"/>
    </row>
    <row r="24" customFormat="false" ht="14.25" hidden="false" customHeight="false" outlineLevel="0" collapsed="false">
      <c r="A24" s="822" t="s">
        <v>735</v>
      </c>
      <c r="B24" s="421"/>
      <c r="C24" s="421"/>
      <c r="D24" s="421"/>
      <c r="E24" s="421"/>
      <c r="F24" s="102"/>
      <c r="G24" s="102"/>
      <c r="H24" s="102"/>
      <c r="I24" s="90" t="s">
        <v>624</v>
      </c>
      <c r="J24" s="822" t="s">
        <v>735</v>
      </c>
      <c r="K24" s="421"/>
      <c r="L24" s="421"/>
      <c r="M24" s="421"/>
      <c r="N24" s="421"/>
      <c r="O24" s="421"/>
      <c r="P24" s="421"/>
      <c r="Q24" s="421"/>
      <c r="R24" s="102"/>
      <c r="S24" s="421"/>
      <c r="T24" s="421"/>
      <c r="U24" s="16"/>
      <c r="V24" s="421"/>
      <c r="W24" s="421"/>
      <c r="X24" s="421"/>
      <c r="Y24" s="421"/>
      <c r="Z24" s="90" t="s">
        <v>624</v>
      </c>
    </row>
    <row r="25" customFormat="false" ht="14.25" hidden="false" customHeight="false" outlineLevel="0" collapsed="false">
      <c r="A25" s="822" t="s">
        <v>736</v>
      </c>
      <c r="B25" s="421"/>
      <c r="C25" s="421"/>
      <c r="D25" s="421"/>
      <c r="E25" s="421"/>
      <c r="F25" s="421"/>
      <c r="G25" s="421"/>
      <c r="H25" s="421"/>
      <c r="I25" s="421"/>
      <c r="J25" s="822" t="s">
        <v>736</v>
      </c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</row>
  </sheetData>
  <mergeCells count="25">
    <mergeCell ref="A4:I4"/>
    <mergeCell ref="J4:R4"/>
    <mergeCell ref="S4:Z4"/>
    <mergeCell ref="A7:A9"/>
    <mergeCell ref="B7:E8"/>
    <mergeCell ref="F7:I7"/>
    <mergeCell ref="J7:J9"/>
    <mergeCell ref="K7:R7"/>
    <mergeCell ref="S7:Z7"/>
    <mergeCell ref="F8:I8"/>
    <mergeCell ref="K8:N8"/>
    <mergeCell ref="O8:R8"/>
    <mergeCell ref="S8:V8"/>
    <mergeCell ref="W8:Z8"/>
    <mergeCell ref="A16:A18"/>
    <mergeCell ref="B16:I16"/>
    <mergeCell ref="J16:J18"/>
    <mergeCell ref="K16:R16"/>
    <mergeCell ref="S16:V16"/>
    <mergeCell ref="W16:Z18"/>
    <mergeCell ref="B17:E17"/>
    <mergeCell ref="F17:I17"/>
    <mergeCell ref="K17:N17"/>
    <mergeCell ref="O17:R17"/>
    <mergeCell ref="S17:V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12"/>
    <col collapsed="false" customWidth="true" hidden="false" outlineLevel="0" max="7" min="2" style="22" width="8.87"/>
    <col collapsed="false" customWidth="true" hidden="false" outlineLevel="0" max="8" min="8" style="23" width="8.87"/>
    <col collapsed="false" customWidth="true" hidden="false" outlineLevel="0" max="9" min="9" style="22" width="8.87"/>
    <col collapsed="false" customWidth="false" hidden="false" outlineLevel="0" max="257" min="10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6"/>
      <c r="I1" s="88"/>
    </row>
    <row r="2" customFormat="false" ht="14.25" hidden="false" customHeight="true" outlineLevel="0" collapsed="false">
      <c r="A2" s="28" t="s">
        <v>737</v>
      </c>
      <c r="B2" s="24"/>
      <c r="C2" s="24"/>
      <c r="D2" s="24"/>
      <c r="E2" s="24"/>
      <c r="F2" s="24"/>
      <c r="G2" s="24"/>
      <c r="H2" s="38"/>
      <c r="I2" s="159"/>
    </row>
    <row r="3" customFormat="false" ht="13.5" hidden="false" customHeight="true" outlineLevel="0" collapsed="false">
      <c r="A3" s="574"/>
      <c r="B3" s="24"/>
      <c r="C3" s="24"/>
      <c r="D3" s="24"/>
      <c r="E3" s="24"/>
      <c r="F3" s="24"/>
      <c r="G3" s="24"/>
      <c r="H3" s="26"/>
      <c r="I3" s="159"/>
    </row>
    <row r="4" customFormat="false" ht="22.5" hidden="false" customHeight="true" outlineLevel="0" collapsed="false">
      <c r="A4" s="33" t="s">
        <v>738</v>
      </c>
      <c r="B4" s="33"/>
      <c r="C4" s="33"/>
      <c r="D4" s="33"/>
      <c r="E4" s="33"/>
      <c r="F4" s="33"/>
      <c r="G4" s="33"/>
      <c r="H4" s="33"/>
      <c r="I4" s="33"/>
    </row>
    <row r="5" customFormat="false" ht="22.5" hidden="false" customHeight="true" outlineLevel="0" collapsed="false">
      <c r="A5" s="33" t="s">
        <v>739</v>
      </c>
      <c r="B5" s="33"/>
      <c r="C5" s="33"/>
      <c r="D5" s="33"/>
      <c r="E5" s="33"/>
      <c r="F5" s="33"/>
      <c r="G5" s="33"/>
      <c r="H5" s="33"/>
      <c r="I5" s="33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6"/>
      <c r="I6" s="24"/>
    </row>
    <row r="7" s="92" customFormat="true" ht="14.25" hidden="false" customHeight="true" outlineLevel="0" collapsed="false">
      <c r="A7" s="84" t="s">
        <v>740</v>
      </c>
      <c r="B7" s="612"/>
      <c r="C7" s="612"/>
      <c r="D7" s="612"/>
      <c r="E7" s="612"/>
      <c r="F7" s="612"/>
      <c r="G7" s="612"/>
      <c r="H7" s="554"/>
      <c r="I7" s="554" t="s">
        <v>741</v>
      </c>
    </row>
    <row r="8" s="21" customFormat="true" ht="20.1" hidden="false" customHeight="true" outlineLevel="0" collapsed="false">
      <c r="A8" s="40" t="s">
        <v>115</v>
      </c>
      <c r="B8" s="338" t="s">
        <v>742</v>
      </c>
      <c r="C8" s="338"/>
      <c r="D8" s="338"/>
      <c r="E8" s="338"/>
      <c r="F8" s="338"/>
      <c r="G8" s="338"/>
      <c r="H8" s="338"/>
      <c r="I8" s="338"/>
    </row>
    <row r="9" s="21" customFormat="true" ht="39.95" hidden="false" customHeight="true" outlineLevel="0" collapsed="false">
      <c r="A9" s="40"/>
      <c r="B9" s="357" t="s">
        <v>285</v>
      </c>
      <c r="C9" s="357"/>
      <c r="D9" s="339" t="s">
        <v>743</v>
      </c>
      <c r="E9" s="339"/>
      <c r="F9" s="339" t="s">
        <v>744</v>
      </c>
      <c r="G9" s="339"/>
      <c r="H9" s="311" t="s">
        <v>745</v>
      </c>
      <c r="I9" s="311"/>
      <c r="M9" s="823"/>
    </row>
    <row r="10" s="21" customFormat="true" ht="60" hidden="false" customHeight="true" outlineLevel="0" collapsed="false">
      <c r="A10" s="40"/>
      <c r="B10" s="50" t="s">
        <v>746</v>
      </c>
      <c r="C10" s="48" t="s">
        <v>747</v>
      </c>
      <c r="D10" s="50" t="s">
        <v>746</v>
      </c>
      <c r="E10" s="48" t="s">
        <v>747</v>
      </c>
      <c r="F10" s="50" t="s">
        <v>746</v>
      </c>
      <c r="G10" s="48" t="s">
        <v>747</v>
      </c>
      <c r="H10" s="50" t="s">
        <v>746</v>
      </c>
      <c r="I10" s="48" t="s">
        <v>747</v>
      </c>
    </row>
    <row r="11" s="110" customFormat="true" ht="27.95" hidden="false" customHeight="true" outlineLevel="0" collapsed="false">
      <c r="A11" s="52" t="s">
        <v>75</v>
      </c>
      <c r="B11" s="151" t="n">
        <v>0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</row>
    <row r="12" s="110" customFormat="true" ht="27.95" hidden="false" customHeight="true" outlineLevel="0" collapsed="false">
      <c r="A12" s="52" t="s">
        <v>76</v>
      </c>
      <c r="B12" s="151" t="n">
        <v>0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</row>
    <row r="13" customFormat="false" ht="27.95" hidden="false" customHeight="true" outlineLevel="0" collapsed="false">
      <c r="A13" s="52" t="s">
        <v>77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</row>
    <row r="14" s="112" customFormat="true" ht="27.95" hidden="false" customHeight="true" outlineLevel="0" collapsed="false">
      <c r="A14" s="52" t="s">
        <v>78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</row>
    <row r="15" customFormat="false" ht="27.95" hidden="false" customHeight="true" outlineLevel="0" collapsed="false">
      <c r="A15" s="147" t="s">
        <v>79</v>
      </c>
      <c r="B15" s="444" t="n">
        <f aca="false">SUM(D15,F15,H15,B24)</f>
        <v>0</v>
      </c>
      <c r="C15" s="444" t="n">
        <f aca="false">SUM(E15,G15,I15,C24)</f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</row>
    <row r="16" customFormat="false" ht="39.95" hidden="false" customHeight="true" outlineLevel="0" collapsed="false"/>
    <row r="17" customFormat="false" ht="20.1" hidden="false" customHeight="true" outlineLevel="0" collapsed="false">
      <c r="A17" s="40" t="s">
        <v>115</v>
      </c>
      <c r="B17" s="824" t="s">
        <v>748</v>
      </c>
      <c r="C17" s="824"/>
      <c r="D17" s="42" t="s">
        <v>749</v>
      </c>
      <c r="E17" s="42"/>
      <c r="F17" s="42"/>
      <c r="G17" s="42"/>
      <c r="H17" s="42"/>
      <c r="I17" s="821" t="s">
        <v>136</v>
      </c>
    </row>
    <row r="18" customFormat="false" ht="39.95" hidden="false" customHeight="true" outlineLevel="0" collapsed="false">
      <c r="A18" s="40"/>
      <c r="B18" s="341" t="s">
        <v>750</v>
      </c>
      <c r="C18" s="341"/>
      <c r="D18" s="42"/>
      <c r="E18" s="42"/>
      <c r="F18" s="42"/>
      <c r="G18" s="42"/>
      <c r="H18" s="42"/>
      <c r="I18" s="821"/>
    </row>
    <row r="19" customFormat="false" ht="60" hidden="false" customHeight="true" outlineLevel="0" collapsed="false">
      <c r="A19" s="40"/>
      <c r="B19" s="50" t="s">
        <v>746</v>
      </c>
      <c r="C19" s="48" t="s">
        <v>747</v>
      </c>
      <c r="D19" s="48" t="s">
        <v>751</v>
      </c>
      <c r="E19" s="48" t="s">
        <v>752</v>
      </c>
      <c r="F19" s="48" t="s">
        <v>753</v>
      </c>
      <c r="G19" s="48" t="s">
        <v>754</v>
      </c>
      <c r="H19" s="48" t="s">
        <v>259</v>
      </c>
      <c r="I19" s="821"/>
    </row>
    <row r="20" customFormat="false" ht="27.95" hidden="false" customHeight="true" outlineLevel="0" collapsed="false">
      <c r="A20" s="52" t="s">
        <v>75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/>
    </row>
    <row r="21" customFormat="false" ht="27.95" hidden="false" customHeight="true" outlineLevel="0" collapsed="false">
      <c r="A21" s="52" t="s">
        <v>76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/>
    </row>
    <row r="22" customFormat="false" ht="27.95" hidden="false" customHeight="true" outlineLevel="0" collapsed="false">
      <c r="A22" s="52" t="s">
        <v>77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/>
    </row>
    <row r="23" s="112" customFormat="true" ht="27.95" hidden="false" customHeight="true" outlineLevel="0" collapsed="false">
      <c r="A23" s="52" t="s">
        <v>78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/>
    </row>
    <row r="24" customFormat="false" ht="27.95" hidden="false" customHeight="true" outlineLevel="0" collapsed="false">
      <c r="A24" s="147" t="s">
        <v>79</v>
      </c>
      <c r="B24" s="825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/>
    </row>
    <row r="25" s="830" customFormat="true" ht="12" hidden="false" customHeight="true" outlineLevel="0" collapsed="false">
      <c r="A25" s="826" t="s">
        <v>755</v>
      </c>
      <c r="B25" s="827"/>
      <c r="C25" s="827"/>
      <c r="D25" s="827"/>
      <c r="E25" s="827"/>
      <c r="F25" s="827"/>
      <c r="G25" s="827"/>
      <c r="H25" s="827"/>
      <c r="I25" s="828" t="s">
        <v>624</v>
      </c>
      <c r="J25" s="829"/>
    </row>
    <row r="26" customFormat="false" ht="12" hidden="false" customHeight="true" outlineLevel="0" collapsed="false">
      <c r="A26" s="831" t="s">
        <v>756</v>
      </c>
      <c r="B26" s="832"/>
      <c r="C26" s="832"/>
      <c r="D26" s="832"/>
      <c r="E26" s="832"/>
      <c r="F26" s="832"/>
      <c r="G26" s="832"/>
      <c r="H26" s="833"/>
      <c r="I26" s="832"/>
    </row>
    <row r="27" customFormat="false" ht="12" hidden="false" customHeight="true" outlineLevel="0" collapsed="false">
      <c r="A27" s="826" t="s">
        <v>757</v>
      </c>
    </row>
  </sheetData>
  <mergeCells count="13">
    <mergeCell ref="A4:I4"/>
    <mergeCell ref="A5:I5"/>
    <mergeCell ref="A8:A10"/>
    <mergeCell ref="B8:I8"/>
    <mergeCell ref="B9:C9"/>
    <mergeCell ref="D9:E9"/>
    <mergeCell ref="F9:G9"/>
    <mergeCell ref="H9:I9"/>
    <mergeCell ref="A17:A19"/>
    <mergeCell ref="B17:C17"/>
    <mergeCell ref="D17:H18"/>
    <mergeCell ref="I17:I19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3" width="8.62"/>
    <col collapsed="false" customWidth="true" hidden="false" outlineLevel="0" max="2" min="2" style="413" width="6.62"/>
    <col collapsed="false" customWidth="true" hidden="false" outlineLevel="0" max="4" min="3" style="413" width="8.36"/>
    <col collapsed="false" customWidth="true" hidden="false" outlineLevel="0" max="6" min="5" style="413" width="6.12"/>
    <col collapsed="false" customWidth="true" hidden="false" outlineLevel="0" max="7" min="7" style="413" width="6.62"/>
    <col collapsed="false" customWidth="true" hidden="false" outlineLevel="0" max="9" min="8" style="413" width="8.36"/>
    <col collapsed="false" customWidth="true" hidden="false" outlineLevel="0" max="11" min="10" style="413" width="6.12"/>
    <col collapsed="false" customWidth="true" hidden="false" outlineLevel="0" max="12" min="12" style="413" width="12.62"/>
    <col collapsed="false" customWidth="true" hidden="false" outlineLevel="0" max="16" min="13" style="413" width="16.87"/>
    <col collapsed="false" customWidth="true" hidden="false" outlineLevel="0" max="18" min="17" style="413" width="10.12"/>
    <col collapsed="false" customWidth="true" hidden="false" outlineLevel="0" max="19" min="19" style="413" width="15.37"/>
    <col collapsed="false" customWidth="false" hidden="false" outlineLevel="0" max="257" min="20" style="41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I2" s="465"/>
      <c r="J2" s="465"/>
      <c r="K2" s="465" t="s">
        <v>758</v>
      </c>
      <c r="L2" s="745" t="s">
        <v>759</v>
      </c>
    </row>
    <row r="3" customFormat="false" ht="13.5" hidden="false" customHeight="true" outlineLevel="0" collapsed="false"/>
    <row r="4" s="95" customFormat="true" ht="45" hidden="false" customHeight="true" outlineLevel="0" collapsed="false">
      <c r="A4" s="754" t="s">
        <v>760</v>
      </c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 t="s">
        <v>761</v>
      </c>
      <c r="M4" s="754"/>
      <c r="N4" s="754"/>
      <c r="O4" s="754"/>
      <c r="P4" s="754"/>
      <c r="Q4" s="834"/>
      <c r="R4" s="834"/>
      <c r="S4" s="834"/>
    </row>
    <row r="5" s="835" customFormat="true" ht="14.25" hidden="false" customHeight="true" outlineLevel="0" collapsed="false"/>
    <row r="6" s="837" customFormat="true" ht="14.25" hidden="false" customHeight="true" outlineLevel="0" collapsed="false">
      <c r="A6" s="467" t="s">
        <v>762</v>
      </c>
      <c r="B6" s="468"/>
      <c r="C6" s="468"/>
      <c r="D6" s="468"/>
      <c r="E6" s="468"/>
      <c r="F6" s="468"/>
      <c r="G6" s="468"/>
      <c r="H6" s="468"/>
      <c r="I6" s="468"/>
      <c r="J6" s="468"/>
      <c r="K6" s="836" t="s">
        <v>497</v>
      </c>
      <c r="L6" s="467" t="s">
        <v>762</v>
      </c>
      <c r="M6" s="468"/>
      <c r="N6" s="468"/>
      <c r="O6" s="468"/>
      <c r="P6" s="836" t="s">
        <v>497</v>
      </c>
      <c r="Q6" s="101"/>
      <c r="R6" s="468"/>
      <c r="S6" s="836"/>
    </row>
    <row r="7" s="835" customFormat="true" ht="27.75" hidden="false" customHeight="true" outlineLevel="0" collapsed="false">
      <c r="A7" s="469" t="s">
        <v>464</v>
      </c>
      <c r="B7" s="838" t="s">
        <v>763</v>
      </c>
      <c r="C7" s="838"/>
      <c r="D7" s="838"/>
      <c r="E7" s="838"/>
      <c r="F7" s="838"/>
      <c r="G7" s="838"/>
      <c r="H7" s="838"/>
      <c r="I7" s="838"/>
      <c r="J7" s="838"/>
      <c r="K7" s="838"/>
      <c r="L7" s="469" t="s">
        <v>464</v>
      </c>
      <c r="M7" s="839" t="s">
        <v>764</v>
      </c>
      <c r="N7" s="839"/>
      <c r="O7" s="839"/>
      <c r="P7" s="839"/>
    </row>
    <row r="8" s="835" customFormat="true" ht="27" hidden="false" customHeight="true" outlineLevel="0" collapsed="false">
      <c r="A8" s="469"/>
      <c r="B8" s="840" t="s">
        <v>765</v>
      </c>
      <c r="C8" s="841" t="s">
        <v>766</v>
      </c>
      <c r="D8" s="841"/>
      <c r="E8" s="841"/>
      <c r="F8" s="841" t="s">
        <v>767</v>
      </c>
      <c r="G8" s="841"/>
      <c r="H8" s="841"/>
      <c r="I8" s="842" t="s">
        <v>768</v>
      </c>
      <c r="J8" s="842"/>
      <c r="K8" s="842"/>
      <c r="L8" s="469"/>
      <c r="M8" s="843" t="s">
        <v>769</v>
      </c>
      <c r="N8" s="844" t="s">
        <v>766</v>
      </c>
      <c r="O8" s="845" t="s">
        <v>767</v>
      </c>
      <c r="P8" s="844" t="s">
        <v>770</v>
      </c>
    </row>
    <row r="9" s="835" customFormat="true" ht="30.75" hidden="false" customHeight="true" outlineLevel="0" collapsed="false">
      <c r="A9" s="469"/>
      <c r="B9" s="840"/>
      <c r="C9" s="846"/>
      <c r="D9" s="845" t="s">
        <v>691</v>
      </c>
      <c r="E9" s="845" t="s">
        <v>692</v>
      </c>
      <c r="F9" s="846"/>
      <c r="G9" s="845" t="s">
        <v>691</v>
      </c>
      <c r="H9" s="845" t="s">
        <v>692</v>
      </c>
      <c r="I9" s="847"/>
      <c r="J9" s="845" t="s">
        <v>691</v>
      </c>
      <c r="K9" s="845" t="s">
        <v>692</v>
      </c>
      <c r="L9" s="469"/>
      <c r="M9" s="843"/>
      <c r="N9" s="844"/>
      <c r="O9" s="845"/>
      <c r="P9" s="844"/>
    </row>
    <row r="10" s="241" customFormat="true" ht="37.15" hidden="false" customHeight="true" outlineLevel="0" collapsed="false">
      <c r="A10" s="235" t="s">
        <v>75</v>
      </c>
      <c r="B10" s="848" t="n">
        <v>1</v>
      </c>
      <c r="C10" s="848" t="n">
        <v>4</v>
      </c>
      <c r="D10" s="848" t="n">
        <v>2</v>
      </c>
      <c r="E10" s="848" t="n">
        <v>2</v>
      </c>
      <c r="F10" s="848" t="n">
        <v>11</v>
      </c>
      <c r="G10" s="848" t="n">
        <v>5</v>
      </c>
      <c r="H10" s="848" t="n">
        <v>6</v>
      </c>
      <c r="I10" s="848" t="n">
        <v>41</v>
      </c>
      <c r="J10" s="848" t="n">
        <v>27</v>
      </c>
      <c r="K10" s="848" t="n">
        <v>14</v>
      </c>
      <c r="L10" s="235" t="s">
        <v>75</v>
      </c>
      <c r="M10" s="849" t="n">
        <v>0</v>
      </c>
      <c r="N10" s="849" t="n">
        <v>0</v>
      </c>
      <c r="O10" s="849" t="n">
        <v>0</v>
      </c>
      <c r="P10" s="849" t="n">
        <v>0</v>
      </c>
    </row>
    <row r="11" s="241" customFormat="true" ht="37.15" hidden="false" customHeight="true" outlineLevel="0" collapsed="false">
      <c r="A11" s="235" t="s">
        <v>76</v>
      </c>
      <c r="B11" s="848" t="n">
        <v>1</v>
      </c>
      <c r="C11" s="848" t="n">
        <v>6</v>
      </c>
      <c r="D11" s="848" t="n">
        <v>4</v>
      </c>
      <c r="E11" s="848" t="n">
        <v>2</v>
      </c>
      <c r="F11" s="848" t="n">
        <v>5</v>
      </c>
      <c r="G11" s="848" t="n">
        <v>3</v>
      </c>
      <c r="H11" s="848" t="n">
        <v>2</v>
      </c>
      <c r="I11" s="848" t="n">
        <v>40</v>
      </c>
      <c r="J11" s="848" t="n">
        <v>25</v>
      </c>
      <c r="K11" s="848" t="n">
        <v>15</v>
      </c>
      <c r="L11" s="235" t="s">
        <v>76</v>
      </c>
      <c r="M11" s="849" t="n">
        <v>0</v>
      </c>
      <c r="N11" s="849" t="n">
        <v>0</v>
      </c>
      <c r="O11" s="849" t="n">
        <v>0</v>
      </c>
      <c r="P11" s="849" t="n">
        <v>0</v>
      </c>
    </row>
    <row r="12" s="850" customFormat="true" ht="37.15" hidden="false" customHeight="true" outlineLevel="0" collapsed="false">
      <c r="A12" s="235" t="s">
        <v>77</v>
      </c>
      <c r="B12" s="848" t="n">
        <v>1</v>
      </c>
      <c r="C12" s="848" t="n">
        <v>5</v>
      </c>
      <c r="D12" s="848" t="n">
        <v>4</v>
      </c>
      <c r="E12" s="848" t="n">
        <v>1</v>
      </c>
      <c r="F12" s="848" t="n">
        <v>5</v>
      </c>
      <c r="G12" s="848" t="n">
        <v>4</v>
      </c>
      <c r="H12" s="848" t="n">
        <v>1</v>
      </c>
      <c r="I12" s="848" t="n">
        <v>38</v>
      </c>
      <c r="J12" s="848" t="n">
        <v>22</v>
      </c>
      <c r="K12" s="848" t="n">
        <v>16</v>
      </c>
      <c r="L12" s="235" t="s">
        <v>77</v>
      </c>
      <c r="M12" s="849" t="n">
        <v>0</v>
      </c>
      <c r="N12" s="849" t="n">
        <v>0</v>
      </c>
      <c r="O12" s="849" t="n">
        <v>0</v>
      </c>
      <c r="P12" s="849" t="n">
        <v>0</v>
      </c>
    </row>
    <row r="13" s="850" customFormat="true" ht="37.15" hidden="false" customHeight="true" outlineLevel="0" collapsed="false">
      <c r="A13" s="235" t="s">
        <v>78</v>
      </c>
      <c r="B13" s="848" t="n">
        <v>1</v>
      </c>
      <c r="C13" s="848" t="n">
        <v>6</v>
      </c>
      <c r="D13" s="848" t="n">
        <v>5</v>
      </c>
      <c r="E13" s="848" t="n">
        <v>1</v>
      </c>
      <c r="F13" s="848" t="n">
        <v>9</v>
      </c>
      <c r="G13" s="848" t="n">
        <v>6</v>
      </c>
      <c r="H13" s="848" t="n">
        <v>3</v>
      </c>
      <c r="I13" s="848" t="n">
        <v>37</v>
      </c>
      <c r="J13" s="848" t="n">
        <v>21</v>
      </c>
      <c r="K13" s="848" t="n">
        <v>16</v>
      </c>
      <c r="L13" s="235" t="s">
        <v>78</v>
      </c>
      <c r="M13" s="849" t="n">
        <v>0</v>
      </c>
      <c r="N13" s="849" t="n">
        <v>0</v>
      </c>
      <c r="O13" s="849" t="n">
        <v>0</v>
      </c>
      <c r="P13" s="849" t="n">
        <v>0</v>
      </c>
    </row>
    <row r="14" s="99" customFormat="true" ht="37.15" hidden="false" customHeight="true" outlineLevel="0" collapsed="false">
      <c r="A14" s="851" t="s">
        <v>79</v>
      </c>
      <c r="B14" s="852" t="n">
        <f aca="false">SUM(B23,G23,M14,M23)</f>
        <v>1</v>
      </c>
      <c r="C14" s="852" t="n">
        <f aca="false">SUM(C23,H23,N14,N23)</f>
        <v>6</v>
      </c>
      <c r="D14" s="853" t="n">
        <v>3</v>
      </c>
      <c r="E14" s="853" t="n">
        <v>3</v>
      </c>
      <c r="F14" s="852" t="n">
        <f aca="false">SUM(D23,I23,O14,O23)</f>
        <v>3</v>
      </c>
      <c r="G14" s="853" t="n">
        <v>2</v>
      </c>
      <c r="H14" s="853" t="n">
        <v>1</v>
      </c>
      <c r="I14" s="852" t="n">
        <f aca="false">SUM(E23,J23,P14,P23)</f>
        <v>40</v>
      </c>
      <c r="J14" s="853" t="n">
        <v>22</v>
      </c>
      <c r="K14" s="853" t="n">
        <v>18</v>
      </c>
      <c r="L14" s="851" t="s">
        <v>79</v>
      </c>
      <c r="M14" s="854" t="n">
        <v>0</v>
      </c>
      <c r="N14" s="854" t="n">
        <v>0</v>
      </c>
      <c r="O14" s="854" t="n">
        <v>0</v>
      </c>
      <c r="P14" s="854" t="n">
        <v>0</v>
      </c>
    </row>
    <row r="15" s="99" customFormat="true" ht="37.15" hidden="false" customHeight="true" outlineLevel="0" collapsed="false">
      <c r="A15" s="855"/>
      <c r="B15" s="856"/>
      <c r="C15" s="856"/>
      <c r="D15" s="856"/>
      <c r="E15" s="856"/>
      <c r="F15" s="856"/>
      <c r="G15" s="856"/>
      <c r="H15" s="856"/>
      <c r="I15" s="856"/>
      <c r="J15" s="856"/>
      <c r="K15" s="856"/>
      <c r="L15" s="855"/>
      <c r="M15" s="856"/>
      <c r="N15" s="856"/>
      <c r="O15" s="856"/>
      <c r="P15" s="856"/>
      <c r="Q15" s="856"/>
      <c r="R15" s="856"/>
      <c r="S15" s="856"/>
    </row>
    <row r="16" s="99" customFormat="true" ht="27.75" hidden="false" customHeight="true" outlineLevel="0" collapsed="false">
      <c r="A16" s="469" t="s">
        <v>464</v>
      </c>
      <c r="B16" s="470" t="s">
        <v>771</v>
      </c>
      <c r="C16" s="470"/>
      <c r="D16" s="470"/>
      <c r="E16" s="470"/>
      <c r="F16" s="470"/>
      <c r="G16" s="857" t="s">
        <v>772</v>
      </c>
      <c r="H16" s="857"/>
      <c r="I16" s="857"/>
      <c r="J16" s="857"/>
      <c r="K16" s="857"/>
      <c r="L16" s="469" t="s">
        <v>464</v>
      </c>
      <c r="M16" s="858" t="s">
        <v>773</v>
      </c>
      <c r="N16" s="858"/>
      <c r="O16" s="858"/>
      <c r="P16" s="858"/>
      <c r="Q16" s="856"/>
      <c r="R16" s="856"/>
      <c r="S16" s="856"/>
    </row>
    <row r="17" s="99" customFormat="true" ht="27" hidden="false" customHeight="true" outlineLevel="0" collapsed="false">
      <c r="A17" s="469"/>
      <c r="B17" s="840" t="s">
        <v>765</v>
      </c>
      <c r="C17" s="845" t="s">
        <v>766</v>
      </c>
      <c r="D17" s="845" t="s">
        <v>767</v>
      </c>
      <c r="E17" s="845" t="s">
        <v>774</v>
      </c>
      <c r="F17" s="845"/>
      <c r="G17" s="845" t="s">
        <v>775</v>
      </c>
      <c r="H17" s="845" t="s">
        <v>766</v>
      </c>
      <c r="I17" s="845" t="s">
        <v>767</v>
      </c>
      <c r="J17" s="844" t="s">
        <v>776</v>
      </c>
      <c r="K17" s="844"/>
      <c r="L17" s="469"/>
      <c r="M17" s="843" t="s">
        <v>769</v>
      </c>
      <c r="N17" s="844" t="s">
        <v>766</v>
      </c>
      <c r="O17" s="845" t="s">
        <v>767</v>
      </c>
      <c r="P17" s="844" t="s">
        <v>770</v>
      </c>
      <c r="Q17" s="856"/>
      <c r="R17" s="856"/>
      <c r="S17" s="856"/>
    </row>
    <row r="18" s="99" customFormat="true" ht="30.75" hidden="false" customHeight="true" outlineLevel="0" collapsed="false">
      <c r="A18" s="469"/>
      <c r="B18" s="840"/>
      <c r="C18" s="845"/>
      <c r="D18" s="845"/>
      <c r="E18" s="845"/>
      <c r="F18" s="845"/>
      <c r="G18" s="845"/>
      <c r="H18" s="845"/>
      <c r="I18" s="845"/>
      <c r="J18" s="844"/>
      <c r="K18" s="844"/>
      <c r="L18" s="469"/>
      <c r="M18" s="843"/>
      <c r="N18" s="844"/>
      <c r="O18" s="845"/>
      <c r="P18" s="844"/>
      <c r="Q18" s="856"/>
      <c r="R18" s="856"/>
      <c r="S18" s="856"/>
    </row>
    <row r="19" s="861" customFormat="true" ht="37.15" hidden="false" customHeight="true" outlineLevel="0" collapsed="false">
      <c r="A19" s="235" t="s">
        <v>75</v>
      </c>
      <c r="B19" s="848" t="n">
        <v>1</v>
      </c>
      <c r="C19" s="848" t="n">
        <v>4</v>
      </c>
      <c r="D19" s="848" t="n">
        <v>11</v>
      </c>
      <c r="E19" s="859" t="n">
        <v>41</v>
      </c>
      <c r="F19" s="859"/>
      <c r="G19" s="848" t="n">
        <v>0</v>
      </c>
      <c r="H19" s="848" t="n">
        <v>0</v>
      </c>
      <c r="I19" s="848" t="n">
        <v>0</v>
      </c>
      <c r="J19" s="859" t="n">
        <v>0</v>
      </c>
      <c r="K19" s="859"/>
      <c r="L19" s="235" t="s">
        <v>75</v>
      </c>
      <c r="M19" s="848" t="n">
        <v>0</v>
      </c>
      <c r="N19" s="848" t="n">
        <v>0</v>
      </c>
      <c r="O19" s="848" t="n">
        <v>0</v>
      </c>
      <c r="P19" s="848" t="n">
        <v>0</v>
      </c>
      <c r="Q19" s="860"/>
      <c r="R19" s="860"/>
      <c r="S19" s="860"/>
    </row>
    <row r="20" s="861" customFormat="true" ht="37.15" hidden="false" customHeight="true" outlineLevel="0" collapsed="false">
      <c r="A20" s="235" t="s">
        <v>76</v>
      </c>
      <c r="B20" s="848" t="n">
        <v>1</v>
      </c>
      <c r="C20" s="848" t="n">
        <v>6</v>
      </c>
      <c r="D20" s="848" t="n">
        <v>5</v>
      </c>
      <c r="E20" s="862" t="n">
        <v>40</v>
      </c>
      <c r="F20" s="862"/>
      <c r="G20" s="848" t="n">
        <v>0</v>
      </c>
      <c r="H20" s="848" t="n">
        <v>0</v>
      </c>
      <c r="I20" s="848" t="n">
        <v>0</v>
      </c>
      <c r="J20" s="863" t="n">
        <v>0</v>
      </c>
      <c r="K20" s="863"/>
      <c r="L20" s="235" t="s">
        <v>76</v>
      </c>
      <c r="M20" s="848" t="n">
        <v>0</v>
      </c>
      <c r="N20" s="848" t="n">
        <v>0</v>
      </c>
      <c r="O20" s="848" t="n">
        <v>0</v>
      </c>
      <c r="P20" s="848" t="n">
        <v>0</v>
      </c>
      <c r="Q20" s="860"/>
      <c r="R20" s="860"/>
      <c r="S20" s="860"/>
    </row>
    <row r="21" s="861" customFormat="true" ht="37.15" hidden="false" customHeight="true" outlineLevel="0" collapsed="false">
      <c r="A21" s="235" t="s">
        <v>77</v>
      </c>
      <c r="B21" s="864" t="n">
        <v>1</v>
      </c>
      <c r="C21" s="848" t="n">
        <v>5</v>
      </c>
      <c r="D21" s="848" t="n">
        <v>5</v>
      </c>
      <c r="E21" s="862" t="n">
        <v>38</v>
      </c>
      <c r="F21" s="862"/>
      <c r="G21" s="848" t="n">
        <v>0</v>
      </c>
      <c r="H21" s="848" t="n">
        <v>0</v>
      </c>
      <c r="I21" s="848" t="n">
        <v>0</v>
      </c>
      <c r="J21" s="862" t="n">
        <v>0</v>
      </c>
      <c r="K21" s="862"/>
      <c r="L21" s="235" t="s">
        <v>77</v>
      </c>
      <c r="M21" s="848" t="n">
        <v>0</v>
      </c>
      <c r="N21" s="848" t="n">
        <v>0</v>
      </c>
      <c r="O21" s="848" t="n">
        <v>0</v>
      </c>
      <c r="P21" s="848" t="n">
        <v>0</v>
      </c>
      <c r="Q21" s="860"/>
      <c r="R21" s="860"/>
      <c r="S21" s="860"/>
    </row>
    <row r="22" s="861" customFormat="true" ht="37.15" hidden="false" customHeight="true" outlineLevel="0" collapsed="false">
      <c r="A22" s="235" t="s">
        <v>78</v>
      </c>
      <c r="B22" s="849" t="n">
        <v>1</v>
      </c>
      <c r="C22" s="849" t="n">
        <v>6</v>
      </c>
      <c r="D22" s="849" t="n">
        <v>9</v>
      </c>
      <c r="E22" s="849" t="n">
        <v>37</v>
      </c>
      <c r="F22" s="849"/>
      <c r="G22" s="848" t="n">
        <v>0</v>
      </c>
      <c r="H22" s="848" t="n">
        <v>0</v>
      </c>
      <c r="I22" s="848" t="n">
        <v>0</v>
      </c>
      <c r="J22" s="848" t="n">
        <v>0</v>
      </c>
      <c r="K22" s="848"/>
      <c r="L22" s="235" t="s">
        <v>78</v>
      </c>
      <c r="M22" s="848" t="n">
        <v>0</v>
      </c>
      <c r="N22" s="848" t="n">
        <v>0</v>
      </c>
      <c r="O22" s="848" t="n">
        <v>0</v>
      </c>
      <c r="P22" s="848" t="n">
        <v>0</v>
      </c>
      <c r="Q22" s="860"/>
      <c r="R22" s="860"/>
      <c r="S22" s="860"/>
    </row>
    <row r="23" s="99" customFormat="true" ht="37.15" hidden="false" customHeight="true" outlineLevel="0" collapsed="false">
      <c r="A23" s="851" t="s">
        <v>79</v>
      </c>
      <c r="B23" s="865" t="n">
        <v>1</v>
      </c>
      <c r="C23" s="854" t="n">
        <v>6</v>
      </c>
      <c r="D23" s="854" t="n">
        <v>3</v>
      </c>
      <c r="E23" s="854" t="n">
        <v>40</v>
      </c>
      <c r="F23" s="854"/>
      <c r="G23" s="853" t="n">
        <v>0</v>
      </c>
      <c r="H23" s="853" t="n">
        <v>0</v>
      </c>
      <c r="I23" s="853" t="n">
        <v>0</v>
      </c>
      <c r="J23" s="853" t="n">
        <v>0</v>
      </c>
      <c r="K23" s="853"/>
      <c r="L23" s="851" t="s">
        <v>79</v>
      </c>
      <c r="M23" s="853" t="n">
        <v>0</v>
      </c>
      <c r="N23" s="853" t="n">
        <v>0</v>
      </c>
      <c r="O23" s="853" t="n">
        <v>0</v>
      </c>
      <c r="P23" s="853" t="n">
        <v>0</v>
      </c>
      <c r="Q23" s="856"/>
      <c r="R23" s="856"/>
      <c r="S23" s="856"/>
    </row>
    <row r="24" s="867" customFormat="true" ht="14.25" hidden="false" customHeight="true" outlineLevel="0" collapsed="false">
      <c r="A24" s="866" t="s">
        <v>777</v>
      </c>
      <c r="I24" s="836"/>
      <c r="J24" s="836"/>
      <c r="K24" s="868" t="s">
        <v>699</v>
      </c>
      <c r="L24" s="866" t="s">
        <v>777</v>
      </c>
      <c r="P24" s="868" t="s">
        <v>69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1">
    <mergeCell ref="A4:K4"/>
    <mergeCell ref="L4:P4"/>
    <mergeCell ref="A7:A9"/>
    <mergeCell ref="B7:K7"/>
    <mergeCell ref="L7:L9"/>
    <mergeCell ref="M7:P7"/>
    <mergeCell ref="B8:B9"/>
    <mergeCell ref="C8:E8"/>
    <mergeCell ref="F8:H8"/>
    <mergeCell ref="I8:K8"/>
    <mergeCell ref="M8:M9"/>
    <mergeCell ref="N8:N9"/>
    <mergeCell ref="O8:O9"/>
    <mergeCell ref="P8:P9"/>
    <mergeCell ref="A16:A18"/>
    <mergeCell ref="B16:F16"/>
    <mergeCell ref="G16:K16"/>
    <mergeCell ref="L16:L18"/>
    <mergeCell ref="M16:P16"/>
    <mergeCell ref="B17:B18"/>
    <mergeCell ref="C17:C18"/>
    <mergeCell ref="D17:D18"/>
    <mergeCell ref="E17:F18"/>
    <mergeCell ref="G17:G18"/>
    <mergeCell ref="H17:H18"/>
    <mergeCell ref="I17:I18"/>
    <mergeCell ref="J17:K18"/>
    <mergeCell ref="M17:M18"/>
    <mergeCell ref="N17:N18"/>
    <mergeCell ref="O17:O18"/>
    <mergeCell ref="P17:P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3" width="10.62"/>
    <col collapsed="false" customWidth="true" hidden="false" outlineLevel="0" max="6" min="2" style="413" width="11.36"/>
    <col collapsed="false" customWidth="true" hidden="false" outlineLevel="0" max="7" min="7" style="413" width="12.62"/>
    <col collapsed="false" customWidth="true" hidden="false" outlineLevel="0" max="8" min="8" style="413" width="10.62"/>
    <col collapsed="false" customWidth="true" hidden="false" outlineLevel="0" max="14" min="9" style="413" width="11.5"/>
    <col collapsed="false" customWidth="false" hidden="false" outlineLevel="0" max="257" min="15" style="41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465" t="s">
        <v>778</v>
      </c>
      <c r="H2" s="745" t="s">
        <v>779</v>
      </c>
      <c r="I2" s="745"/>
    </row>
    <row r="3" customFormat="false" ht="13.5" hidden="false" customHeight="true" outlineLevel="0" collapsed="false"/>
    <row r="4" s="95" customFormat="true" ht="45" hidden="false" customHeight="true" outlineLevel="0" collapsed="false">
      <c r="A4" s="754" t="s">
        <v>780</v>
      </c>
      <c r="B4" s="754"/>
      <c r="C4" s="754"/>
      <c r="D4" s="754"/>
      <c r="E4" s="754"/>
      <c r="F4" s="754"/>
      <c r="G4" s="754"/>
      <c r="H4" s="754" t="s">
        <v>781</v>
      </c>
      <c r="I4" s="754"/>
      <c r="J4" s="754"/>
      <c r="K4" s="754"/>
      <c r="L4" s="754"/>
      <c r="M4" s="754"/>
      <c r="N4" s="754"/>
    </row>
    <row r="5" s="835" customFormat="true" ht="14.25" hidden="false" customHeight="true" outlineLevel="0" collapsed="false"/>
    <row r="6" s="835" customFormat="true" ht="14.25" hidden="false" customHeight="true" outlineLevel="0" collapsed="false">
      <c r="A6" s="467" t="s">
        <v>762</v>
      </c>
      <c r="B6" s="62"/>
      <c r="C6" s="62"/>
      <c r="D6" s="62"/>
      <c r="E6" s="62"/>
      <c r="F6" s="62"/>
      <c r="G6" s="836" t="s">
        <v>497</v>
      </c>
      <c r="H6" s="467" t="s">
        <v>762</v>
      </c>
      <c r="I6" s="467"/>
      <c r="J6" s="62"/>
      <c r="K6" s="62"/>
      <c r="L6" s="62"/>
      <c r="M6" s="869"/>
      <c r="N6" s="836" t="s">
        <v>497</v>
      </c>
    </row>
    <row r="7" s="835" customFormat="true" ht="20.1" hidden="false" customHeight="true" outlineLevel="0" collapsed="false">
      <c r="A7" s="469" t="s">
        <v>464</v>
      </c>
      <c r="B7" s="870" t="s">
        <v>782</v>
      </c>
      <c r="C7" s="871" t="s">
        <v>783</v>
      </c>
      <c r="D7" s="871"/>
      <c r="E7" s="871"/>
      <c r="F7" s="871"/>
      <c r="G7" s="872" t="s">
        <v>784</v>
      </c>
      <c r="H7" s="469" t="s">
        <v>464</v>
      </c>
      <c r="I7" s="839" t="s">
        <v>785</v>
      </c>
      <c r="J7" s="839"/>
      <c r="K7" s="839"/>
      <c r="L7" s="839"/>
      <c r="M7" s="839"/>
      <c r="N7" s="839"/>
    </row>
    <row r="8" s="835" customFormat="true" ht="20.1" hidden="false" customHeight="true" outlineLevel="0" collapsed="false">
      <c r="A8" s="469"/>
      <c r="B8" s="870"/>
      <c r="C8" s="873"/>
      <c r="D8" s="845" t="s">
        <v>786</v>
      </c>
      <c r="E8" s="845" t="s">
        <v>787</v>
      </c>
      <c r="F8" s="845" t="s">
        <v>788</v>
      </c>
      <c r="G8" s="872"/>
      <c r="H8" s="469"/>
      <c r="I8" s="874" t="s">
        <v>789</v>
      </c>
      <c r="J8" s="874"/>
      <c r="K8" s="875" t="s">
        <v>790</v>
      </c>
      <c r="L8" s="875"/>
      <c r="M8" s="875"/>
      <c r="N8" s="875"/>
    </row>
    <row r="9" s="835" customFormat="true" ht="39.95" hidden="false" customHeight="true" outlineLevel="0" collapsed="false">
      <c r="A9" s="469"/>
      <c r="B9" s="870"/>
      <c r="C9" s="873"/>
      <c r="D9" s="845"/>
      <c r="E9" s="845"/>
      <c r="F9" s="845"/>
      <c r="G9" s="872"/>
      <c r="H9" s="469"/>
      <c r="I9" s="840" t="s">
        <v>691</v>
      </c>
      <c r="J9" s="845" t="s">
        <v>692</v>
      </c>
      <c r="K9" s="876" t="s">
        <v>791</v>
      </c>
      <c r="L9" s="876"/>
      <c r="M9" s="877" t="s">
        <v>792</v>
      </c>
      <c r="N9" s="877"/>
    </row>
    <row r="10" s="95" customFormat="true" ht="25.5" hidden="false" customHeight="true" outlineLevel="0" collapsed="false">
      <c r="A10" s="469"/>
      <c r="B10" s="870"/>
      <c r="C10" s="878"/>
      <c r="D10" s="845"/>
      <c r="E10" s="845"/>
      <c r="F10" s="845"/>
      <c r="G10" s="872"/>
      <c r="H10" s="469"/>
      <c r="I10" s="840"/>
      <c r="J10" s="845"/>
      <c r="K10" s="845" t="s">
        <v>691</v>
      </c>
      <c r="L10" s="845" t="s">
        <v>692</v>
      </c>
      <c r="M10" s="845" t="s">
        <v>691</v>
      </c>
      <c r="N10" s="844" t="s">
        <v>692</v>
      </c>
    </row>
    <row r="11" s="95" customFormat="true" ht="33" hidden="false" customHeight="true" outlineLevel="0" collapsed="false">
      <c r="A11" s="235" t="s">
        <v>75</v>
      </c>
      <c r="B11" s="879" t="n">
        <v>0</v>
      </c>
      <c r="C11" s="879" t="n">
        <v>21</v>
      </c>
      <c r="D11" s="879" t="n">
        <v>20</v>
      </c>
      <c r="E11" s="879" t="n">
        <v>1</v>
      </c>
      <c r="F11" s="879" t="n">
        <v>0</v>
      </c>
      <c r="G11" s="879" t="n">
        <v>0</v>
      </c>
      <c r="H11" s="235" t="s">
        <v>75</v>
      </c>
      <c r="I11" s="879" t="n">
        <v>10</v>
      </c>
      <c r="J11" s="879" t="n">
        <v>11</v>
      </c>
      <c r="K11" s="879" t="n">
        <v>2</v>
      </c>
      <c r="L11" s="879" t="n">
        <v>0</v>
      </c>
      <c r="M11" s="879" t="n">
        <v>8</v>
      </c>
      <c r="N11" s="879" t="n">
        <v>11</v>
      </c>
    </row>
    <row r="12" s="241" customFormat="true" ht="33" hidden="false" customHeight="true" outlineLevel="0" collapsed="false">
      <c r="A12" s="235" t="s">
        <v>76</v>
      </c>
      <c r="B12" s="879" t="n">
        <v>0</v>
      </c>
      <c r="C12" s="879" t="n">
        <v>21</v>
      </c>
      <c r="D12" s="879" t="n">
        <v>20</v>
      </c>
      <c r="E12" s="879" t="n">
        <v>1</v>
      </c>
      <c r="F12" s="879" t="n">
        <v>0</v>
      </c>
      <c r="G12" s="879" t="n">
        <v>0</v>
      </c>
      <c r="H12" s="235" t="s">
        <v>76</v>
      </c>
      <c r="I12" s="879" t="n">
        <v>10</v>
      </c>
      <c r="J12" s="879" t="n">
        <v>11</v>
      </c>
      <c r="K12" s="879" t="n">
        <v>2</v>
      </c>
      <c r="L12" s="879" t="n">
        <v>0</v>
      </c>
      <c r="M12" s="879" t="n">
        <v>8</v>
      </c>
      <c r="N12" s="879" t="n">
        <v>11</v>
      </c>
    </row>
    <row r="13" s="850" customFormat="true" ht="33" hidden="false" customHeight="true" outlineLevel="0" collapsed="false">
      <c r="A13" s="235" t="s">
        <v>77</v>
      </c>
      <c r="B13" s="879" t="s">
        <v>321</v>
      </c>
      <c r="C13" s="879" t="n">
        <v>24</v>
      </c>
      <c r="D13" s="879" t="n">
        <v>23</v>
      </c>
      <c r="E13" s="879" t="n">
        <v>1</v>
      </c>
      <c r="F13" s="879" t="n">
        <v>0</v>
      </c>
      <c r="G13" s="879" t="n">
        <v>1</v>
      </c>
      <c r="H13" s="235" t="s">
        <v>77</v>
      </c>
      <c r="I13" s="879" t="n">
        <v>14</v>
      </c>
      <c r="J13" s="879" t="n">
        <v>10</v>
      </c>
      <c r="K13" s="879" t="n">
        <v>3</v>
      </c>
      <c r="L13" s="879" t="s">
        <v>321</v>
      </c>
      <c r="M13" s="879" t="n">
        <v>11</v>
      </c>
      <c r="N13" s="879" t="n">
        <v>10</v>
      </c>
    </row>
    <row r="14" s="850" customFormat="true" ht="33" hidden="false" customHeight="true" outlineLevel="0" collapsed="false">
      <c r="A14" s="235" t="s">
        <v>78</v>
      </c>
      <c r="B14" s="879" t="n">
        <v>0</v>
      </c>
      <c r="C14" s="879" t="n">
        <v>29</v>
      </c>
      <c r="D14" s="879" t="n">
        <v>28</v>
      </c>
      <c r="E14" s="879" t="n">
        <v>1</v>
      </c>
      <c r="F14" s="879" t="n">
        <v>0</v>
      </c>
      <c r="G14" s="879" t="n">
        <v>0</v>
      </c>
      <c r="H14" s="235" t="s">
        <v>78</v>
      </c>
      <c r="I14" s="879" t="n">
        <v>17</v>
      </c>
      <c r="J14" s="879" t="n">
        <v>12</v>
      </c>
      <c r="K14" s="879" t="n">
        <v>0</v>
      </c>
      <c r="L14" s="879" t="n">
        <v>0</v>
      </c>
      <c r="M14" s="879" t="n">
        <v>17</v>
      </c>
      <c r="N14" s="879" t="n">
        <v>12</v>
      </c>
    </row>
    <row r="15" s="99" customFormat="true" ht="33" hidden="false" customHeight="true" outlineLevel="0" collapsed="false">
      <c r="A15" s="851" t="s">
        <v>79</v>
      </c>
      <c r="B15" s="321" t="n">
        <v>1</v>
      </c>
      <c r="C15" s="880" t="n">
        <f aca="false">SUM(D15:F15)</f>
        <v>29</v>
      </c>
      <c r="D15" s="321" t="n">
        <v>27</v>
      </c>
      <c r="E15" s="321" t="n">
        <v>2</v>
      </c>
      <c r="F15" s="321" t="n">
        <v>0</v>
      </c>
      <c r="G15" s="880" t="n">
        <f aca="false">SUM(B25:F25)</f>
        <v>0</v>
      </c>
      <c r="H15" s="851" t="s">
        <v>79</v>
      </c>
      <c r="I15" s="881" t="n">
        <f aca="false">SUM(K15,M15)</f>
        <v>17</v>
      </c>
      <c r="J15" s="880" t="n">
        <f aca="false">SUM(L15,N15)</f>
        <v>12</v>
      </c>
      <c r="K15" s="321" t="n">
        <v>0</v>
      </c>
      <c r="L15" s="321" t="n">
        <v>0</v>
      </c>
      <c r="M15" s="321" t="n">
        <v>17</v>
      </c>
      <c r="N15" s="321" t="n">
        <v>12</v>
      </c>
    </row>
    <row r="16" s="99" customFormat="true" ht="39.75" hidden="false" customHeight="true" outlineLevel="0" collapsed="false">
      <c r="A16" s="855"/>
      <c r="B16" s="882"/>
      <c r="C16" s="882"/>
      <c r="D16" s="882"/>
      <c r="E16" s="882"/>
      <c r="F16" s="882"/>
      <c r="G16" s="882"/>
      <c r="H16" s="882"/>
      <c r="I16" s="882"/>
      <c r="J16" s="882"/>
      <c r="K16" s="882"/>
      <c r="L16" s="882"/>
      <c r="M16" s="882"/>
      <c r="N16" s="882"/>
    </row>
    <row r="17" s="99" customFormat="true" ht="20.1" hidden="false" customHeight="true" outlineLevel="0" collapsed="false">
      <c r="A17" s="469" t="s">
        <v>464</v>
      </c>
      <c r="B17" s="883" t="s">
        <v>784</v>
      </c>
      <c r="C17" s="883"/>
      <c r="D17" s="883"/>
      <c r="E17" s="883"/>
      <c r="F17" s="883"/>
      <c r="G17" s="872" t="s">
        <v>793</v>
      </c>
      <c r="H17" s="469" t="s">
        <v>464</v>
      </c>
      <c r="I17" s="839" t="s">
        <v>785</v>
      </c>
      <c r="J17" s="839"/>
      <c r="K17" s="839"/>
      <c r="L17" s="839"/>
      <c r="M17" s="839"/>
      <c r="N17" s="872" t="s">
        <v>794</v>
      </c>
    </row>
    <row r="18" s="99" customFormat="true" ht="20.1" hidden="false" customHeight="true" outlineLevel="0" collapsed="false">
      <c r="A18" s="469"/>
      <c r="B18" s="843" t="s">
        <v>795</v>
      </c>
      <c r="C18" s="845" t="s">
        <v>796</v>
      </c>
      <c r="D18" s="845" t="s">
        <v>797</v>
      </c>
      <c r="E18" s="845" t="s">
        <v>798</v>
      </c>
      <c r="F18" s="845" t="s">
        <v>788</v>
      </c>
      <c r="G18" s="872"/>
      <c r="H18" s="469"/>
      <c r="I18" s="884" t="s">
        <v>799</v>
      </c>
      <c r="J18" s="884"/>
      <c r="K18" s="884"/>
      <c r="L18" s="884"/>
      <c r="M18" s="884"/>
      <c r="N18" s="872"/>
    </row>
    <row r="19" s="99" customFormat="true" ht="39.95" hidden="false" customHeight="true" outlineLevel="0" collapsed="false">
      <c r="A19" s="469"/>
      <c r="B19" s="843"/>
      <c r="C19" s="845"/>
      <c r="D19" s="845"/>
      <c r="E19" s="845"/>
      <c r="F19" s="845"/>
      <c r="G19" s="872"/>
      <c r="H19" s="469"/>
      <c r="I19" s="840" t="s">
        <v>800</v>
      </c>
      <c r="J19" s="845" t="s">
        <v>801</v>
      </c>
      <c r="K19" s="845" t="s">
        <v>802</v>
      </c>
      <c r="L19" s="845" t="s">
        <v>803</v>
      </c>
      <c r="M19" s="844" t="s">
        <v>804</v>
      </c>
      <c r="N19" s="872"/>
    </row>
    <row r="20" s="99" customFormat="true" ht="25.5" hidden="false" customHeight="true" outlineLevel="0" collapsed="false">
      <c r="A20" s="469"/>
      <c r="B20" s="843"/>
      <c r="C20" s="845"/>
      <c r="D20" s="845"/>
      <c r="E20" s="845"/>
      <c r="F20" s="845"/>
      <c r="G20" s="872"/>
      <c r="H20" s="469"/>
      <c r="I20" s="840"/>
      <c r="J20" s="845"/>
      <c r="K20" s="845"/>
      <c r="L20" s="845"/>
      <c r="M20" s="844"/>
      <c r="N20" s="872"/>
    </row>
    <row r="21" s="99" customFormat="true" ht="33" hidden="false" customHeight="true" outlineLevel="0" collapsed="false">
      <c r="A21" s="235" t="s">
        <v>75</v>
      </c>
      <c r="B21" s="879" t="n">
        <v>0</v>
      </c>
      <c r="C21" s="879" t="n">
        <v>0</v>
      </c>
      <c r="D21" s="879" t="n">
        <v>0</v>
      </c>
      <c r="E21" s="879" t="n">
        <v>0</v>
      </c>
      <c r="F21" s="879" t="n">
        <v>0</v>
      </c>
      <c r="G21" s="879" t="n">
        <v>21</v>
      </c>
      <c r="H21" s="235" t="s">
        <v>75</v>
      </c>
      <c r="I21" s="879" t="n">
        <v>1</v>
      </c>
      <c r="J21" s="879" t="n">
        <v>0</v>
      </c>
      <c r="K21" s="879" t="n">
        <v>0</v>
      </c>
      <c r="L21" s="879" t="n">
        <v>20</v>
      </c>
      <c r="M21" s="885" t="n">
        <v>0</v>
      </c>
    </row>
    <row r="22" s="99" customFormat="true" ht="33" hidden="false" customHeight="true" outlineLevel="0" collapsed="false">
      <c r="A22" s="235" t="s">
        <v>76</v>
      </c>
      <c r="B22" s="879" t="n">
        <v>0</v>
      </c>
      <c r="C22" s="879" t="n">
        <v>0</v>
      </c>
      <c r="D22" s="879" t="n">
        <v>0</v>
      </c>
      <c r="E22" s="879" t="n">
        <v>0</v>
      </c>
      <c r="F22" s="879" t="n">
        <v>0</v>
      </c>
      <c r="G22" s="879" t="n">
        <v>21</v>
      </c>
      <c r="H22" s="235" t="s">
        <v>76</v>
      </c>
      <c r="I22" s="879" t="n">
        <v>1</v>
      </c>
      <c r="J22" s="879" t="n">
        <v>0</v>
      </c>
      <c r="K22" s="879" t="n">
        <v>0</v>
      </c>
      <c r="L22" s="879" t="n">
        <v>20</v>
      </c>
      <c r="M22" s="885" t="n">
        <v>0</v>
      </c>
    </row>
    <row r="23" s="99" customFormat="true" ht="33" hidden="false" customHeight="true" outlineLevel="0" collapsed="false">
      <c r="A23" s="235" t="s">
        <v>77</v>
      </c>
      <c r="B23" s="879" t="n">
        <v>1</v>
      </c>
      <c r="C23" s="879" t="s">
        <v>321</v>
      </c>
      <c r="D23" s="879" t="s">
        <v>321</v>
      </c>
      <c r="E23" s="879" t="s">
        <v>321</v>
      </c>
      <c r="F23" s="879" t="s">
        <v>321</v>
      </c>
      <c r="G23" s="879" t="n">
        <v>24</v>
      </c>
      <c r="H23" s="235" t="s">
        <v>77</v>
      </c>
      <c r="I23" s="879" t="s">
        <v>321</v>
      </c>
      <c r="J23" s="879" t="s">
        <v>321</v>
      </c>
      <c r="K23" s="879" t="s">
        <v>321</v>
      </c>
      <c r="L23" s="879" t="n">
        <v>23</v>
      </c>
      <c r="M23" s="885" t="n">
        <v>1</v>
      </c>
    </row>
    <row r="24" s="99" customFormat="true" ht="33" hidden="false" customHeight="true" outlineLevel="0" collapsed="false">
      <c r="A24" s="235" t="s">
        <v>78</v>
      </c>
      <c r="B24" s="879" t="n">
        <v>0</v>
      </c>
      <c r="C24" s="879" t="n">
        <v>0</v>
      </c>
      <c r="D24" s="879" t="n">
        <v>0</v>
      </c>
      <c r="E24" s="879" t="n">
        <v>0</v>
      </c>
      <c r="F24" s="879" t="n">
        <v>0</v>
      </c>
      <c r="G24" s="879" t="n">
        <v>29</v>
      </c>
      <c r="H24" s="235" t="s">
        <v>78</v>
      </c>
      <c r="I24" s="879" t="n">
        <v>0</v>
      </c>
      <c r="J24" s="879" t="n">
        <v>0</v>
      </c>
      <c r="K24" s="879" t="n">
        <v>0</v>
      </c>
      <c r="L24" s="879" t="n">
        <v>24</v>
      </c>
      <c r="M24" s="885" t="n">
        <v>5</v>
      </c>
    </row>
    <row r="25" s="99" customFormat="true" ht="33" hidden="false" customHeight="true" outlineLevel="0" collapsed="false">
      <c r="A25" s="851" t="s">
        <v>79</v>
      </c>
      <c r="B25" s="321" t="n">
        <v>0</v>
      </c>
      <c r="C25" s="321" t="n">
        <v>0</v>
      </c>
      <c r="D25" s="321" t="n">
        <v>0</v>
      </c>
      <c r="E25" s="321" t="n">
        <v>0</v>
      </c>
      <c r="F25" s="321" t="n">
        <v>0</v>
      </c>
      <c r="G25" s="321" t="n">
        <v>29</v>
      </c>
      <c r="H25" s="851" t="s">
        <v>79</v>
      </c>
      <c r="I25" s="321" t="n">
        <v>0</v>
      </c>
      <c r="J25" s="321" t="n">
        <v>0</v>
      </c>
      <c r="K25" s="321" t="n">
        <v>0</v>
      </c>
      <c r="L25" s="321" t="n">
        <v>26</v>
      </c>
      <c r="M25" s="321" t="n">
        <v>3</v>
      </c>
      <c r="N25" s="886"/>
    </row>
    <row r="26" s="756" customFormat="true" ht="13.5" hidden="false" customHeight="true" outlineLevel="0" collapsed="false">
      <c r="A26" s="887" t="s">
        <v>777</v>
      </c>
      <c r="B26" s="888"/>
      <c r="C26" s="888"/>
      <c r="D26" s="888"/>
      <c r="E26" s="888"/>
      <c r="F26" s="888"/>
      <c r="G26" s="868" t="s">
        <v>699</v>
      </c>
      <c r="H26" s="887" t="s">
        <v>777</v>
      </c>
      <c r="I26" s="889"/>
      <c r="J26" s="888"/>
      <c r="K26" s="888"/>
      <c r="L26" s="888"/>
      <c r="M26" s="890"/>
      <c r="N26" s="868" t="s">
        <v>699</v>
      </c>
    </row>
    <row r="27" s="756" customFormat="true" ht="38.25" hidden="false" customHeight="true" outlineLevel="0" collapsed="false">
      <c r="A27" s="891"/>
      <c r="B27" s="888"/>
      <c r="C27" s="888"/>
      <c r="D27" s="888"/>
      <c r="E27" s="888"/>
      <c r="F27" s="888"/>
      <c r="G27" s="888"/>
      <c r="H27" s="888"/>
      <c r="I27" s="888"/>
      <c r="J27" s="888"/>
      <c r="K27" s="888"/>
      <c r="L27" s="888"/>
      <c r="M27" s="890"/>
      <c r="N27" s="890"/>
    </row>
    <row r="28" s="861" customFormat="true" ht="28.5" hidden="false" customHeight="true" outlineLevel="0" collapsed="false"/>
    <row r="29" s="861" customFormat="true" ht="22.5" hidden="false" customHeight="true" outlineLevel="0" collapsed="false"/>
    <row r="30" s="861" customFormat="true" ht="29.25" hidden="false" customHeight="true" outlineLevel="0" collapsed="false"/>
    <row r="31" s="99" customFormat="true" ht="38.25" hidden="false" customHeight="true" outlineLevel="0" collapsed="false"/>
    <row r="32" s="95" customFormat="true" ht="33.95" hidden="false" customHeight="true" outlineLevel="0" collapsed="false"/>
    <row r="33" s="95" customFormat="true" ht="33.95" hidden="false" customHeight="true" outlineLevel="0" collapsed="false"/>
    <row r="34" s="241" customFormat="true" ht="33.95" hidden="false" customHeight="true" outlineLevel="0" collapsed="false"/>
    <row r="35" s="850" customFormat="true" ht="33.95" hidden="false" customHeight="true" outlineLevel="0" collapsed="false"/>
    <row r="36" s="99" customFormat="true" ht="33.95" hidden="false" customHeight="true" outlineLevel="0" collapsed="false"/>
    <row r="37" s="75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34">
    <mergeCell ref="A4:G4"/>
    <mergeCell ref="H4:N4"/>
    <mergeCell ref="A7:A10"/>
    <mergeCell ref="B7:B10"/>
    <mergeCell ref="C7:F7"/>
    <mergeCell ref="G7:G10"/>
    <mergeCell ref="H7:H10"/>
    <mergeCell ref="I7:N7"/>
    <mergeCell ref="D8:D10"/>
    <mergeCell ref="E8:E10"/>
    <mergeCell ref="F8:F10"/>
    <mergeCell ref="I8:J8"/>
    <mergeCell ref="K8:N8"/>
    <mergeCell ref="I9:I10"/>
    <mergeCell ref="J9:J10"/>
    <mergeCell ref="K9:L9"/>
    <mergeCell ref="M9:N9"/>
    <mergeCell ref="A17:A20"/>
    <mergeCell ref="B17:F17"/>
    <mergeCell ref="G17:G20"/>
    <mergeCell ref="H17:H20"/>
    <mergeCell ref="I17:M17"/>
    <mergeCell ref="N17:N20"/>
    <mergeCell ref="B18:B20"/>
    <mergeCell ref="C18:C20"/>
    <mergeCell ref="D18:D20"/>
    <mergeCell ref="E18:E20"/>
    <mergeCell ref="F18:F20"/>
    <mergeCell ref="I18:M18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2" width="12.62"/>
    <col collapsed="false" customWidth="true" hidden="false" outlineLevel="0" max="4" min="2" style="892" width="7.62"/>
    <col collapsed="false" customWidth="true" hidden="false" outlineLevel="0" max="5" min="5" style="892" width="9.36"/>
    <col collapsed="false" customWidth="true" hidden="false" outlineLevel="0" max="6" min="6" style="892" width="8.5"/>
    <col collapsed="false" customWidth="true" hidden="false" outlineLevel="0" max="7" min="7" style="892" width="8.62"/>
    <col collapsed="false" customWidth="false" hidden="false" outlineLevel="0" max="8" min="8" style="892" width="8.99"/>
    <col collapsed="false" customWidth="true" hidden="false" outlineLevel="0" max="9" min="9" style="892" width="8.62"/>
    <col collapsed="false" customWidth="true" hidden="false" outlineLevel="0" max="10" min="10" style="892" width="12.62"/>
    <col collapsed="false" customWidth="true" hidden="false" outlineLevel="0" max="11" min="11" style="892" width="13.37"/>
    <col collapsed="false" customWidth="true" hidden="false" outlineLevel="0" max="15" min="12" style="893" width="13.37"/>
    <col collapsed="false" customWidth="true" hidden="false" outlineLevel="0" max="20" min="16" style="893" width="11.36"/>
    <col collapsed="false" customWidth="true" hidden="false" outlineLevel="0" max="22" min="21" style="892" width="11.36"/>
    <col collapsed="false" customWidth="false" hidden="false" outlineLevel="0" max="257" min="23" style="892" width="8.99"/>
  </cols>
  <sheetData>
    <row r="1" customFormat="false" ht="11.25" hidden="false" customHeight="true" outlineLevel="0" collapsed="false">
      <c r="A1" s="894"/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5"/>
      <c r="M1" s="895"/>
      <c r="N1" s="895"/>
      <c r="O1" s="895"/>
      <c r="P1" s="895"/>
      <c r="Q1" s="895"/>
      <c r="R1" s="895"/>
      <c r="S1" s="895"/>
      <c r="T1" s="895"/>
      <c r="U1" s="894"/>
      <c r="V1" s="894"/>
    </row>
    <row r="2" customFormat="false" ht="14.25" hidden="false" customHeight="true" outlineLevel="0" collapsed="false">
      <c r="E2" s="894"/>
      <c r="F2" s="894"/>
      <c r="G2" s="894"/>
      <c r="H2" s="894"/>
      <c r="I2" s="27" t="s">
        <v>805</v>
      </c>
      <c r="J2" s="28" t="s">
        <v>806</v>
      </c>
      <c r="M2" s="896"/>
      <c r="V2" s="27" t="s">
        <v>807</v>
      </c>
      <c r="W2" s="897"/>
    </row>
    <row r="3" customFormat="false" ht="13.5" hidden="false" customHeight="true" outlineLevel="0" collapsed="false">
      <c r="A3" s="894"/>
      <c r="B3" s="894"/>
      <c r="C3" s="894"/>
      <c r="D3" s="894"/>
      <c r="E3" s="894"/>
      <c r="F3" s="894"/>
      <c r="G3" s="894"/>
      <c r="H3" s="894"/>
      <c r="I3" s="894"/>
      <c r="J3" s="894"/>
      <c r="K3" s="894"/>
      <c r="L3" s="895"/>
      <c r="M3" s="895"/>
      <c r="N3" s="895"/>
      <c r="O3" s="895"/>
      <c r="P3" s="895"/>
      <c r="Q3" s="895"/>
      <c r="R3" s="895"/>
      <c r="S3" s="895"/>
      <c r="T3" s="895"/>
      <c r="U3" s="894"/>
    </row>
    <row r="4" customFormat="false" ht="45" hidden="false" customHeight="true" outlineLevel="0" collapsed="false">
      <c r="A4" s="299" t="s">
        <v>808</v>
      </c>
      <c r="B4" s="299"/>
      <c r="C4" s="299"/>
      <c r="D4" s="299"/>
      <c r="E4" s="299"/>
      <c r="F4" s="299"/>
      <c r="G4" s="299"/>
      <c r="H4" s="299"/>
      <c r="I4" s="299"/>
      <c r="J4" s="296" t="s">
        <v>809</v>
      </c>
      <c r="K4" s="296"/>
      <c r="L4" s="296"/>
      <c r="M4" s="296"/>
      <c r="N4" s="296"/>
      <c r="O4" s="296"/>
      <c r="P4" s="299" t="s">
        <v>810</v>
      </c>
      <c r="Q4" s="299"/>
      <c r="R4" s="299"/>
      <c r="S4" s="299"/>
      <c r="T4" s="299"/>
      <c r="U4" s="299"/>
      <c r="V4" s="299"/>
      <c r="W4" s="300"/>
    </row>
    <row r="5" customFormat="false" ht="14.25" hidden="false" customHeight="true" outlineLevel="0" collapsed="false">
      <c r="A5" s="620"/>
      <c r="B5" s="620"/>
      <c r="C5" s="620"/>
      <c r="D5" s="620"/>
      <c r="E5" s="620"/>
      <c r="F5" s="620"/>
      <c r="G5" s="620"/>
      <c r="H5" s="620"/>
      <c r="I5" s="620"/>
      <c r="J5" s="898"/>
      <c r="K5" s="898"/>
      <c r="L5" s="898"/>
      <c r="M5" s="898"/>
      <c r="N5" s="898"/>
      <c r="O5" s="898"/>
      <c r="P5" s="898"/>
      <c r="Q5" s="898"/>
      <c r="R5" s="898"/>
      <c r="S5" s="898"/>
      <c r="T5" s="898"/>
      <c r="U5" s="898"/>
      <c r="V5" s="898"/>
      <c r="W5" s="300"/>
    </row>
    <row r="6" s="901" customFormat="true" ht="14.25" hidden="false" customHeight="true" outlineLevel="0" collapsed="false">
      <c r="A6" s="260" t="s">
        <v>96</v>
      </c>
      <c r="B6" s="260"/>
      <c r="C6" s="260"/>
      <c r="D6" s="260"/>
      <c r="E6" s="301"/>
      <c r="F6" s="301"/>
      <c r="G6" s="301"/>
      <c r="H6" s="301"/>
      <c r="I6" s="899" t="s">
        <v>97</v>
      </c>
      <c r="J6" s="260" t="s">
        <v>96</v>
      </c>
      <c r="K6" s="301"/>
      <c r="L6" s="900"/>
      <c r="M6" s="900"/>
      <c r="N6" s="900"/>
      <c r="O6" s="900"/>
      <c r="P6" s="900"/>
      <c r="Q6" s="900"/>
      <c r="R6" s="900"/>
      <c r="S6" s="900"/>
      <c r="U6" s="301"/>
      <c r="V6" s="899" t="s">
        <v>97</v>
      </c>
    </row>
    <row r="7" s="897" customFormat="true" ht="26.25" hidden="false" customHeight="true" outlineLevel="0" collapsed="false">
      <c r="A7" s="302" t="s">
        <v>664</v>
      </c>
      <c r="B7" s="902" t="s">
        <v>811</v>
      </c>
      <c r="C7" s="902"/>
      <c r="D7" s="902"/>
      <c r="E7" s="903" t="s">
        <v>812</v>
      </c>
      <c r="F7" s="903"/>
      <c r="G7" s="903"/>
      <c r="H7" s="903"/>
      <c r="I7" s="903"/>
      <c r="J7" s="302" t="s">
        <v>664</v>
      </c>
      <c r="K7" s="904" t="s">
        <v>813</v>
      </c>
      <c r="L7" s="904"/>
      <c r="M7" s="904"/>
      <c r="N7" s="904"/>
      <c r="O7" s="904"/>
      <c r="P7" s="905" t="s">
        <v>813</v>
      </c>
      <c r="Q7" s="905"/>
      <c r="R7" s="905"/>
      <c r="S7" s="905"/>
      <c r="T7" s="905"/>
      <c r="U7" s="906" t="s">
        <v>814</v>
      </c>
      <c r="V7" s="906"/>
      <c r="W7" s="907"/>
    </row>
    <row r="8" s="897" customFormat="true" ht="85.5" hidden="false" customHeight="true" outlineLevel="0" collapsed="false">
      <c r="A8" s="302"/>
      <c r="B8" s="908"/>
      <c r="C8" s="313" t="s">
        <v>319</v>
      </c>
      <c r="D8" s="313" t="s">
        <v>320</v>
      </c>
      <c r="E8" s="313" t="s">
        <v>815</v>
      </c>
      <c r="F8" s="313" t="s">
        <v>816</v>
      </c>
      <c r="G8" s="313" t="s">
        <v>817</v>
      </c>
      <c r="H8" s="313" t="s">
        <v>818</v>
      </c>
      <c r="I8" s="315" t="s">
        <v>819</v>
      </c>
      <c r="J8" s="302"/>
      <c r="K8" s="312" t="s">
        <v>820</v>
      </c>
      <c r="L8" s="313" t="s">
        <v>821</v>
      </c>
      <c r="M8" s="313" t="s">
        <v>822</v>
      </c>
      <c r="N8" s="313" t="s">
        <v>823</v>
      </c>
      <c r="O8" s="315" t="s">
        <v>824</v>
      </c>
      <c r="P8" s="314" t="s">
        <v>825</v>
      </c>
      <c r="Q8" s="313" t="s">
        <v>826</v>
      </c>
      <c r="R8" s="313" t="s">
        <v>827</v>
      </c>
      <c r="S8" s="313" t="s">
        <v>828</v>
      </c>
      <c r="T8" s="313" t="s">
        <v>829</v>
      </c>
      <c r="U8" s="314" t="s">
        <v>830</v>
      </c>
      <c r="V8" s="315" t="s">
        <v>831</v>
      </c>
      <c r="W8" s="907"/>
    </row>
    <row r="9" s="911" customFormat="true" ht="30" hidden="false" customHeight="true" outlineLevel="0" collapsed="false">
      <c r="A9" s="52" t="s">
        <v>75</v>
      </c>
      <c r="B9" s="909" t="n">
        <v>3719</v>
      </c>
      <c r="C9" s="909" t="n">
        <v>1992</v>
      </c>
      <c r="D9" s="909" t="n">
        <v>1727</v>
      </c>
      <c r="E9" s="909" t="n">
        <v>1962</v>
      </c>
      <c r="F9" s="909" t="n">
        <v>348</v>
      </c>
      <c r="G9" s="909" t="n">
        <v>437</v>
      </c>
      <c r="H9" s="909" t="n">
        <v>428</v>
      </c>
      <c r="I9" s="909" t="n">
        <v>21</v>
      </c>
      <c r="J9" s="52" t="s">
        <v>75</v>
      </c>
      <c r="K9" s="909" t="n">
        <v>238</v>
      </c>
      <c r="L9" s="909" t="n">
        <v>6</v>
      </c>
      <c r="M9" s="909" t="n">
        <v>149</v>
      </c>
      <c r="N9" s="909" t="n">
        <v>62</v>
      </c>
      <c r="O9" s="909" t="n">
        <v>2</v>
      </c>
      <c r="P9" s="909" t="n">
        <v>17</v>
      </c>
      <c r="Q9" s="909" t="n">
        <v>9</v>
      </c>
      <c r="R9" s="909" t="n">
        <v>4</v>
      </c>
      <c r="S9" s="909" t="n">
        <v>29</v>
      </c>
      <c r="T9" s="909" t="n">
        <v>7</v>
      </c>
      <c r="U9" s="910" t="n">
        <v>1379</v>
      </c>
      <c r="V9" s="910" t="n">
        <v>2340</v>
      </c>
    </row>
    <row r="10" s="913" customFormat="true" ht="30" hidden="false" customHeight="true" outlineLevel="0" collapsed="false">
      <c r="A10" s="52" t="s">
        <v>76</v>
      </c>
      <c r="B10" s="909" t="n">
        <v>3727</v>
      </c>
      <c r="C10" s="909" t="n">
        <v>1990</v>
      </c>
      <c r="D10" s="909" t="n">
        <v>1737</v>
      </c>
      <c r="E10" s="909" t="n">
        <v>1912</v>
      </c>
      <c r="F10" s="909" t="n">
        <v>332</v>
      </c>
      <c r="G10" s="909" t="n">
        <v>436</v>
      </c>
      <c r="H10" s="909" t="n">
        <v>490</v>
      </c>
      <c r="I10" s="909" t="n">
        <v>19</v>
      </c>
      <c r="J10" s="52" t="s">
        <v>76</v>
      </c>
      <c r="K10" s="909" t="n">
        <v>241</v>
      </c>
      <c r="L10" s="909" t="n">
        <v>7</v>
      </c>
      <c r="M10" s="909" t="n">
        <v>148</v>
      </c>
      <c r="N10" s="909" t="n">
        <v>71</v>
      </c>
      <c r="O10" s="909" t="n">
        <v>3</v>
      </c>
      <c r="P10" s="909" t="n">
        <v>16</v>
      </c>
      <c r="Q10" s="909" t="n">
        <v>11</v>
      </c>
      <c r="R10" s="909" t="n">
        <v>4</v>
      </c>
      <c r="S10" s="909" t="n">
        <v>30</v>
      </c>
      <c r="T10" s="909" t="n">
        <v>7</v>
      </c>
      <c r="U10" s="910" t="n">
        <v>1359</v>
      </c>
      <c r="V10" s="910" t="n">
        <v>2368</v>
      </c>
      <c r="W10" s="912"/>
    </row>
    <row r="11" s="914" customFormat="true" ht="30" hidden="false" customHeight="true" outlineLevel="0" collapsed="false">
      <c r="A11" s="52" t="s">
        <v>77</v>
      </c>
      <c r="B11" s="909" t="n">
        <v>3707</v>
      </c>
      <c r="C11" s="909" t="n">
        <v>1979</v>
      </c>
      <c r="D11" s="909" t="n">
        <v>1728</v>
      </c>
      <c r="E11" s="909" t="n">
        <v>1871</v>
      </c>
      <c r="F11" s="909" t="n">
        <v>329</v>
      </c>
      <c r="G11" s="909" t="n">
        <v>436</v>
      </c>
      <c r="H11" s="909" t="n">
        <v>505</v>
      </c>
      <c r="I11" s="909" t="n">
        <v>20</v>
      </c>
      <c r="J11" s="52" t="s">
        <v>77</v>
      </c>
      <c r="K11" s="909" t="n">
        <v>244</v>
      </c>
      <c r="L11" s="909" t="n">
        <v>8</v>
      </c>
      <c r="M11" s="909" t="n">
        <v>148</v>
      </c>
      <c r="N11" s="909" t="n">
        <v>73</v>
      </c>
      <c r="O11" s="909" t="n">
        <v>5</v>
      </c>
      <c r="P11" s="909" t="n">
        <v>16</v>
      </c>
      <c r="Q11" s="909" t="n">
        <v>14</v>
      </c>
      <c r="R11" s="909" t="n">
        <v>5</v>
      </c>
      <c r="S11" s="909" t="n">
        <v>25</v>
      </c>
      <c r="T11" s="909" t="n">
        <v>8</v>
      </c>
      <c r="U11" s="910" t="n">
        <v>1348</v>
      </c>
      <c r="V11" s="910" t="n">
        <v>2359</v>
      </c>
      <c r="W11" s="910"/>
    </row>
    <row r="12" s="914" customFormat="true" ht="30" hidden="false" customHeight="true" outlineLevel="0" collapsed="false">
      <c r="A12" s="52" t="s">
        <v>78</v>
      </c>
      <c r="B12" s="909" t="n">
        <v>3832</v>
      </c>
      <c r="C12" s="909" t="n">
        <v>2033</v>
      </c>
      <c r="D12" s="909" t="n">
        <v>1799</v>
      </c>
      <c r="E12" s="909" t="n">
        <v>1850</v>
      </c>
      <c r="F12" s="909" t="n">
        <v>327</v>
      </c>
      <c r="G12" s="909" t="n">
        <v>419</v>
      </c>
      <c r="H12" s="909" t="n">
        <v>658</v>
      </c>
      <c r="I12" s="909" t="n">
        <v>23</v>
      </c>
      <c r="J12" s="52" t="s">
        <v>78</v>
      </c>
      <c r="K12" s="909" t="n">
        <v>246</v>
      </c>
      <c r="L12" s="909" t="n">
        <v>7</v>
      </c>
      <c r="M12" s="909" t="n">
        <v>146</v>
      </c>
      <c r="N12" s="909" t="n">
        <v>80</v>
      </c>
      <c r="O12" s="909" t="n">
        <v>5</v>
      </c>
      <c r="P12" s="909" t="n">
        <v>16</v>
      </c>
      <c r="Q12" s="909" t="n">
        <v>13</v>
      </c>
      <c r="R12" s="909" t="n">
        <v>5</v>
      </c>
      <c r="S12" s="909" t="n">
        <v>29</v>
      </c>
      <c r="T12" s="909" t="n">
        <v>8</v>
      </c>
      <c r="U12" s="910" t="n">
        <v>1338</v>
      </c>
      <c r="V12" s="910" t="n">
        <v>2494</v>
      </c>
      <c r="W12" s="910"/>
    </row>
    <row r="13" customFormat="false" ht="30" hidden="false" customHeight="true" outlineLevel="0" collapsed="false">
      <c r="A13" s="116" t="s">
        <v>79</v>
      </c>
      <c r="B13" s="915" t="n">
        <f aca="false">IF(SUM(C13:D13)=SUM(E13:I13,K13:T13),IF(SUM(C13:D13)=SUM(U13:V13),SUM(C13:D13),"ERR!!"),"ERR!!")</f>
        <v>3817</v>
      </c>
      <c r="C13" s="915" t="n">
        <f aca="false">SUM(C15:C23)</f>
        <v>2018</v>
      </c>
      <c r="D13" s="915" t="n">
        <f aca="false">SUM(D15:D23)</f>
        <v>1799</v>
      </c>
      <c r="E13" s="915" t="n">
        <f aca="false">SUM(E15:E23)</f>
        <v>1797</v>
      </c>
      <c r="F13" s="915" t="n">
        <f aca="false">SUM(F15:F23)</f>
        <v>321</v>
      </c>
      <c r="G13" s="915" t="n">
        <f aca="false">SUM(G15:G23)</f>
        <v>405</v>
      </c>
      <c r="H13" s="915" t="n">
        <f aca="false">SUM(H15:H23)</f>
        <v>696</v>
      </c>
      <c r="I13" s="915" t="n">
        <f aca="false">SUM(I15:I23)</f>
        <v>22</v>
      </c>
      <c r="J13" s="116" t="s">
        <v>79</v>
      </c>
      <c r="K13" s="915" t="n">
        <f aca="false">SUM(K15:K23)</f>
        <v>249</v>
      </c>
      <c r="L13" s="915" t="n">
        <f aca="false">SUM(L15:L23)</f>
        <v>10</v>
      </c>
      <c r="M13" s="915" t="n">
        <f aca="false">SUM(M15:M23)</f>
        <v>149</v>
      </c>
      <c r="N13" s="915" t="n">
        <f aca="false">SUM(N15:N23)</f>
        <v>88</v>
      </c>
      <c r="O13" s="915" t="n">
        <f aca="false">SUM(O15:O23)</f>
        <v>3</v>
      </c>
      <c r="P13" s="915" t="n">
        <f aca="false">SUM(P15:P23)</f>
        <v>19</v>
      </c>
      <c r="Q13" s="915" t="n">
        <f aca="false">SUM(Q15:Q23)</f>
        <v>16</v>
      </c>
      <c r="R13" s="915" t="n">
        <f aca="false">SUM(R15:R23)</f>
        <v>6</v>
      </c>
      <c r="S13" s="915" t="n">
        <f aca="false">SUM(S15:S23)</f>
        <v>27</v>
      </c>
      <c r="T13" s="915" t="n">
        <f aca="false">SUM(T15:T23)</f>
        <v>9</v>
      </c>
      <c r="U13" s="915" t="n">
        <f aca="false">SUM(U15:U23)</f>
        <v>1323</v>
      </c>
      <c r="V13" s="915" t="n">
        <f aca="false">SUM(V15:V23)</f>
        <v>2494</v>
      </c>
      <c r="W13" s="916"/>
    </row>
    <row r="14" s="920" customFormat="true" ht="24.75" hidden="false" customHeight="true" outlineLevel="0" collapsed="false">
      <c r="A14" s="63"/>
      <c r="B14" s="917"/>
      <c r="C14" s="917"/>
      <c r="D14" s="917"/>
      <c r="E14" s="917"/>
      <c r="F14" s="917"/>
      <c r="G14" s="917"/>
      <c r="H14" s="917"/>
      <c r="I14" s="917"/>
      <c r="J14" s="918"/>
      <c r="K14" s="917"/>
      <c r="L14" s="917"/>
      <c r="M14" s="917"/>
      <c r="N14" s="917"/>
      <c r="O14" s="917"/>
      <c r="P14" s="917"/>
      <c r="Q14" s="917"/>
      <c r="R14" s="917"/>
      <c r="S14" s="917"/>
      <c r="T14" s="917"/>
      <c r="U14" s="917"/>
      <c r="V14" s="917"/>
      <c r="W14" s="919"/>
    </row>
    <row r="15" customFormat="false" ht="29.25" hidden="false" customHeight="true" outlineLevel="0" collapsed="false">
      <c r="A15" s="68" t="s">
        <v>80</v>
      </c>
      <c r="B15" s="921" t="n">
        <f aca="false">IF(SUM(C15:D15)=SUM(E15:I15,K15:T15),IF(SUM(C15:D15)=SUM(U15:V15),SUM(C15:D15),"ERR!!"),"ERR!!")</f>
        <v>898</v>
      </c>
      <c r="C15" s="922" t="n">
        <v>482</v>
      </c>
      <c r="D15" s="922" t="n">
        <v>416</v>
      </c>
      <c r="E15" s="922" t="n">
        <v>405</v>
      </c>
      <c r="F15" s="909" t="n">
        <v>70</v>
      </c>
      <c r="G15" s="909" t="n">
        <v>98</v>
      </c>
      <c r="H15" s="909" t="n">
        <v>151</v>
      </c>
      <c r="I15" s="909" t="n">
        <v>5</v>
      </c>
      <c r="J15" s="68" t="s">
        <v>80</v>
      </c>
      <c r="K15" s="909" t="n">
        <v>80</v>
      </c>
      <c r="L15" s="909" t="n">
        <v>8</v>
      </c>
      <c r="M15" s="909" t="n">
        <v>36</v>
      </c>
      <c r="N15" s="923" t="n">
        <v>24</v>
      </c>
      <c r="O15" s="909" t="n">
        <v>0</v>
      </c>
      <c r="P15" s="909" t="n">
        <v>4</v>
      </c>
      <c r="Q15" s="909" t="n">
        <v>2</v>
      </c>
      <c r="R15" s="909" t="n">
        <v>3</v>
      </c>
      <c r="S15" s="909" t="n">
        <v>9</v>
      </c>
      <c r="T15" s="909" t="n">
        <v>3</v>
      </c>
      <c r="U15" s="909" t="n">
        <v>341</v>
      </c>
      <c r="V15" s="909" t="n">
        <v>557</v>
      </c>
      <c r="W15" s="924"/>
    </row>
    <row r="16" customFormat="false" ht="29.25" hidden="false" customHeight="true" outlineLevel="0" collapsed="false">
      <c r="A16" s="68" t="s">
        <v>81</v>
      </c>
      <c r="B16" s="921" t="n">
        <f aca="false">IF(SUM(C16:D16)=SUM(E16:I16,K16:T16),IF(SUM(C16:D16)=SUM(U16:V16),SUM(C16:D16),"ERR!!"),"ERR!!")</f>
        <v>653</v>
      </c>
      <c r="C16" s="922" t="n">
        <v>330</v>
      </c>
      <c r="D16" s="922" t="n">
        <v>323</v>
      </c>
      <c r="E16" s="922" t="n">
        <v>341</v>
      </c>
      <c r="F16" s="909" t="n">
        <v>53</v>
      </c>
      <c r="G16" s="909" t="n">
        <v>71</v>
      </c>
      <c r="H16" s="909" t="n">
        <v>93</v>
      </c>
      <c r="I16" s="909" t="n">
        <v>3</v>
      </c>
      <c r="J16" s="68" t="s">
        <v>81</v>
      </c>
      <c r="K16" s="909" t="n">
        <v>36</v>
      </c>
      <c r="L16" s="909" t="n">
        <v>0</v>
      </c>
      <c r="M16" s="909" t="n">
        <v>24</v>
      </c>
      <c r="N16" s="923" t="n">
        <v>17</v>
      </c>
      <c r="O16" s="909" t="n">
        <v>0</v>
      </c>
      <c r="P16" s="909" t="n">
        <v>6</v>
      </c>
      <c r="Q16" s="909" t="n">
        <v>2</v>
      </c>
      <c r="R16" s="909" t="n">
        <v>0</v>
      </c>
      <c r="S16" s="909" t="n">
        <v>5</v>
      </c>
      <c r="T16" s="909" t="n">
        <v>2</v>
      </c>
      <c r="U16" s="909" t="n">
        <v>221</v>
      </c>
      <c r="V16" s="909" t="n">
        <v>432</v>
      </c>
      <c r="W16" s="924"/>
    </row>
    <row r="17" customFormat="false" ht="29.25" hidden="false" customHeight="true" outlineLevel="0" collapsed="false">
      <c r="A17" s="68" t="s">
        <v>82</v>
      </c>
      <c r="B17" s="921" t="n">
        <f aca="false">IF(SUM(C17:D17)=SUM(E17:I17,K17:T17),IF(SUM(C17:D17)=SUM(U17:V17),SUM(C17:D17),"ERR!!"),"ERR!!")</f>
        <v>306</v>
      </c>
      <c r="C17" s="922" t="n">
        <v>156</v>
      </c>
      <c r="D17" s="922" t="n">
        <v>150</v>
      </c>
      <c r="E17" s="922" t="n">
        <v>149</v>
      </c>
      <c r="F17" s="909" t="n">
        <v>21</v>
      </c>
      <c r="G17" s="909" t="n">
        <v>30</v>
      </c>
      <c r="H17" s="909" t="n">
        <v>63</v>
      </c>
      <c r="I17" s="909" t="n">
        <v>2</v>
      </c>
      <c r="J17" s="68" t="s">
        <v>82</v>
      </c>
      <c r="K17" s="909" t="n">
        <v>13</v>
      </c>
      <c r="L17" s="909" t="n">
        <v>0</v>
      </c>
      <c r="M17" s="909" t="n">
        <v>15</v>
      </c>
      <c r="N17" s="923" t="n">
        <v>5</v>
      </c>
      <c r="O17" s="909" t="n">
        <v>1</v>
      </c>
      <c r="P17" s="909" t="n">
        <v>3</v>
      </c>
      <c r="Q17" s="909" t="n">
        <v>1</v>
      </c>
      <c r="R17" s="909" t="n">
        <v>1</v>
      </c>
      <c r="S17" s="909" t="n">
        <v>2</v>
      </c>
      <c r="T17" s="909" t="n">
        <v>0</v>
      </c>
      <c r="U17" s="909" t="n">
        <v>94</v>
      </c>
      <c r="V17" s="909" t="n">
        <v>212</v>
      </c>
      <c r="W17" s="924"/>
    </row>
    <row r="18" customFormat="false" ht="29.25" hidden="false" customHeight="true" outlineLevel="0" collapsed="false">
      <c r="A18" s="68" t="s">
        <v>83</v>
      </c>
      <c r="B18" s="921" t="n">
        <f aca="false">IF(SUM(C18:D18)=SUM(E18:I18,K18:T18),IF(SUM(C18:D18)=SUM(U18:V18),SUM(C18:D18),"ERR!!"),"ERR!!")</f>
        <v>133</v>
      </c>
      <c r="C18" s="922" t="n">
        <v>67</v>
      </c>
      <c r="D18" s="922" t="n">
        <v>66</v>
      </c>
      <c r="E18" s="922" t="n">
        <v>62</v>
      </c>
      <c r="F18" s="909" t="n">
        <v>12</v>
      </c>
      <c r="G18" s="909" t="n">
        <v>10</v>
      </c>
      <c r="H18" s="909" t="n">
        <v>34</v>
      </c>
      <c r="I18" s="909" t="n">
        <v>1</v>
      </c>
      <c r="J18" s="68" t="s">
        <v>83</v>
      </c>
      <c r="K18" s="909" t="n">
        <v>5</v>
      </c>
      <c r="L18" s="909" t="n">
        <v>0</v>
      </c>
      <c r="M18" s="909" t="n">
        <v>7</v>
      </c>
      <c r="N18" s="923" t="n">
        <v>1</v>
      </c>
      <c r="O18" s="909" t="n">
        <v>0</v>
      </c>
      <c r="P18" s="909" t="n">
        <v>0</v>
      </c>
      <c r="Q18" s="909" t="n">
        <v>0</v>
      </c>
      <c r="R18" s="909" t="n">
        <v>0</v>
      </c>
      <c r="S18" s="909" t="n">
        <v>1</v>
      </c>
      <c r="T18" s="909" t="n">
        <v>0</v>
      </c>
      <c r="U18" s="909" t="n">
        <v>51</v>
      </c>
      <c r="V18" s="909" t="n">
        <v>82</v>
      </c>
      <c r="W18" s="924"/>
    </row>
    <row r="19" s="926" customFormat="true" ht="29.25" hidden="false" customHeight="true" outlineLevel="0" collapsed="false">
      <c r="A19" s="68" t="s">
        <v>84</v>
      </c>
      <c r="B19" s="921" t="n">
        <f aca="false">IF(SUM(C19:D19)=SUM(E19:I19,K19:T19),IF(SUM(C19:D19)=SUM(U19:V19),SUM(C19:D19),"ERR!!"),"ERR!!")</f>
        <v>284</v>
      </c>
      <c r="C19" s="922" t="n">
        <v>141</v>
      </c>
      <c r="D19" s="922" t="n">
        <v>143</v>
      </c>
      <c r="E19" s="922" t="n">
        <v>116</v>
      </c>
      <c r="F19" s="909" t="n">
        <v>27</v>
      </c>
      <c r="G19" s="909" t="n">
        <v>29</v>
      </c>
      <c r="H19" s="909" t="n">
        <v>61</v>
      </c>
      <c r="I19" s="909" t="n">
        <v>2</v>
      </c>
      <c r="J19" s="68" t="s">
        <v>84</v>
      </c>
      <c r="K19" s="909" t="n">
        <v>19</v>
      </c>
      <c r="L19" s="909" t="n">
        <v>0</v>
      </c>
      <c r="M19" s="909" t="n">
        <v>18</v>
      </c>
      <c r="N19" s="923" t="n">
        <v>6</v>
      </c>
      <c r="O19" s="909" t="n">
        <v>0</v>
      </c>
      <c r="P19" s="909" t="n">
        <v>2</v>
      </c>
      <c r="Q19" s="909" t="n">
        <v>2</v>
      </c>
      <c r="R19" s="909" t="n">
        <v>0</v>
      </c>
      <c r="S19" s="909" t="n">
        <v>1</v>
      </c>
      <c r="T19" s="909" t="n">
        <v>1</v>
      </c>
      <c r="U19" s="909" t="n">
        <v>99</v>
      </c>
      <c r="V19" s="909" t="n">
        <v>185</v>
      </c>
      <c r="W19" s="925"/>
    </row>
    <row r="20" customFormat="false" ht="29.25" hidden="false" customHeight="true" outlineLevel="0" collapsed="false">
      <c r="A20" s="68" t="s">
        <v>85</v>
      </c>
      <c r="B20" s="921" t="n">
        <f aca="false">IF(SUM(C20:D20)=SUM(E20:I20,K20:T20),IF(SUM(C20:D20)=SUM(U20:V20),SUM(C20:D20),"ERR!!"),"ERR!!")</f>
        <v>315</v>
      </c>
      <c r="C20" s="922" t="n">
        <v>173</v>
      </c>
      <c r="D20" s="922" t="n">
        <v>142</v>
      </c>
      <c r="E20" s="922" t="n">
        <v>161</v>
      </c>
      <c r="F20" s="909" t="n">
        <v>26</v>
      </c>
      <c r="G20" s="909" t="n">
        <v>32</v>
      </c>
      <c r="H20" s="909" t="n">
        <v>62</v>
      </c>
      <c r="I20" s="909" t="n">
        <v>1</v>
      </c>
      <c r="J20" s="68" t="s">
        <v>85</v>
      </c>
      <c r="K20" s="909" t="n">
        <v>13</v>
      </c>
      <c r="L20" s="909" t="n">
        <v>0</v>
      </c>
      <c r="M20" s="909" t="n">
        <v>7</v>
      </c>
      <c r="N20" s="923" t="n">
        <v>9</v>
      </c>
      <c r="O20" s="909" t="n">
        <v>1</v>
      </c>
      <c r="P20" s="909" t="n">
        <v>1</v>
      </c>
      <c r="Q20" s="909" t="n">
        <v>1</v>
      </c>
      <c r="R20" s="909" t="n">
        <v>0</v>
      </c>
      <c r="S20" s="909" t="n">
        <v>0</v>
      </c>
      <c r="T20" s="909" t="n">
        <v>1</v>
      </c>
      <c r="U20" s="909" t="n">
        <v>98</v>
      </c>
      <c r="V20" s="909" t="n">
        <v>217</v>
      </c>
      <c r="W20" s="924"/>
    </row>
    <row r="21" customFormat="false" ht="29.25" hidden="false" customHeight="true" outlineLevel="0" collapsed="false">
      <c r="A21" s="68" t="s">
        <v>86</v>
      </c>
      <c r="B21" s="921" t="n">
        <f aca="false">IF(SUM(C21:D21)=SUM(E21:I21,K21:T21),IF(SUM(C21:D21)=SUM(U21:V21),SUM(C21:D21),"ERR!!"),"ERR!!")</f>
        <v>611</v>
      </c>
      <c r="C21" s="922" t="n">
        <v>329</v>
      </c>
      <c r="D21" s="922" t="n">
        <v>282</v>
      </c>
      <c r="E21" s="922" t="n">
        <v>259</v>
      </c>
      <c r="F21" s="909" t="n">
        <v>64</v>
      </c>
      <c r="G21" s="909" t="n">
        <v>64</v>
      </c>
      <c r="H21" s="909" t="n">
        <v>108</v>
      </c>
      <c r="I21" s="909" t="n">
        <v>6</v>
      </c>
      <c r="J21" s="68" t="s">
        <v>86</v>
      </c>
      <c r="K21" s="909" t="n">
        <v>53</v>
      </c>
      <c r="L21" s="909" t="n">
        <v>0</v>
      </c>
      <c r="M21" s="909" t="n">
        <v>25</v>
      </c>
      <c r="N21" s="923" t="n">
        <v>16</v>
      </c>
      <c r="O21" s="909" t="n">
        <v>1</v>
      </c>
      <c r="P21" s="909" t="n">
        <v>2</v>
      </c>
      <c r="Q21" s="909" t="n">
        <v>4</v>
      </c>
      <c r="R21" s="909" t="n">
        <v>2</v>
      </c>
      <c r="S21" s="909" t="n">
        <v>5</v>
      </c>
      <c r="T21" s="909" t="n">
        <v>2</v>
      </c>
      <c r="U21" s="909" t="n">
        <v>231</v>
      </c>
      <c r="V21" s="909" t="n">
        <v>380</v>
      </c>
      <c r="W21" s="924"/>
    </row>
    <row r="22" customFormat="false" ht="29.25" hidden="false" customHeight="true" outlineLevel="0" collapsed="false">
      <c r="A22" s="68" t="s">
        <v>649</v>
      </c>
      <c r="B22" s="921" t="n">
        <f aca="false">IF(SUM(C22:D22)=SUM(E22:I22,K22:T22),IF(SUM(C22:D22)=SUM(U22:V22),SUM(C22:D22),"ERR!!"),"ERR!!")</f>
        <v>395</v>
      </c>
      <c r="C22" s="922" t="n">
        <v>208</v>
      </c>
      <c r="D22" s="922" t="n">
        <v>187</v>
      </c>
      <c r="E22" s="922" t="n">
        <v>195</v>
      </c>
      <c r="F22" s="909" t="n">
        <v>29</v>
      </c>
      <c r="G22" s="909" t="n">
        <v>45</v>
      </c>
      <c r="H22" s="909" t="n">
        <v>83</v>
      </c>
      <c r="I22" s="909" t="n">
        <v>2</v>
      </c>
      <c r="J22" s="68" t="s">
        <v>649</v>
      </c>
      <c r="K22" s="909" t="n">
        <v>17</v>
      </c>
      <c r="L22" s="909" t="n">
        <v>1</v>
      </c>
      <c r="M22" s="909" t="n">
        <v>13</v>
      </c>
      <c r="N22" s="923" t="n">
        <v>4</v>
      </c>
      <c r="O22" s="909" t="n">
        <v>0</v>
      </c>
      <c r="P22" s="909" t="n">
        <v>1</v>
      </c>
      <c r="Q22" s="909" t="n">
        <v>3</v>
      </c>
      <c r="R22" s="909" t="n">
        <v>0</v>
      </c>
      <c r="S22" s="909" t="n">
        <v>2</v>
      </c>
      <c r="T22" s="909" t="n">
        <v>0</v>
      </c>
      <c r="U22" s="909" t="n">
        <v>117</v>
      </c>
      <c r="V22" s="909" t="n">
        <v>278</v>
      </c>
      <c r="W22" s="924"/>
    </row>
    <row r="23" customFormat="false" ht="29.25" hidden="false" customHeight="true" outlineLevel="0" collapsed="false">
      <c r="A23" s="78" t="s">
        <v>88</v>
      </c>
      <c r="B23" s="927" t="n">
        <f aca="false">IF(SUM(C23:D23)=SUM(E23:I23,K23:T23),IF(SUM(C23:D23)=SUM(U23:V23),SUM(C23:D23),"ERR!!"),"ERR!!")</f>
        <v>222</v>
      </c>
      <c r="C23" s="928" t="n">
        <v>132</v>
      </c>
      <c r="D23" s="928" t="n">
        <v>90</v>
      </c>
      <c r="E23" s="928" t="n">
        <v>109</v>
      </c>
      <c r="F23" s="929" t="n">
        <v>19</v>
      </c>
      <c r="G23" s="929" t="n">
        <v>26</v>
      </c>
      <c r="H23" s="929" t="n">
        <v>41</v>
      </c>
      <c r="I23" s="929" t="n">
        <v>0</v>
      </c>
      <c r="J23" s="78" t="s">
        <v>88</v>
      </c>
      <c r="K23" s="929" t="n">
        <v>13</v>
      </c>
      <c r="L23" s="929" t="n">
        <v>1</v>
      </c>
      <c r="M23" s="929" t="n">
        <v>4</v>
      </c>
      <c r="N23" s="930" t="n">
        <v>6</v>
      </c>
      <c r="O23" s="929" t="n">
        <v>0</v>
      </c>
      <c r="P23" s="929" t="n">
        <v>0</v>
      </c>
      <c r="Q23" s="929" t="n">
        <v>1</v>
      </c>
      <c r="R23" s="929" t="n">
        <v>0</v>
      </c>
      <c r="S23" s="929" t="n">
        <v>2</v>
      </c>
      <c r="T23" s="929" t="n">
        <v>0</v>
      </c>
      <c r="U23" s="929" t="n">
        <v>71</v>
      </c>
      <c r="V23" s="929" t="n">
        <v>151</v>
      </c>
      <c r="W23" s="924"/>
    </row>
    <row r="24" s="301" customFormat="true" ht="14.25" hidden="false" customHeight="true" outlineLevel="0" collapsed="false">
      <c r="A24" s="260" t="s">
        <v>832</v>
      </c>
      <c r="B24" s="931"/>
      <c r="C24" s="931"/>
      <c r="D24" s="931"/>
      <c r="E24" s="931"/>
      <c r="F24" s="932"/>
      <c r="G24" s="931"/>
      <c r="I24" s="933" t="s">
        <v>624</v>
      </c>
      <c r="J24" s="260" t="s">
        <v>832</v>
      </c>
      <c r="K24" s="931"/>
      <c r="L24" s="931"/>
      <c r="M24" s="931"/>
      <c r="N24" s="931"/>
      <c r="O24" s="932"/>
      <c r="P24" s="931"/>
      <c r="Q24" s="900"/>
      <c r="R24" s="899"/>
      <c r="S24" s="900"/>
      <c r="V24" s="933" t="s">
        <v>624</v>
      </c>
    </row>
    <row r="25" s="894" customFormat="true" ht="24.75" hidden="false" customHeight="true" outlineLevel="0" collapsed="false">
      <c r="A25" s="934" t="s">
        <v>833</v>
      </c>
      <c r="B25" s="934"/>
      <c r="C25" s="934"/>
      <c r="D25" s="934"/>
      <c r="E25" s="934"/>
      <c r="F25" s="934"/>
      <c r="G25" s="934"/>
      <c r="H25" s="934"/>
      <c r="J25" s="934" t="s">
        <v>833</v>
      </c>
      <c r="K25" s="934"/>
      <c r="L25" s="934"/>
      <c r="M25" s="934"/>
      <c r="N25" s="934"/>
      <c r="O25" s="934"/>
      <c r="P25" s="935"/>
      <c r="Q25" s="895"/>
      <c r="R25" s="895"/>
      <c r="S25" s="895"/>
      <c r="T25" s="895"/>
    </row>
    <row r="26" s="936" customFormat="true" ht="12" hidden="false" customHeight="false" outlineLevel="0" collapsed="false">
      <c r="B26" s="937"/>
      <c r="C26" s="937"/>
      <c r="D26" s="937"/>
      <c r="L26" s="938"/>
      <c r="M26" s="938"/>
      <c r="N26" s="938"/>
      <c r="O26" s="938"/>
      <c r="P26" s="938"/>
      <c r="Q26" s="938"/>
      <c r="R26" s="938"/>
      <c r="S26" s="938"/>
      <c r="T26" s="938"/>
    </row>
    <row r="27" s="936" customFormat="true" ht="12" hidden="false" customHeight="false" outlineLevel="0" collapsed="false">
      <c r="B27" s="937"/>
      <c r="C27" s="937"/>
      <c r="D27" s="937"/>
      <c r="L27" s="938"/>
      <c r="M27" s="938"/>
      <c r="N27" s="938"/>
      <c r="O27" s="938"/>
      <c r="P27" s="938"/>
      <c r="Q27" s="938"/>
      <c r="R27" s="938"/>
      <c r="S27" s="938"/>
      <c r="T27" s="938"/>
    </row>
    <row r="28" s="936" customFormat="true" ht="12" hidden="false" customHeight="false" outlineLevel="0" collapsed="false">
      <c r="B28" s="937"/>
      <c r="C28" s="937"/>
      <c r="D28" s="937"/>
      <c r="L28" s="938"/>
      <c r="M28" s="938"/>
      <c r="N28" s="938"/>
      <c r="O28" s="938"/>
      <c r="P28" s="938"/>
      <c r="Q28" s="938"/>
      <c r="R28" s="938"/>
      <c r="S28" s="938"/>
      <c r="T28" s="938"/>
    </row>
    <row r="29" s="936" customFormat="true" ht="12" hidden="false" customHeight="false" outlineLevel="0" collapsed="false">
      <c r="B29" s="937"/>
      <c r="C29" s="937"/>
      <c r="D29" s="937"/>
      <c r="L29" s="938"/>
      <c r="M29" s="938"/>
      <c r="N29" s="938"/>
      <c r="O29" s="938"/>
      <c r="P29" s="938"/>
      <c r="Q29" s="938"/>
      <c r="R29" s="938"/>
      <c r="S29" s="938"/>
      <c r="T29" s="938"/>
    </row>
    <row r="30" s="936" customFormat="true" ht="12" hidden="false" customHeight="false" outlineLevel="0" collapsed="false">
      <c r="B30" s="939"/>
      <c r="C30" s="939"/>
      <c r="D30" s="939"/>
      <c r="L30" s="938"/>
      <c r="M30" s="938"/>
      <c r="N30" s="938"/>
      <c r="O30" s="938"/>
      <c r="P30" s="938"/>
      <c r="Q30" s="938"/>
      <c r="R30" s="938"/>
      <c r="S30" s="938"/>
      <c r="T30" s="938"/>
    </row>
    <row r="31" s="936" customFormat="true" ht="12" hidden="false" customHeight="false" outlineLevel="0" collapsed="false">
      <c r="B31" s="937"/>
      <c r="C31" s="937"/>
      <c r="D31" s="937"/>
      <c r="L31" s="938"/>
      <c r="M31" s="938"/>
      <c r="N31" s="938"/>
      <c r="O31" s="938"/>
      <c r="P31" s="938"/>
      <c r="Q31" s="938"/>
      <c r="R31" s="938"/>
      <c r="S31" s="938"/>
      <c r="T31" s="938"/>
    </row>
    <row r="32" s="936" customFormat="true" ht="12" hidden="false" customHeight="false" outlineLevel="0" collapsed="false">
      <c r="B32" s="937"/>
      <c r="C32" s="937"/>
      <c r="D32" s="937"/>
      <c r="L32" s="938"/>
      <c r="M32" s="938"/>
      <c r="N32" s="938"/>
      <c r="O32" s="938"/>
      <c r="P32" s="938"/>
      <c r="Q32" s="938"/>
      <c r="R32" s="938"/>
      <c r="S32" s="938"/>
      <c r="T32" s="938"/>
    </row>
    <row r="33" s="936" customFormat="true" ht="12" hidden="false" customHeight="false" outlineLevel="0" collapsed="false">
      <c r="B33" s="937"/>
      <c r="C33" s="937"/>
      <c r="D33" s="937"/>
      <c r="L33" s="938"/>
      <c r="M33" s="938"/>
      <c r="N33" s="938"/>
      <c r="O33" s="938"/>
      <c r="P33" s="938"/>
      <c r="Q33" s="938"/>
      <c r="R33" s="938"/>
      <c r="S33" s="938"/>
      <c r="T33" s="938"/>
    </row>
    <row r="34" s="936" customFormat="true" ht="12" hidden="false" customHeight="false" outlineLevel="0" collapsed="false">
      <c r="B34" s="937"/>
      <c r="C34" s="937"/>
      <c r="D34" s="937"/>
      <c r="L34" s="938"/>
      <c r="M34" s="938"/>
      <c r="N34" s="938"/>
      <c r="O34" s="938"/>
      <c r="P34" s="938"/>
      <c r="Q34" s="938"/>
      <c r="R34" s="938"/>
      <c r="S34" s="938"/>
      <c r="T34" s="938"/>
    </row>
    <row r="35" customFormat="false" ht="14.25" hidden="false" customHeight="false" outlineLevel="0" collapsed="false">
      <c r="B35" s="924"/>
    </row>
    <row r="36" customFormat="false" ht="14.25" hidden="false" customHeight="false" outlineLevel="0" collapsed="false">
      <c r="B36" s="924"/>
    </row>
  </sheetData>
  <mergeCells count="12">
    <mergeCell ref="A4:I4"/>
    <mergeCell ref="J4:O4"/>
    <mergeCell ref="P4:V4"/>
    <mergeCell ref="A7:A8"/>
    <mergeCell ref="B7:D7"/>
    <mergeCell ref="E7:I7"/>
    <mergeCell ref="J7:J8"/>
    <mergeCell ref="K7:O7"/>
    <mergeCell ref="P7:T7"/>
    <mergeCell ref="U7:V7"/>
    <mergeCell ref="A25:H25"/>
    <mergeCell ref="J25:O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1.24"/>
    <col collapsed="false" customWidth="true" hidden="false" outlineLevel="0" max="2" min="2" style="295" width="13.74"/>
    <col collapsed="false" customWidth="true" hidden="false" outlineLevel="0" max="3" min="3" style="295" width="13.99"/>
    <col collapsed="false" customWidth="true" hidden="false" outlineLevel="0" max="4" min="4" style="295" width="13.24"/>
    <col collapsed="false" customWidth="true" hidden="false" outlineLevel="0" max="6" min="5" style="295" width="13.74"/>
    <col collapsed="false" customWidth="true" hidden="false" outlineLevel="0" max="11" min="7" style="295" width="15.99"/>
    <col collapsed="false" customWidth="false" hidden="false" outlineLevel="0" max="257" min="12" style="29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834</v>
      </c>
      <c r="K2" s="27" t="s">
        <v>835</v>
      </c>
    </row>
    <row r="3" customFormat="false" ht="13.5" hidden="false" customHeight="true" outlineLevel="0" collapsed="false"/>
    <row r="4" s="22" customFormat="true" ht="22.5" hidden="false" customHeight="true" outlineLevel="0" collapsed="false">
      <c r="A4" s="32" t="s">
        <v>836</v>
      </c>
      <c r="B4" s="32"/>
      <c r="C4" s="32"/>
      <c r="D4" s="32"/>
      <c r="E4" s="32"/>
      <c r="F4" s="32"/>
      <c r="G4" s="32" t="s">
        <v>837</v>
      </c>
      <c r="H4" s="32"/>
      <c r="I4" s="32"/>
      <c r="J4" s="32"/>
      <c r="K4" s="32"/>
    </row>
    <row r="5" s="37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7" customFormat="true" ht="14.2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8"/>
      <c r="K6" s="38"/>
    </row>
    <row r="7" s="349" customFormat="true" ht="14.25" hidden="false" customHeight="true" outlineLevel="0" collapsed="false">
      <c r="A7" s="84" t="s">
        <v>496</v>
      </c>
      <c r="B7" s="940"/>
      <c r="C7" s="940"/>
      <c r="D7" s="940"/>
      <c r="E7" s="940"/>
      <c r="F7" s="940"/>
      <c r="G7" s="940"/>
      <c r="H7" s="940"/>
      <c r="I7" s="940"/>
      <c r="J7" s="941"/>
      <c r="K7" s="139" t="s">
        <v>497</v>
      </c>
    </row>
    <row r="8" s="37" customFormat="true" ht="30" hidden="false" customHeight="true" outlineLevel="0" collapsed="false">
      <c r="A8" s="40" t="s">
        <v>115</v>
      </c>
      <c r="B8" s="103" t="s">
        <v>838</v>
      </c>
      <c r="C8" s="42" t="s">
        <v>839</v>
      </c>
      <c r="D8" s="42"/>
      <c r="E8" s="42"/>
      <c r="F8" s="43" t="s">
        <v>840</v>
      </c>
      <c r="G8" s="384" t="s">
        <v>841</v>
      </c>
      <c r="H8" s="384"/>
      <c r="I8" s="384"/>
      <c r="J8" s="384"/>
      <c r="K8" s="384"/>
    </row>
    <row r="9" s="37" customFormat="true" ht="24.95" hidden="false" customHeight="true" outlineLevel="0" collapsed="false">
      <c r="A9" s="40"/>
      <c r="B9" s="103"/>
      <c r="C9" s="48" t="s">
        <v>842</v>
      </c>
      <c r="D9" s="48" t="s">
        <v>843</v>
      </c>
      <c r="E9" s="48" t="s">
        <v>259</v>
      </c>
      <c r="F9" s="49" t="s">
        <v>844</v>
      </c>
      <c r="G9" s="50" t="s">
        <v>318</v>
      </c>
      <c r="H9" s="339" t="s">
        <v>845</v>
      </c>
      <c r="I9" s="339"/>
      <c r="J9" s="942" t="s">
        <v>846</v>
      </c>
      <c r="K9" s="942"/>
    </row>
    <row r="10" s="22" customFormat="true" ht="60" hidden="false" customHeight="true" outlineLevel="0" collapsed="false">
      <c r="A10" s="40"/>
      <c r="B10" s="103"/>
      <c r="C10" s="48"/>
      <c r="D10" s="48"/>
      <c r="E10" s="48"/>
      <c r="F10" s="49"/>
      <c r="G10" s="50"/>
      <c r="H10" s="438" t="s">
        <v>319</v>
      </c>
      <c r="I10" s="943" t="s">
        <v>320</v>
      </c>
      <c r="J10" s="943" t="s">
        <v>847</v>
      </c>
      <c r="K10" s="451" t="s">
        <v>848</v>
      </c>
    </row>
    <row r="11" s="22" customFormat="true" ht="30.6" hidden="false" customHeight="true" outlineLevel="0" collapsed="false">
      <c r="A11" s="52" t="s">
        <v>75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</row>
    <row r="12" s="22" customFormat="true" ht="30.6" hidden="false" customHeight="true" outlineLevel="0" collapsed="false">
      <c r="A12" s="52" t="s">
        <v>76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</row>
    <row r="13" s="110" customFormat="true" ht="30.6" hidden="false" customHeight="true" outlineLevel="0" collapsed="false">
      <c r="A13" s="52" t="s">
        <v>77</v>
      </c>
      <c r="B13" s="218" t="n">
        <v>0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</row>
    <row r="14" s="141" customFormat="true" ht="30.6" hidden="false" customHeight="true" outlineLevel="0" collapsed="false">
      <c r="A14" s="52" t="s">
        <v>78</v>
      </c>
      <c r="B14" s="218" t="s">
        <v>321</v>
      </c>
      <c r="C14" s="218" t="s">
        <v>321</v>
      </c>
      <c r="D14" s="218" t="s">
        <v>321</v>
      </c>
      <c r="E14" s="218" t="s">
        <v>321</v>
      </c>
      <c r="F14" s="218" t="s">
        <v>321</v>
      </c>
      <c r="G14" s="218" t="s">
        <v>321</v>
      </c>
      <c r="H14" s="218" t="s">
        <v>321</v>
      </c>
      <c r="I14" s="218" t="s">
        <v>321</v>
      </c>
      <c r="J14" s="218" t="s">
        <v>321</v>
      </c>
      <c r="K14" s="218" t="s">
        <v>321</v>
      </c>
    </row>
    <row r="15" s="100" customFormat="true" ht="30.6" hidden="false" customHeight="true" outlineLevel="0" collapsed="false">
      <c r="A15" s="116" t="s">
        <v>79</v>
      </c>
      <c r="B15" s="944" t="n">
        <v>0</v>
      </c>
      <c r="C15" s="944" t="n">
        <v>0</v>
      </c>
      <c r="D15" s="944" t="n">
        <v>0</v>
      </c>
      <c r="E15" s="944" t="n">
        <v>0</v>
      </c>
      <c r="F15" s="944" t="n">
        <v>0</v>
      </c>
      <c r="G15" s="944" t="n">
        <v>0</v>
      </c>
      <c r="H15" s="944" t="n">
        <v>0</v>
      </c>
      <c r="I15" s="944" t="n">
        <v>0</v>
      </c>
      <c r="J15" s="944" t="n">
        <v>0</v>
      </c>
      <c r="K15" s="944" t="n">
        <v>0</v>
      </c>
    </row>
    <row r="16" customFormat="false" ht="33.75" hidden="false" customHeight="true" outlineLevel="0" collapsed="false">
      <c r="A16" s="945"/>
      <c r="B16" s="549"/>
      <c r="C16" s="549"/>
      <c r="D16" s="549"/>
      <c r="E16" s="549"/>
      <c r="F16" s="549"/>
      <c r="H16" s="549"/>
      <c r="I16" s="946"/>
    </row>
    <row r="17" s="37" customFormat="true" ht="30" hidden="false" customHeight="true" outlineLevel="0" collapsed="false">
      <c r="A17" s="40" t="s">
        <v>115</v>
      </c>
      <c r="B17" s="384" t="s">
        <v>840</v>
      </c>
      <c r="C17" s="384"/>
      <c r="D17" s="384"/>
      <c r="E17" s="384"/>
      <c r="F17" s="384"/>
      <c r="G17" s="384" t="s">
        <v>841</v>
      </c>
      <c r="H17" s="384"/>
      <c r="I17" s="384"/>
      <c r="J17" s="384"/>
      <c r="K17" s="384"/>
    </row>
    <row r="18" s="37" customFormat="true" ht="24.95" hidden="false" customHeight="true" outlineLevel="0" collapsed="false">
      <c r="A18" s="40"/>
      <c r="B18" s="50" t="s">
        <v>849</v>
      </c>
      <c r="C18" s="48" t="s">
        <v>850</v>
      </c>
      <c r="D18" s="48" t="s">
        <v>851</v>
      </c>
      <c r="E18" s="48" t="s">
        <v>316</v>
      </c>
      <c r="F18" s="49" t="s">
        <v>259</v>
      </c>
      <c r="G18" s="947" t="s">
        <v>846</v>
      </c>
      <c r="H18" s="947"/>
      <c r="I18" s="947"/>
      <c r="J18" s="947"/>
      <c r="K18" s="947"/>
    </row>
    <row r="19" s="22" customFormat="true" ht="60" hidden="false" customHeight="true" outlineLevel="0" collapsed="false">
      <c r="A19" s="40"/>
      <c r="B19" s="50"/>
      <c r="C19" s="48"/>
      <c r="D19" s="48"/>
      <c r="E19" s="48"/>
      <c r="F19" s="49"/>
      <c r="G19" s="948" t="s">
        <v>852</v>
      </c>
      <c r="H19" s="943" t="s">
        <v>853</v>
      </c>
      <c r="I19" s="400" t="s">
        <v>854</v>
      </c>
      <c r="J19" s="943" t="s">
        <v>855</v>
      </c>
      <c r="K19" s="949" t="s">
        <v>259</v>
      </c>
    </row>
    <row r="20" s="22" customFormat="true" ht="30.6" hidden="false" customHeight="true" outlineLevel="0" collapsed="false">
      <c r="A20" s="52" t="s">
        <v>75</v>
      </c>
      <c r="B20" s="218" t="n">
        <v>0</v>
      </c>
      <c r="C20" s="218" t="n">
        <v>0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v>0</v>
      </c>
    </row>
    <row r="21" s="22" customFormat="true" ht="30.6" hidden="false" customHeight="true" outlineLevel="0" collapsed="false">
      <c r="A21" s="52" t="s">
        <v>76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v>0</v>
      </c>
    </row>
    <row r="22" s="110" customFormat="true" ht="30.6" hidden="false" customHeight="true" outlineLevel="0" collapsed="false">
      <c r="A22" s="52" t="s">
        <v>77</v>
      </c>
      <c r="B22" s="218" t="n">
        <v>0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</row>
    <row r="23" s="141" customFormat="true" ht="30.6" hidden="false" customHeight="true" outlineLevel="0" collapsed="false">
      <c r="A23" s="52" t="s">
        <v>78</v>
      </c>
      <c r="B23" s="218" t="s">
        <v>321</v>
      </c>
      <c r="C23" s="218" t="s">
        <v>321</v>
      </c>
      <c r="D23" s="218" t="s">
        <v>321</v>
      </c>
      <c r="E23" s="218" t="s">
        <v>321</v>
      </c>
      <c r="F23" s="218" t="s">
        <v>321</v>
      </c>
      <c r="G23" s="218" t="s">
        <v>321</v>
      </c>
      <c r="H23" s="218" t="s">
        <v>321</v>
      </c>
      <c r="I23" s="218" t="s">
        <v>321</v>
      </c>
      <c r="J23" s="218" t="s">
        <v>321</v>
      </c>
      <c r="K23" s="218" t="s">
        <v>321</v>
      </c>
    </row>
    <row r="24" s="100" customFormat="true" ht="30.6" hidden="false" customHeight="true" outlineLevel="0" collapsed="false">
      <c r="A24" s="116" t="s">
        <v>79</v>
      </c>
      <c r="B24" s="944" t="n">
        <v>0</v>
      </c>
      <c r="C24" s="944" t="n">
        <v>0</v>
      </c>
      <c r="D24" s="944" t="n">
        <v>0</v>
      </c>
      <c r="E24" s="944" t="n">
        <v>0</v>
      </c>
      <c r="F24" s="944" t="n">
        <v>0</v>
      </c>
      <c r="G24" s="944" t="n">
        <v>0</v>
      </c>
      <c r="H24" s="944" t="n">
        <v>0</v>
      </c>
      <c r="I24" s="944" t="n">
        <v>0</v>
      </c>
      <c r="J24" s="944" t="n">
        <v>0</v>
      </c>
      <c r="K24" s="944" t="n">
        <v>0</v>
      </c>
    </row>
    <row r="25" s="419" customFormat="true" ht="27.75" hidden="false" customHeight="true" outlineLevel="0" collapsed="false">
      <c r="A25" s="599" t="s">
        <v>856</v>
      </c>
      <c r="B25" s="599"/>
      <c r="C25" s="599"/>
      <c r="D25" s="599"/>
      <c r="E25" s="599"/>
      <c r="F25" s="599"/>
      <c r="K25" s="950" t="s">
        <v>624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">
    <mergeCell ref="A4:F5"/>
    <mergeCell ref="G4:K5"/>
    <mergeCell ref="A8:A10"/>
    <mergeCell ref="B8:B10"/>
    <mergeCell ref="C8:E8"/>
    <mergeCell ref="G8:K8"/>
    <mergeCell ref="C9:C10"/>
    <mergeCell ref="D9:D10"/>
    <mergeCell ref="E9:E10"/>
    <mergeCell ref="F9:F10"/>
    <mergeCell ref="G9:G10"/>
    <mergeCell ref="H9:I9"/>
    <mergeCell ref="J9:K9"/>
    <mergeCell ref="A17:A19"/>
    <mergeCell ref="B17:F17"/>
    <mergeCell ref="G17:K17"/>
    <mergeCell ref="B18:B19"/>
    <mergeCell ref="C18:C19"/>
    <mergeCell ref="D18:D19"/>
    <mergeCell ref="E18:E19"/>
    <mergeCell ref="F18:F19"/>
    <mergeCell ref="G18:K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1" width="13.62"/>
    <col collapsed="false" customWidth="true" hidden="false" outlineLevel="0" max="2" min="2" style="951" width="9.24"/>
    <col collapsed="false" customWidth="true" hidden="false" outlineLevel="0" max="5" min="3" style="951" width="7.99"/>
    <col collapsed="false" customWidth="true" hidden="false" outlineLevel="0" max="6" min="6" style="951" width="9.12"/>
    <col collapsed="false" customWidth="true" hidden="false" outlineLevel="0" max="9" min="7" style="951" width="7.99"/>
    <col collapsed="false" customWidth="true" hidden="false" outlineLevel="0" max="10" min="10" style="951" width="10.49"/>
    <col collapsed="false" customWidth="true" hidden="false" outlineLevel="0" max="13" min="11" style="951" width="9.87"/>
    <col collapsed="false" customWidth="true" hidden="false" outlineLevel="0" max="14" min="14" style="951" width="10.12"/>
    <col collapsed="false" customWidth="true" hidden="false" outlineLevel="0" max="17" min="15" style="951" width="9.87"/>
    <col collapsed="false" customWidth="false" hidden="false" outlineLevel="0" max="257" min="18" style="295" width="8.99"/>
  </cols>
  <sheetData>
    <row r="1" customFormat="false" ht="11.25" hidden="false" customHeight="true" outlineLevel="0" collapsed="false">
      <c r="A1" s="952"/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3"/>
      <c r="P1" s="953"/>
      <c r="Q1" s="953"/>
    </row>
    <row r="2" customFormat="false" ht="14.25" hidden="false" customHeight="true" outlineLevel="0" collapsed="false">
      <c r="A2" s="28" t="s">
        <v>857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  <c r="L2" s="953"/>
      <c r="M2" s="953"/>
      <c r="N2" s="953"/>
      <c r="O2" s="953"/>
      <c r="P2" s="953"/>
      <c r="Q2" s="27" t="s">
        <v>858</v>
      </c>
    </row>
    <row r="3" customFormat="false" ht="13.5" hidden="false" customHeight="true" outlineLevel="0" collapsed="false">
      <c r="A3" s="954"/>
      <c r="B3" s="953"/>
      <c r="C3" s="953"/>
      <c r="D3" s="953"/>
      <c r="E3" s="953"/>
      <c r="F3" s="953"/>
      <c r="G3" s="953"/>
      <c r="H3" s="953"/>
      <c r="I3" s="953"/>
      <c r="J3" s="953"/>
      <c r="K3" s="953"/>
      <c r="L3" s="953"/>
      <c r="M3" s="953"/>
      <c r="N3" s="953"/>
      <c r="O3" s="953"/>
      <c r="P3" s="953"/>
      <c r="Q3" s="953"/>
    </row>
    <row r="4" customFormat="false" ht="22.5" hidden="false" customHeight="true" outlineLevel="0" collapsed="false">
      <c r="A4" s="955" t="s">
        <v>859</v>
      </c>
      <c r="B4" s="955"/>
      <c r="C4" s="955"/>
      <c r="D4" s="955"/>
      <c r="E4" s="955"/>
      <c r="F4" s="955"/>
      <c r="G4" s="955"/>
      <c r="H4" s="955"/>
      <c r="I4" s="955"/>
      <c r="J4" s="955" t="s">
        <v>860</v>
      </c>
      <c r="K4" s="955"/>
      <c r="L4" s="955"/>
      <c r="M4" s="955"/>
      <c r="N4" s="955"/>
      <c r="O4" s="955"/>
      <c r="P4" s="955"/>
      <c r="Q4" s="955"/>
    </row>
    <row r="5" customFormat="false" ht="22.5" hidden="false" customHeight="true" outlineLevel="0" collapsed="false">
      <c r="A5" s="955"/>
      <c r="B5" s="955"/>
      <c r="C5" s="955"/>
      <c r="D5" s="955"/>
      <c r="E5" s="955"/>
      <c r="F5" s="955"/>
      <c r="G5" s="955"/>
      <c r="H5" s="955"/>
      <c r="I5" s="955"/>
      <c r="J5" s="955"/>
      <c r="K5" s="955"/>
      <c r="L5" s="955"/>
      <c r="M5" s="955"/>
      <c r="N5" s="955"/>
      <c r="O5" s="955"/>
      <c r="P5" s="955"/>
      <c r="Q5" s="955"/>
    </row>
    <row r="6" customFormat="false" ht="14.25" hidden="false" customHeight="true" outlineLevel="0" collapsed="false">
      <c r="A6" s="956"/>
      <c r="B6" s="956"/>
      <c r="C6" s="956"/>
      <c r="D6" s="956"/>
      <c r="E6" s="956"/>
      <c r="F6" s="956"/>
      <c r="G6" s="956"/>
      <c r="H6" s="956"/>
      <c r="I6" s="956"/>
      <c r="J6" s="956"/>
      <c r="K6" s="956"/>
      <c r="L6" s="956"/>
      <c r="M6" s="956"/>
      <c r="N6" s="956"/>
      <c r="O6" s="956"/>
      <c r="P6" s="956"/>
      <c r="Q6" s="956"/>
    </row>
    <row r="7" s="349" customFormat="true" ht="14.25" hidden="false" customHeight="true" outlineLevel="0" collapsed="false">
      <c r="A7" s="957" t="s">
        <v>96</v>
      </c>
      <c r="B7" s="957"/>
      <c r="C7" s="957"/>
      <c r="D7" s="957"/>
      <c r="E7" s="957"/>
      <c r="F7" s="957"/>
      <c r="G7" s="957"/>
      <c r="H7" s="957"/>
      <c r="I7" s="957"/>
      <c r="J7" s="957"/>
      <c r="K7" s="957"/>
      <c r="L7" s="957"/>
      <c r="M7" s="957"/>
      <c r="N7" s="958"/>
      <c r="O7" s="957"/>
      <c r="P7" s="957"/>
      <c r="Q7" s="959" t="s">
        <v>97</v>
      </c>
    </row>
    <row r="8" customFormat="false" ht="45" hidden="false" customHeight="true" outlineLevel="0" collapsed="false">
      <c r="A8" s="40" t="s">
        <v>861</v>
      </c>
      <c r="B8" s="960" t="s">
        <v>98</v>
      </c>
      <c r="C8" s="960"/>
      <c r="D8" s="960"/>
      <c r="E8" s="960"/>
      <c r="F8" s="961" t="s">
        <v>862</v>
      </c>
      <c r="G8" s="961"/>
      <c r="H8" s="961"/>
      <c r="I8" s="961"/>
      <c r="J8" s="962" t="s">
        <v>863</v>
      </c>
      <c r="K8" s="962"/>
      <c r="L8" s="962"/>
      <c r="M8" s="962"/>
      <c r="N8" s="961" t="s">
        <v>864</v>
      </c>
      <c r="O8" s="961"/>
      <c r="P8" s="961"/>
      <c r="Q8" s="961"/>
    </row>
    <row r="9" customFormat="false" ht="27.75" hidden="false" customHeight="true" outlineLevel="0" collapsed="false">
      <c r="A9" s="40"/>
      <c r="B9" s="963" t="s">
        <v>865</v>
      </c>
      <c r="C9" s="964" t="s">
        <v>866</v>
      </c>
      <c r="D9" s="964"/>
      <c r="E9" s="964"/>
      <c r="F9" s="965" t="s">
        <v>865</v>
      </c>
      <c r="G9" s="966" t="s">
        <v>866</v>
      </c>
      <c r="H9" s="966"/>
      <c r="I9" s="966"/>
      <c r="J9" s="965" t="s">
        <v>865</v>
      </c>
      <c r="K9" s="967" t="s">
        <v>866</v>
      </c>
      <c r="L9" s="967"/>
      <c r="M9" s="967"/>
      <c r="N9" s="968" t="s">
        <v>865</v>
      </c>
      <c r="O9" s="966" t="s">
        <v>866</v>
      </c>
      <c r="P9" s="966"/>
      <c r="Q9" s="966"/>
    </row>
    <row r="10" customFormat="false" ht="30" hidden="false" customHeight="true" outlineLevel="0" collapsed="false">
      <c r="A10" s="40"/>
      <c r="B10" s="963"/>
      <c r="C10" s="969"/>
      <c r="D10" s="965" t="s">
        <v>319</v>
      </c>
      <c r="E10" s="968" t="s">
        <v>320</v>
      </c>
      <c r="F10" s="965"/>
      <c r="G10" s="969"/>
      <c r="H10" s="965" t="s">
        <v>319</v>
      </c>
      <c r="I10" s="970" t="s">
        <v>320</v>
      </c>
      <c r="J10" s="965"/>
      <c r="K10" s="969"/>
      <c r="L10" s="965" t="s">
        <v>319</v>
      </c>
      <c r="M10" s="968" t="s">
        <v>320</v>
      </c>
      <c r="N10" s="968"/>
      <c r="O10" s="969"/>
      <c r="P10" s="965" t="s">
        <v>319</v>
      </c>
      <c r="Q10" s="970" t="s">
        <v>320</v>
      </c>
    </row>
    <row r="11" customFormat="false" ht="32.45" hidden="false" customHeight="true" outlineLevel="0" collapsed="false">
      <c r="A11" s="52" t="s">
        <v>75</v>
      </c>
      <c r="B11" s="55" t="n">
        <v>144</v>
      </c>
      <c r="C11" s="55" t="n">
        <v>361</v>
      </c>
      <c r="D11" s="218" t="s">
        <v>129</v>
      </c>
      <c r="E11" s="218" t="s">
        <v>129</v>
      </c>
      <c r="F11" s="55" t="n">
        <v>49</v>
      </c>
      <c r="G11" s="55" t="n">
        <v>192</v>
      </c>
      <c r="H11" s="218" t="s">
        <v>129</v>
      </c>
      <c r="I11" s="218" t="s">
        <v>129</v>
      </c>
      <c r="J11" s="55" t="n">
        <v>95</v>
      </c>
      <c r="K11" s="55" t="n">
        <v>169</v>
      </c>
      <c r="L11" s="218" t="s">
        <v>129</v>
      </c>
      <c r="M11" s="218" t="s">
        <v>129</v>
      </c>
      <c r="N11" s="218" t="s">
        <v>129</v>
      </c>
      <c r="O11" s="218" t="s">
        <v>129</v>
      </c>
      <c r="P11" s="218" t="s">
        <v>129</v>
      </c>
      <c r="Q11" s="218" t="s">
        <v>129</v>
      </c>
    </row>
    <row r="12" customFormat="false" ht="32.45" hidden="false" customHeight="true" outlineLevel="0" collapsed="false">
      <c r="A12" s="52" t="s">
        <v>76</v>
      </c>
      <c r="B12" s="55" t="n">
        <v>157</v>
      </c>
      <c r="C12" s="55" t="n">
        <v>373</v>
      </c>
      <c r="D12" s="218" t="s">
        <v>129</v>
      </c>
      <c r="E12" s="218" t="s">
        <v>129</v>
      </c>
      <c r="F12" s="55" t="n">
        <v>45</v>
      </c>
      <c r="G12" s="55" t="n">
        <v>174</v>
      </c>
      <c r="H12" s="218" t="s">
        <v>129</v>
      </c>
      <c r="I12" s="218" t="s">
        <v>129</v>
      </c>
      <c r="J12" s="55" t="n">
        <v>112</v>
      </c>
      <c r="K12" s="55" t="n">
        <v>199</v>
      </c>
      <c r="L12" s="218" t="s">
        <v>129</v>
      </c>
      <c r="M12" s="218" t="s">
        <v>129</v>
      </c>
      <c r="N12" s="218" t="s">
        <v>129</v>
      </c>
      <c r="O12" s="218" t="s">
        <v>129</v>
      </c>
      <c r="P12" s="218" t="s">
        <v>129</v>
      </c>
      <c r="Q12" s="218" t="s">
        <v>129</v>
      </c>
    </row>
    <row r="13" customFormat="false" ht="32.45" hidden="false" customHeight="true" outlineLevel="0" collapsed="false">
      <c r="A13" s="52" t="s">
        <v>77</v>
      </c>
      <c r="B13" s="55" t="n">
        <v>142</v>
      </c>
      <c r="C13" s="55" t="n">
        <v>334</v>
      </c>
      <c r="D13" s="218" t="s">
        <v>129</v>
      </c>
      <c r="E13" s="218" t="s">
        <v>129</v>
      </c>
      <c r="F13" s="55" t="n">
        <v>35</v>
      </c>
      <c r="G13" s="55" t="n">
        <v>144</v>
      </c>
      <c r="H13" s="218" t="s">
        <v>129</v>
      </c>
      <c r="I13" s="218" t="s">
        <v>129</v>
      </c>
      <c r="J13" s="55" t="n">
        <v>107</v>
      </c>
      <c r="K13" s="55" t="n">
        <v>190</v>
      </c>
      <c r="L13" s="218" t="s">
        <v>129</v>
      </c>
      <c r="M13" s="218" t="s">
        <v>129</v>
      </c>
      <c r="N13" s="218" t="n">
        <v>0</v>
      </c>
      <c r="O13" s="218" t="n">
        <v>0</v>
      </c>
      <c r="P13" s="218" t="n">
        <v>0</v>
      </c>
      <c r="Q13" s="218" t="n">
        <v>0</v>
      </c>
    </row>
    <row r="14" s="411" customFormat="true" ht="32.45" hidden="false" customHeight="true" outlineLevel="0" collapsed="false">
      <c r="A14" s="52" t="s">
        <v>78</v>
      </c>
      <c r="B14" s="55" t="n">
        <v>140</v>
      </c>
      <c r="C14" s="55" t="n">
        <v>340</v>
      </c>
      <c r="D14" s="218" t="s">
        <v>129</v>
      </c>
      <c r="E14" s="218" t="s">
        <v>129</v>
      </c>
      <c r="F14" s="55" t="n">
        <v>40</v>
      </c>
      <c r="G14" s="55" t="n">
        <v>150</v>
      </c>
      <c r="H14" s="218" t="s">
        <v>129</v>
      </c>
      <c r="I14" s="218" t="s">
        <v>129</v>
      </c>
      <c r="J14" s="55" t="n">
        <v>100</v>
      </c>
      <c r="K14" s="55" t="n">
        <v>190</v>
      </c>
      <c r="L14" s="218" t="s">
        <v>129</v>
      </c>
      <c r="M14" s="218" t="s">
        <v>129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s="413" customFormat="true" ht="32.45" hidden="false" customHeight="true" outlineLevel="0" collapsed="false">
      <c r="A15" s="57" t="s">
        <v>79</v>
      </c>
      <c r="B15" s="971" t="n">
        <f aca="false">IF(SUM(B17:B25)=SUM(F15,J15,N15),SUM(B17:B25),"err")</f>
        <v>135</v>
      </c>
      <c r="C15" s="971" t="n">
        <f aca="false">IF(SUM(C17:C25)=SUM(G15,K15,O15),SUM(C17:C25),"err")</f>
        <v>327</v>
      </c>
      <c r="D15" s="218" t="s">
        <v>129</v>
      </c>
      <c r="E15" s="218" t="s">
        <v>129</v>
      </c>
      <c r="F15" s="971" t="n">
        <f aca="false">SUM(F17:F25)</f>
        <v>28</v>
      </c>
      <c r="G15" s="971" t="n">
        <f aca="false">SUM(G17:G25)</f>
        <v>122</v>
      </c>
      <c r="H15" s="218" t="s">
        <v>129</v>
      </c>
      <c r="I15" s="218" t="s">
        <v>129</v>
      </c>
      <c r="J15" s="971" t="n">
        <f aca="false">SUM(J17:J25)</f>
        <v>107</v>
      </c>
      <c r="K15" s="694" t="n">
        <f aca="false">SUM(K17:K25)</f>
        <v>205</v>
      </c>
      <c r="L15" s="218" t="s">
        <v>129</v>
      </c>
      <c r="M15" s="218" t="s">
        <v>129</v>
      </c>
      <c r="N15" s="694" t="n">
        <f aca="false">SUM(N17:N25)</f>
        <v>0</v>
      </c>
      <c r="O15" s="694" t="n">
        <f aca="false">SUM(O17:O25)</f>
        <v>0</v>
      </c>
      <c r="P15" s="218" t="n">
        <v>0</v>
      </c>
      <c r="Q15" s="218" t="n">
        <v>0</v>
      </c>
    </row>
    <row r="16" s="415" customFormat="true" ht="25.5" hidden="false" customHeight="true" outlineLevel="0" collapsed="false">
      <c r="A16" s="63"/>
      <c r="B16" s="208"/>
      <c r="C16" s="209"/>
      <c r="D16" s="209"/>
      <c r="E16" s="209"/>
      <c r="F16" s="209"/>
      <c r="G16" s="209"/>
      <c r="H16" s="209"/>
      <c r="I16" s="209"/>
      <c r="J16" s="209"/>
      <c r="K16" s="209"/>
      <c r="L16" s="698"/>
      <c r="M16" s="698"/>
      <c r="N16" s="698"/>
      <c r="O16" s="698"/>
      <c r="P16" s="698"/>
      <c r="Q16" s="698"/>
    </row>
    <row r="17" customFormat="false" ht="32.1" hidden="false" customHeight="true" outlineLevel="0" collapsed="false">
      <c r="A17" s="68" t="s">
        <v>80</v>
      </c>
      <c r="B17" s="972" t="n">
        <f aca="false">SUM(F17,J17,N17)</f>
        <v>48</v>
      </c>
      <c r="C17" s="213" t="n">
        <f aca="false">SUM(G17,K17,O17)</f>
        <v>112</v>
      </c>
      <c r="D17" s="218" t="s">
        <v>129</v>
      </c>
      <c r="E17" s="218" t="s">
        <v>129</v>
      </c>
      <c r="F17" s="214" t="n">
        <v>9</v>
      </c>
      <c r="G17" s="214" t="n">
        <v>39</v>
      </c>
      <c r="H17" s="218" t="s">
        <v>129</v>
      </c>
      <c r="I17" s="218" t="s">
        <v>129</v>
      </c>
      <c r="J17" s="214" t="n">
        <v>39</v>
      </c>
      <c r="K17" s="214" t="n">
        <v>73</v>
      </c>
      <c r="L17" s="218" t="s">
        <v>129</v>
      </c>
      <c r="M17" s="218" t="s">
        <v>129</v>
      </c>
      <c r="N17" s="214" t="n">
        <v>0</v>
      </c>
      <c r="O17" s="214" t="n">
        <v>0</v>
      </c>
      <c r="P17" s="214" t="n">
        <v>0</v>
      </c>
      <c r="Q17" s="214" t="n">
        <v>0</v>
      </c>
    </row>
    <row r="18" customFormat="false" ht="32.1" hidden="false" customHeight="true" outlineLevel="0" collapsed="false">
      <c r="A18" s="68" t="s">
        <v>81</v>
      </c>
      <c r="B18" s="972" t="n">
        <f aca="false">SUM(F18,J18,N18)</f>
        <v>36</v>
      </c>
      <c r="C18" s="213" t="n">
        <f aca="false">SUM(G18,K18,O18)</f>
        <v>91</v>
      </c>
      <c r="D18" s="218" t="s">
        <v>129</v>
      </c>
      <c r="E18" s="218" t="s">
        <v>129</v>
      </c>
      <c r="F18" s="214" t="n">
        <v>5</v>
      </c>
      <c r="G18" s="214" t="n">
        <v>31</v>
      </c>
      <c r="H18" s="218" t="s">
        <v>129</v>
      </c>
      <c r="I18" s="218" t="s">
        <v>129</v>
      </c>
      <c r="J18" s="214" t="n">
        <v>31</v>
      </c>
      <c r="K18" s="214" t="n">
        <v>60</v>
      </c>
      <c r="L18" s="218" t="s">
        <v>129</v>
      </c>
      <c r="M18" s="218" t="s">
        <v>129</v>
      </c>
      <c r="N18" s="214" t="n">
        <v>0</v>
      </c>
      <c r="O18" s="214" t="n">
        <v>0</v>
      </c>
      <c r="P18" s="214" t="n">
        <v>0</v>
      </c>
      <c r="Q18" s="214" t="n">
        <v>0</v>
      </c>
    </row>
    <row r="19" customFormat="false" ht="32.1" hidden="false" customHeight="true" outlineLevel="0" collapsed="false">
      <c r="A19" s="68" t="s">
        <v>82</v>
      </c>
      <c r="B19" s="972" t="n">
        <f aca="false">SUM(F19,J19,N19)</f>
        <v>5</v>
      </c>
      <c r="C19" s="213" t="n">
        <f aca="false">SUM(G19,K19,O19)</f>
        <v>10</v>
      </c>
      <c r="D19" s="218" t="s">
        <v>129</v>
      </c>
      <c r="E19" s="218" t="s">
        <v>129</v>
      </c>
      <c r="F19" s="214" t="n">
        <v>1</v>
      </c>
      <c r="G19" s="214" t="n">
        <v>4</v>
      </c>
      <c r="H19" s="218" t="s">
        <v>129</v>
      </c>
      <c r="I19" s="218" t="s">
        <v>129</v>
      </c>
      <c r="J19" s="214" t="n">
        <v>4</v>
      </c>
      <c r="K19" s="214" t="n">
        <v>6</v>
      </c>
      <c r="L19" s="218" t="s">
        <v>129</v>
      </c>
      <c r="M19" s="218" t="s">
        <v>129</v>
      </c>
      <c r="N19" s="214" t="n">
        <v>0</v>
      </c>
      <c r="O19" s="214" t="n">
        <v>0</v>
      </c>
      <c r="P19" s="214" t="n">
        <v>0</v>
      </c>
      <c r="Q19" s="214" t="n">
        <v>0</v>
      </c>
    </row>
    <row r="20" customFormat="false" ht="32.1" hidden="false" customHeight="true" outlineLevel="0" collapsed="false">
      <c r="A20" s="68" t="s">
        <v>83</v>
      </c>
      <c r="B20" s="972" t="n">
        <f aca="false">SUM(F20,J20,N20)</f>
        <v>2</v>
      </c>
      <c r="C20" s="213" t="n">
        <f aca="false">SUM(G20,K20,O20)</f>
        <v>4</v>
      </c>
      <c r="D20" s="218" t="s">
        <v>129</v>
      </c>
      <c r="E20" s="218" t="s">
        <v>129</v>
      </c>
      <c r="F20" s="214" t="n">
        <v>1</v>
      </c>
      <c r="G20" s="214" t="n">
        <v>2</v>
      </c>
      <c r="H20" s="218" t="s">
        <v>129</v>
      </c>
      <c r="I20" s="218" t="s">
        <v>129</v>
      </c>
      <c r="J20" s="214" t="n">
        <v>1</v>
      </c>
      <c r="K20" s="214" t="n">
        <v>2</v>
      </c>
      <c r="L20" s="218" t="s">
        <v>129</v>
      </c>
      <c r="M20" s="218" t="s">
        <v>129</v>
      </c>
      <c r="N20" s="214" t="n">
        <v>0</v>
      </c>
      <c r="O20" s="214" t="n">
        <v>0</v>
      </c>
      <c r="P20" s="214" t="n">
        <v>0</v>
      </c>
      <c r="Q20" s="214" t="n">
        <v>0</v>
      </c>
    </row>
    <row r="21" customFormat="false" ht="32.1" hidden="false" customHeight="true" outlineLevel="0" collapsed="false">
      <c r="A21" s="68" t="s">
        <v>84</v>
      </c>
      <c r="B21" s="972" t="n">
        <f aca="false">SUM(F21,J21,N21)</f>
        <v>3</v>
      </c>
      <c r="C21" s="213" t="n">
        <f aca="false">SUM(G21,K21,O21)</f>
        <v>7</v>
      </c>
      <c r="D21" s="218" t="s">
        <v>129</v>
      </c>
      <c r="E21" s="218" t="s">
        <v>129</v>
      </c>
      <c r="F21" s="214" t="n">
        <v>0</v>
      </c>
      <c r="G21" s="214" t="n">
        <v>1</v>
      </c>
      <c r="H21" s="218" t="s">
        <v>129</v>
      </c>
      <c r="I21" s="218" t="s">
        <v>129</v>
      </c>
      <c r="J21" s="214" t="n">
        <v>3</v>
      </c>
      <c r="K21" s="214" t="n">
        <v>6</v>
      </c>
      <c r="L21" s="218" t="s">
        <v>129</v>
      </c>
      <c r="M21" s="218" t="s">
        <v>129</v>
      </c>
      <c r="N21" s="214" t="n">
        <v>0</v>
      </c>
      <c r="O21" s="214" t="n">
        <v>0</v>
      </c>
      <c r="P21" s="214" t="n">
        <v>0</v>
      </c>
      <c r="Q21" s="214" t="n">
        <v>0</v>
      </c>
    </row>
    <row r="22" customFormat="false" ht="32.1" hidden="false" customHeight="true" outlineLevel="0" collapsed="false">
      <c r="A22" s="68" t="s">
        <v>85</v>
      </c>
      <c r="B22" s="972" t="n">
        <f aca="false">SUM(F22,J22,N22)</f>
        <v>7</v>
      </c>
      <c r="C22" s="213" t="n">
        <f aca="false">SUM(G22,K22,O22)</f>
        <v>19</v>
      </c>
      <c r="D22" s="218" t="s">
        <v>129</v>
      </c>
      <c r="E22" s="218" t="s">
        <v>129</v>
      </c>
      <c r="F22" s="214" t="n">
        <v>1</v>
      </c>
      <c r="G22" s="214" t="n">
        <v>7</v>
      </c>
      <c r="H22" s="218" t="s">
        <v>129</v>
      </c>
      <c r="I22" s="218" t="s">
        <v>129</v>
      </c>
      <c r="J22" s="214" t="n">
        <v>6</v>
      </c>
      <c r="K22" s="214" t="n">
        <v>12</v>
      </c>
      <c r="L22" s="218" t="s">
        <v>129</v>
      </c>
      <c r="M22" s="218" t="s">
        <v>129</v>
      </c>
      <c r="N22" s="214" t="n">
        <v>0</v>
      </c>
      <c r="O22" s="214" t="n">
        <v>0</v>
      </c>
      <c r="P22" s="214" t="n">
        <v>0</v>
      </c>
      <c r="Q22" s="214" t="n">
        <v>0</v>
      </c>
    </row>
    <row r="23" customFormat="false" ht="32.1" hidden="false" customHeight="true" outlineLevel="0" collapsed="false">
      <c r="A23" s="68" t="s">
        <v>86</v>
      </c>
      <c r="B23" s="972" t="n">
        <f aca="false">SUM(F23,J23,N23)</f>
        <v>27</v>
      </c>
      <c r="C23" s="213" t="n">
        <f aca="false">SUM(G23,K23,O23)</f>
        <v>66</v>
      </c>
      <c r="D23" s="218" t="s">
        <v>129</v>
      </c>
      <c r="E23" s="218" t="s">
        <v>129</v>
      </c>
      <c r="F23" s="214" t="n">
        <v>8</v>
      </c>
      <c r="G23" s="214" t="n">
        <v>29</v>
      </c>
      <c r="H23" s="218" t="s">
        <v>129</v>
      </c>
      <c r="I23" s="218" t="s">
        <v>129</v>
      </c>
      <c r="J23" s="214" t="n">
        <v>19</v>
      </c>
      <c r="K23" s="214" t="n">
        <v>37</v>
      </c>
      <c r="L23" s="218" t="s">
        <v>129</v>
      </c>
      <c r="M23" s="218" t="s">
        <v>129</v>
      </c>
      <c r="N23" s="214" t="n">
        <v>0</v>
      </c>
      <c r="O23" s="214" t="n">
        <v>0</v>
      </c>
      <c r="P23" s="214" t="n">
        <v>0</v>
      </c>
      <c r="Q23" s="214" t="n">
        <v>0</v>
      </c>
    </row>
    <row r="24" customFormat="false" ht="32.1" hidden="false" customHeight="true" outlineLevel="0" collapsed="false">
      <c r="A24" s="68" t="s">
        <v>649</v>
      </c>
      <c r="B24" s="972" t="n">
        <f aca="false">SUM(F24,J24,N24)</f>
        <v>7</v>
      </c>
      <c r="C24" s="213" t="n">
        <f aca="false">SUM(G24,K24,O24)</f>
        <v>18</v>
      </c>
      <c r="D24" s="218" t="s">
        <v>129</v>
      </c>
      <c r="E24" s="218" t="s">
        <v>129</v>
      </c>
      <c r="F24" s="214" t="n">
        <v>3</v>
      </c>
      <c r="G24" s="214" t="n">
        <v>9</v>
      </c>
      <c r="H24" s="218" t="s">
        <v>129</v>
      </c>
      <c r="I24" s="218" t="s">
        <v>129</v>
      </c>
      <c r="J24" s="214" t="n">
        <v>4</v>
      </c>
      <c r="K24" s="214" t="n">
        <v>9</v>
      </c>
      <c r="L24" s="218" t="s">
        <v>129</v>
      </c>
      <c r="M24" s="218" t="s">
        <v>129</v>
      </c>
      <c r="N24" s="214" t="n">
        <v>0</v>
      </c>
      <c r="O24" s="214" t="n">
        <v>0</v>
      </c>
      <c r="P24" s="214" t="n">
        <v>0</v>
      </c>
      <c r="Q24" s="214" t="n">
        <v>0</v>
      </c>
    </row>
    <row r="25" customFormat="false" ht="32.1" hidden="false" customHeight="true" outlineLevel="0" collapsed="false">
      <c r="A25" s="78" t="s">
        <v>88</v>
      </c>
      <c r="B25" s="973" t="n">
        <f aca="false">SUM(F25,J25,N25)</f>
        <v>0</v>
      </c>
      <c r="C25" s="217" t="n">
        <f aca="false">SUM(G25,K25,O25)</f>
        <v>0</v>
      </c>
      <c r="D25" s="706" t="s">
        <v>129</v>
      </c>
      <c r="E25" s="706" t="s">
        <v>129</v>
      </c>
      <c r="F25" s="706" t="n">
        <v>0</v>
      </c>
      <c r="G25" s="706" t="n">
        <v>0</v>
      </c>
      <c r="H25" s="706" t="s">
        <v>129</v>
      </c>
      <c r="I25" s="706" t="s">
        <v>129</v>
      </c>
      <c r="J25" s="706" t="n">
        <v>0</v>
      </c>
      <c r="K25" s="706" t="n">
        <v>0</v>
      </c>
      <c r="L25" s="706" t="s">
        <v>129</v>
      </c>
      <c r="M25" s="706" t="s">
        <v>129</v>
      </c>
      <c r="N25" s="706" t="n">
        <v>0</v>
      </c>
      <c r="O25" s="706" t="n">
        <v>0</v>
      </c>
      <c r="P25" s="706" t="n">
        <v>0</v>
      </c>
      <c r="Q25" s="706" t="n">
        <v>0</v>
      </c>
    </row>
    <row r="26" customFormat="false" ht="14.25" hidden="false" customHeight="true" outlineLevel="0" collapsed="false">
      <c r="A26" s="260" t="s">
        <v>867</v>
      </c>
      <c r="B26" s="92"/>
      <c r="C26" s="89"/>
      <c r="D26" s="89"/>
      <c r="E26" s="89"/>
      <c r="F26" s="89"/>
      <c r="G26" s="89"/>
      <c r="H26" s="89"/>
      <c r="I26" s="89"/>
      <c r="J26" s="88"/>
      <c r="K26" s="89"/>
      <c r="L26" s="89"/>
      <c r="M26" s="89"/>
      <c r="N26" s="92"/>
      <c r="O26" s="89"/>
      <c r="P26" s="89"/>
      <c r="Q26" s="263" t="s">
        <v>624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5">
    <mergeCell ref="A4:I5"/>
    <mergeCell ref="J4:Q5"/>
    <mergeCell ref="A8:A10"/>
    <mergeCell ref="B8:E8"/>
    <mergeCell ref="F8:I8"/>
    <mergeCell ref="J8:M8"/>
    <mergeCell ref="N8:Q8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C9" activeCellId="0" sqref="AC9: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16" min="2" style="22" width="4.5"/>
    <col collapsed="false" customWidth="true" hidden="false" outlineLevel="0" max="30" min="17" style="22" width="4.37"/>
    <col collapsed="false" customWidth="true" hidden="false" outlineLevel="0" max="31" min="31" style="22" width="4.62"/>
    <col collapsed="false" customWidth="true" hidden="false" outlineLevel="0" max="34" min="32" style="22" width="4.37"/>
    <col collapsed="false" customWidth="false" hidden="false" outlineLevel="0" max="257" min="35" style="22" width="8.99"/>
  </cols>
  <sheetData>
    <row r="1" customFormat="false" ht="11.2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4.25" hidden="false" customHeight="true" outlineLevel="0" collapsed="false">
      <c r="A2" s="28" t="s">
        <v>868</v>
      </c>
      <c r="B2" s="24"/>
      <c r="C2" s="24"/>
      <c r="D2" s="24"/>
      <c r="E2" s="24"/>
      <c r="F2" s="24"/>
      <c r="G2" s="24"/>
      <c r="H2" s="24"/>
      <c r="L2" s="24"/>
      <c r="M2" s="24"/>
      <c r="O2" s="24"/>
      <c r="P2" s="38"/>
      <c r="Q2" s="24"/>
      <c r="R2" s="38"/>
      <c r="S2" s="24"/>
      <c r="U2" s="28"/>
      <c r="W2" s="24"/>
      <c r="Z2" s="24"/>
      <c r="AA2" s="24"/>
      <c r="AB2" s="24"/>
      <c r="AC2" s="27"/>
      <c r="AH2" s="27" t="s">
        <v>869</v>
      </c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22.5" hidden="false" customHeight="true" outlineLevel="0" collapsed="false">
      <c r="A4" s="32" t="s">
        <v>87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871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14.25" hidden="false" customHeight="true" outlineLevel="0" collapsed="false">
      <c r="A6" s="157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92" customFormat="true" ht="14.25" hidden="false" customHeight="true" outlineLevel="0" collapsed="false">
      <c r="A7" s="84" t="s">
        <v>179</v>
      </c>
      <c r="B7" s="139"/>
      <c r="C7" s="88"/>
      <c r="D7" s="88"/>
      <c r="E7" s="88"/>
      <c r="F7" s="88"/>
      <c r="G7" s="88"/>
      <c r="H7" s="88"/>
      <c r="I7" s="102"/>
      <c r="J7" s="84"/>
      <c r="K7" s="88"/>
      <c r="L7" s="88"/>
      <c r="N7" s="139"/>
      <c r="O7" s="88"/>
      <c r="P7" s="139"/>
      <c r="Q7" s="88"/>
      <c r="R7" s="139"/>
      <c r="S7" s="88"/>
      <c r="T7" s="139"/>
      <c r="W7" s="88"/>
      <c r="Z7" s="88"/>
      <c r="AA7" s="88"/>
      <c r="AH7" s="102" t="s">
        <v>872</v>
      </c>
    </row>
    <row r="8" customFormat="false" ht="22.5" hidden="false" customHeight="true" outlineLevel="0" collapsed="false">
      <c r="A8" s="40" t="s">
        <v>664</v>
      </c>
      <c r="B8" s="41" t="s">
        <v>873</v>
      </c>
      <c r="C8" s="41"/>
      <c r="D8" s="41"/>
      <c r="E8" s="41"/>
      <c r="F8" s="41"/>
      <c r="G8" s="41"/>
      <c r="H8" s="43" t="s">
        <v>874</v>
      </c>
      <c r="I8" s="43"/>
      <c r="J8" s="43"/>
      <c r="K8" s="43"/>
      <c r="L8" s="43"/>
      <c r="M8" s="43"/>
      <c r="N8" s="43"/>
      <c r="O8" s="43"/>
      <c r="P8" s="43"/>
      <c r="Q8" s="44" t="s">
        <v>875</v>
      </c>
      <c r="R8" s="44"/>
      <c r="S8" s="44"/>
      <c r="T8" s="44"/>
      <c r="U8" s="44"/>
      <c r="V8" s="44"/>
      <c r="W8" s="44"/>
      <c r="X8" s="44"/>
      <c r="Y8" s="44"/>
      <c r="Z8" s="43" t="s">
        <v>876</v>
      </c>
      <c r="AA8" s="43"/>
      <c r="AB8" s="43"/>
      <c r="AC8" s="43"/>
      <c r="AD8" s="43"/>
      <c r="AE8" s="43"/>
      <c r="AF8" s="43"/>
      <c r="AG8" s="43"/>
      <c r="AH8" s="43"/>
    </row>
    <row r="9" customFormat="false" ht="30" hidden="false" customHeight="true" outlineLevel="0" collapsed="false">
      <c r="A9" s="40"/>
      <c r="B9" s="341" t="s">
        <v>318</v>
      </c>
      <c r="C9" s="341"/>
      <c r="D9" s="339" t="s">
        <v>877</v>
      </c>
      <c r="E9" s="339"/>
      <c r="F9" s="339" t="s">
        <v>878</v>
      </c>
      <c r="G9" s="339"/>
      <c r="H9" s="339" t="s">
        <v>879</v>
      </c>
      <c r="I9" s="339"/>
      <c r="J9" s="339"/>
      <c r="K9" s="339" t="s">
        <v>880</v>
      </c>
      <c r="L9" s="339"/>
      <c r="M9" s="339"/>
      <c r="N9" s="311" t="s">
        <v>881</v>
      </c>
      <c r="O9" s="311"/>
      <c r="P9" s="311"/>
      <c r="Q9" s="357" t="s">
        <v>879</v>
      </c>
      <c r="R9" s="357"/>
      <c r="S9" s="357"/>
      <c r="T9" s="339" t="s">
        <v>882</v>
      </c>
      <c r="U9" s="339"/>
      <c r="V9" s="339"/>
      <c r="W9" s="339" t="s">
        <v>883</v>
      </c>
      <c r="X9" s="339"/>
      <c r="Y9" s="339"/>
      <c r="Z9" s="339" t="s">
        <v>879</v>
      </c>
      <c r="AA9" s="339"/>
      <c r="AB9" s="339"/>
      <c r="AC9" s="974" t="s">
        <v>884</v>
      </c>
      <c r="AD9" s="974"/>
      <c r="AE9" s="974"/>
      <c r="AF9" s="311" t="s">
        <v>885</v>
      </c>
      <c r="AG9" s="311"/>
      <c r="AH9" s="311"/>
    </row>
    <row r="10" customFormat="false" ht="39" hidden="false" customHeight="true" outlineLevel="0" collapsed="false">
      <c r="A10" s="40"/>
      <c r="B10" s="47" t="s">
        <v>886</v>
      </c>
      <c r="C10" s="48" t="s">
        <v>887</v>
      </c>
      <c r="D10" s="48" t="s">
        <v>886</v>
      </c>
      <c r="E10" s="48" t="s">
        <v>887</v>
      </c>
      <c r="F10" s="48" t="s">
        <v>886</v>
      </c>
      <c r="G10" s="48" t="s">
        <v>887</v>
      </c>
      <c r="H10" s="48" t="s">
        <v>888</v>
      </c>
      <c r="I10" s="48" t="s">
        <v>889</v>
      </c>
      <c r="J10" s="48" t="s">
        <v>890</v>
      </c>
      <c r="K10" s="48" t="s">
        <v>888</v>
      </c>
      <c r="L10" s="48" t="s">
        <v>889</v>
      </c>
      <c r="M10" s="48" t="s">
        <v>890</v>
      </c>
      <c r="N10" s="48" t="s">
        <v>888</v>
      </c>
      <c r="O10" s="48" t="s">
        <v>889</v>
      </c>
      <c r="P10" s="49" t="s">
        <v>890</v>
      </c>
      <c r="Q10" s="50" t="s">
        <v>888</v>
      </c>
      <c r="R10" s="48" t="s">
        <v>889</v>
      </c>
      <c r="S10" s="48" t="s">
        <v>890</v>
      </c>
      <c r="T10" s="48" t="s">
        <v>888</v>
      </c>
      <c r="U10" s="48" t="s">
        <v>889</v>
      </c>
      <c r="V10" s="48" t="s">
        <v>890</v>
      </c>
      <c r="W10" s="48" t="s">
        <v>888</v>
      </c>
      <c r="X10" s="48" t="s">
        <v>889</v>
      </c>
      <c r="Y10" s="48" t="s">
        <v>890</v>
      </c>
      <c r="Z10" s="48" t="s">
        <v>888</v>
      </c>
      <c r="AA10" s="48" t="s">
        <v>889</v>
      </c>
      <c r="AB10" s="48" t="s">
        <v>890</v>
      </c>
      <c r="AC10" s="48" t="s">
        <v>888</v>
      </c>
      <c r="AD10" s="48" t="s">
        <v>889</v>
      </c>
      <c r="AE10" s="48" t="s">
        <v>890</v>
      </c>
      <c r="AF10" s="48" t="s">
        <v>888</v>
      </c>
      <c r="AG10" s="48" t="s">
        <v>889</v>
      </c>
      <c r="AH10" s="48" t="s">
        <v>890</v>
      </c>
    </row>
    <row r="11" s="112" customFormat="true" ht="30" hidden="false" customHeight="true" outlineLevel="0" collapsed="false">
      <c r="A11" s="52" t="s">
        <v>75</v>
      </c>
      <c r="B11" s="975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1</v>
      </c>
      <c r="I11" s="292" t="n">
        <v>1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0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292" t="n">
        <v>0</v>
      </c>
      <c r="Y11" s="292" t="n">
        <v>0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</row>
    <row r="12" s="110" customFormat="true" ht="30" hidden="false" customHeight="true" outlineLevel="0" collapsed="false">
      <c r="A12" s="52" t="s">
        <v>76</v>
      </c>
      <c r="B12" s="975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1</v>
      </c>
      <c r="I12" s="292" t="n">
        <v>1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0</v>
      </c>
      <c r="W12" s="292" t="n">
        <v>0</v>
      </c>
      <c r="X12" s="292" t="n">
        <v>0</v>
      </c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</row>
    <row r="13" s="110" customFormat="true" ht="30" hidden="false" customHeight="true" outlineLevel="0" collapsed="false">
      <c r="A13" s="52" t="s">
        <v>77</v>
      </c>
      <c r="B13" s="975" t="n">
        <v>0</v>
      </c>
      <c r="C13" s="292" t="n">
        <v>0</v>
      </c>
      <c r="D13" s="292" t="n">
        <v>0</v>
      </c>
      <c r="E13" s="292" t="n">
        <v>0</v>
      </c>
      <c r="F13" s="292" t="n">
        <v>0</v>
      </c>
      <c r="G13" s="292" t="n">
        <v>0</v>
      </c>
      <c r="H13" s="292" t="n">
        <v>1</v>
      </c>
      <c r="I13" s="292" t="n">
        <v>1</v>
      </c>
      <c r="J13" s="292" t="n">
        <v>0</v>
      </c>
      <c r="K13" s="292" t="n">
        <v>300</v>
      </c>
      <c r="L13" s="292" t="n">
        <v>300</v>
      </c>
      <c r="M13" s="292" t="n">
        <v>0</v>
      </c>
      <c r="N13" s="292" t="n">
        <v>300</v>
      </c>
      <c r="O13" s="292" t="n">
        <v>300</v>
      </c>
      <c r="P13" s="292" t="n">
        <v>0</v>
      </c>
      <c r="Q13" s="292" t="n">
        <v>0</v>
      </c>
      <c r="R13" s="292" t="n">
        <v>0</v>
      </c>
      <c r="S13" s="292" t="n">
        <v>0</v>
      </c>
      <c r="T13" s="292" t="n">
        <v>0</v>
      </c>
      <c r="U13" s="292" t="n">
        <v>0</v>
      </c>
      <c r="V13" s="292" t="n">
        <v>0</v>
      </c>
      <c r="W13" s="292" t="n">
        <v>0</v>
      </c>
      <c r="X13" s="292" t="n">
        <v>0</v>
      </c>
      <c r="Y13" s="292" t="n">
        <v>0</v>
      </c>
      <c r="Z13" s="292" t="n">
        <v>0</v>
      </c>
      <c r="AA13" s="292" t="n">
        <v>0</v>
      </c>
      <c r="AB13" s="292" t="n">
        <v>0</v>
      </c>
      <c r="AC13" s="292" t="n">
        <v>0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</row>
    <row r="14" s="110" customFormat="true" ht="30" hidden="false" customHeight="true" outlineLevel="0" collapsed="false">
      <c r="A14" s="52" t="s">
        <v>78</v>
      </c>
      <c r="B14" s="975" t="n">
        <v>0</v>
      </c>
      <c r="C14" s="292" t="n">
        <v>0</v>
      </c>
      <c r="D14" s="292" t="n">
        <v>0</v>
      </c>
      <c r="E14" s="292" t="n">
        <v>0</v>
      </c>
      <c r="F14" s="292" t="n">
        <v>0</v>
      </c>
      <c r="G14" s="292" t="n">
        <v>0</v>
      </c>
      <c r="H14" s="292" t="n">
        <v>1</v>
      </c>
      <c r="I14" s="292" t="n">
        <v>1</v>
      </c>
      <c r="J14" s="268" t="n">
        <v>0</v>
      </c>
      <c r="K14" s="292" t="n">
        <v>300</v>
      </c>
      <c r="L14" s="292" t="n">
        <v>300</v>
      </c>
      <c r="M14" s="292" t="n">
        <v>0</v>
      </c>
      <c r="N14" s="292" t="n">
        <v>300</v>
      </c>
      <c r="O14" s="292" t="n">
        <v>300</v>
      </c>
      <c r="P14" s="292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2" t="n">
        <v>0</v>
      </c>
      <c r="W14" s="292" t="n">
        <v>0</v>
      </c>
      <c r="X14" s="292" t="n">
        <v>0</v>
      </c>
      <c r="Y14" s="292" t="n">
        <v>0</v>
      </c>
      <c r="Z14" s="292" t="n">
        <v>0</v>
      </c>
      <c r="AA14" s="292" t="n">
        <v>0</v>
      </c>
      <c r="AB14" s="292" t="n">
        <v>0</v>
      </c>
      <c r="AC14" s="292" t="n">
        <v>0</v>
      </c>
      <c r="AD14" s="976" t="n">
        <v>0</v>
      </c>
      <c r="AE14" s="976" t="n">
        <v>0</v>
      </c>
      <c r="AF14" s="976" t="n">
        <v>0</v>
      </c>
      <c r="AG14" s="976" t="n">
        <v>0</v>
      </c>
      <c r="AH14" s="976" t="n">
        <v>0</v>
      </c>
    </row>
    <row r="15" customFormat="false" ht="30" hidden="false" customHeight="true" outlineLevel="0" collapsed="false">
      <c r="A15" s="116" t="s">
        <v>79</v>
      </c>
      <c r="B15" s="977" t="n">
        <f aca="false">IF(SUM(B17:B25)=SUM(D15,F15),SUM(B17:B25),"err")</f>
        <v>0</v>
      </c>
      <c r="C15" s="978" t="n">
        <f aca="false">IF(SUM(C17:C25)=SUM(E15,G15),SUM(C17:C25),"err")</f>
        <v>0</v>
      </c>
      <c r="D15" s="978" t="n">
        <f aca="false">SUM(D17:D25)</f>
        <v>0</v>
      </c>
      <c r="E15" s="978" t="n">
        <f aca="false">SUM(E17:E25)</f>
        <v>0</v>
      </c>
      <c r="F15" s="978" t="n">
        <f aca="false">SUM(F17:F25)</f>
        <v>0</v>
      </c>
      <c r="G15" s="978" t="n">
        <f aca="false">SUM(G17:G25)</f>
        <v>0</v>
      </c>
      <c r="H15" s="978" t="n">
        <f aca="false">IF(SUM(H17:H25)=SUM(I15:J15),SUM(H17:H25),"err")</f>
        <v>1</v>
      </c>
      <c r="I15" s="978" t="n">
        <f aca="false">SUM(I17:I25)</f>
        <v>1</v>
      </c>
      <c r="J15" s="979" t="n">
        <f aca="false">SUM(J17:J25)</f>
        <v>0</v>
      </c>
      <c r="K15" s="978" t="n">
        <f aca="false">IF(SUM(K17:K25)=SUM(L15:M15),SUM(K17:K25),"err")</f>
        <v>300</v>
      </c>
      <c r="L15" s="978" t="n">
        <f aca="false">SUM(L17:L25)</f>
        <v>300</v>
      </c>
      <c r="M15" s="978" t="n">
        <f aca="false">SUM(M17:M25)</f>
        <v>0</v>
      </c>
      <c r="N15" s="978" t="n">
        <f aca="false">IF(SUM(N17:N25)=SUM(O15:P15),SUM(N17:N25),"err")</f>
        <v>300</v>
      </c>
      <c r="O15" s="978" t="n">
        <f aca="false">SUM(O17:O25)</f>
        <v>300</v>
      </c>
      <c r="P15" s="978" t="n">
        <f aca="false">SUM(P17:P25)</f>
        <v>0</v>
      </c>
      <c r="Q15" s="978" t="n">
        <f aca="false">IF(SUM(Q17:Q25)=SUM(R15:S15),SUM(Q17:Q25),"err")</f>
        <v>1</v>
      </c>
      <c r="R15" s="978" t="n">
        <f aca="false">SUM(R17:R25)</f>
        <v>1</v>
      </c>
      <c r="S15" s="978" t="n">
        <f aca="false">SUM(S17:S25)</f>
        <v>0</v>
      </c>
      <c r="T15" s="978" t="n">
        <f aca="false">IF(SUM(T17:T25)=SUM(U15:V15),SUM(T17:T25),"err")</f>
        <v>300</v>
      </c>
      <c r="U15" s="978" t="n">
        <f aca="false">SUM(U17:U25)</f>
        <v>300</v>
      </c>
      <c r="V15" s="978" t="n">
        <f aca="false">SUM(V17:V25)</f>
        <v>0</v>
      </c>
      <c r="W15" s="978" t="n">
        <f aca="false">IF(SUM(W17:W25)=SUM(X15:Y15),SUM(W17:W25),"err")</f>
        <v>300</v>
      </c>
      <c r="X15" s="978" t="n">
        <f aca="false">SUM(X17:X25)</f>
        <v>300</v>
      </c>
      <c r="Y15" s="978" t="n">
        <f aca="false">SUM(Y17:Y25)</f>
        <v>0</v>
      </c>
      <c r="Z15" s="978" t="n">
        <f aca="false">IF(SUM(Z17:Z25)=SUM(AA15:AB15),SUM(Z17:Z25),"err")</f>
        <v>0</v>
      </c>
      <c r="AA15" s="978" t="n">
        <f aca="false">SUM(AA17:AA25)</f>
        <v>0</v>
      </c>
      <c r="AB15" s="978" t="n">
        <f aca="false">SUM(AB17:AB25)</f>
        <v>0</v>
      </c>
      <c r="AC15" s="978" t="n">
        <f aca="false">IF(SUM(AC17:AC25)=SUM(AD15:AE15),SUM(AC17:AC25),"err")</f>
        <v>0</v>
      </c>
      <c r="AD15" s="978" t="n">
        <f aca="false">SUM(AD17:AD25)</f>
        <v>0</v>
      </c>
      <c r="AE15" s="978" t="n">
        <f aca="false">SUM(AE17:AE25)</f>
        <v>0</v>
      </c>
      <c r="AF15" s="978" t="n">
        <f aca="false">IF(SUM(AF17:AF25)=SUM(AG15:AH15),SUM(AF17:AF25),"err")</f>
        <v>0</v>
      </c>
      <c r="AG15" s="978" t="n">
        <f aca="false">SUM(AG17:AG25)</f>
        <v>0</v>
      </c>
      <c r="AH15" s="978" t="n">
        <f aca="false">SUM(AH17:AH25)</f>
        <v>0</v>
      </c>
    </row>
    <row r="16" s="983" customFormat="true" ht="28.5" hidden="false" customHeight="true" outlineLevel="0" collapsed="false">
      <c r="A16" s="63"/>
      <c r="B16" s="980"/>
      <c r="C16" s="981"/>
      <c r="D16" s="981"/>
      <c r="E16" s="981"/>
      <c r="F16" s="981"/>
      <c r="G16" s="981"/>
      <c r="H16" s="981"/>
      <c r="I16" s="981"/>
      <c r="J16" s="982"/>
      <c r="K16" s="981"/>
      <c r="L16" s="981"/>
      <c r="M16" s="981"/>
      <c r="N16" s="981"/>
      <c r="O16" s="981"/>
      <c r="P16" s="981"/>
      <c r="Q16" s="981"/>
      <c r="R16" s="981"/>
      <c r="S16" s="981"/>
      <c r="T16" s="981"/>
      <c r="U16" s="981"/>
      <c r="V16" s="981"/>
      <c r="W16" s="981"/>
      <c r="X16" s="981"/>
      <c r="Y16" s="981"/>
      <c r="Z16" s="981"/>
      <c r="AA16" s="981"/>
      <c r="AB16" s="981"/>
      <c r="AC16" s="981"/>
      <c r="AD16" s="981"/>
      <c r="AE16" s="981"/>
      <c r="AF16" s="981"/>
      <c r="AG16" s="981"/>
      <c r="AH16" s="981"/>
    </row>
    <row r="17" s="141" customFormat="true" ht="30.95" hidden="false" customHeight="true" outlineLevel="0" collapsed="false">
      <c r="A17" s="68" t="s">
        <v>80</v>
      </c>
      <c r="B17" s="984" t="n">
        <f aca="false">SUM(D17,F17)</f>
        <v>0</v>
      </c>
      <c r="C17" s="985" t="n">
        <f aca="false">SUM(E17,G17)</f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985" t="n">
        <f aca="false">SUM(I17:J17)</f>
        <v>1</v>
      </c>
      <c r="I17" s="292" t="n">
        <v>1</v>
      </c>
      <c r="J17" s="986" t="n">
        <v>0</v>
      </c>
      <c r="K17" s="985" t="n">
        <f aca="false">SUM(L17:M17)</f>
        <v>300</v>
      </c>
      <c r="L17" s="292" t="n">
        <v>300</v>
      </c>
      <c r="M17" s="292" t="n">
        <v>0</v>
      </c>
      <c r="N17" s="985" t="n">
        <f aca="false">SUM(O17:P17)</f>
        <v>300</v>
      </c>
      <c r="O17" s="292" t="n">
        <v>300</v>
      </c>
      <c r="P17" s="292" t="n">
        <v>0</v>
      </c>
      <c r="Q17" s="985" t="n">
        <f aca="false">SUM(R17:S17)</f>
        <v>1</v>
      </c>
      <c r="R17" s="292" t="n">
        <v>1</v>
      </c>
      <c r="S17" s="292" t="n">
        <v>0</v>
      </c>
      <c r="T17" s="985" t="n">
        <f aca="false">SUM(U17:V17)</f>
        <v>300</v>
      </c>
      <c r="U17" s="292" t="n">
        <v>300</v>
      </c>
      <c r="V17" s="292" t="n">
        <v>0</v>
      </c>
      <c r="W17" s="985" t="n">
        <f aca="false">SUM(X17:Y17)</f>
        <v>300</v>
      </c>
      <c r="X17" s="292" t="n">
        <v>300</v>
      </c>
      <c r="Y17" s="292" t="n">
        <v>0</v>
      </c>
      <c r="Z17" s="985" t="n">
        <f aca="false">SUM(AA17:AB17)</f>
        <v>0</v>
      </c>
      <c r="AA17" s="292" t="n">
        <v>0</v>
      </c>
      <c r="AB17" s="292" t="n">
        <v>0</v>
      </c>
      <c r="AC17" s="985" t="n">
        <f aca="false">SUM(AD17:AE17)</f>
        <v>0</v>
      </c>
      <c r="AD17" s="292" t="n">
        <v>0</v>
      </c>
      <c r="AE17" s="292" t="n">
        <v>0</v>
      </c>
      <c r="AF17" s="985" t="n">
        <f aca="false">SUM(AG17:AH17)</f>
        <v>0</v>
      </c>
      <c r="AG17" s="292" t="n">
        <v>0</v>
      </c>
      <c r="AH17" s="292" t="n">
        <v>0</v>
      </c>
    </row>
    <row r="18" s="100" customFormat="true" ht="30.95" hidden="false" customHeight="true" outlineLevel="0" collapsed="false">
      <c r="A18" s="68" t="s">
        <v>81</v>
      </c>
      <c r="B18" s="984" t="n">
        <f aca="false">SUM(D18,F18)</f>
        <v>0</v>
      </c>
      <c r="C18" s="985" t="n">
        <f aca="false">SUM(E18,G18)</f>
        <v>0</v>
      </c>
      <c r="D18" s="292" t="n">
        <v>0</v>
      </c>
      <c r="E18" s="292" t="n">
        <v>0</v>
      </c>
      <c r="F18" s="292" t="n">
        <v>0</v>
      </c>
      <c r="G18" s="292" t="n">
        <v>0</v>
      </c>
      <c r="H18" s="985" t="n">
        <f aca="false">SUM(I18:J18)</f>
        <v>0</v>
      </c>
      <c r="I18" s="292" t="n">
        <v>0</v>
      </c>
      <c r="J18" s="986" t="n">
        <v>0</v>
      </c>
      <c r="K18" s="985" t="n">
        <f aca="false">SUM(L18:M18)</f>
        <v>0</v>
      </c>
      <c r="L18" s="292" t="n">
        <v>0</v>
      </c>
      <c r="M18" s="292" t="n">
        <v>0</v>
      </c>
      <c r="N18" s="985" t="n">
        <f aca="false">SUM(O18:P18)</f>
        <v>0</v>
      </c>
      <c r="O18" s="292" t="n">
        <v>0</v>
      </c>
      <c r="P18" s="292" t="n">
        <v>0</v>
      </c>
      <c r="Q18" s="985" t="n">
        <f aca="false">SUM(R18:S18)</f>
        <v>0</v>
      </c>
      <c r="R18" s="292" t="n">
        <v>0</v>
      </c>
      <c r="S18" s="292" t="n">
        <v>0</v>
      </c>
      <c r="T18" s="985" t="n">
        <f aca="false">SUM(U18:V18)</f>
        <v>0</v>
      </c>
      <c r="U18" s="292" t="n">
        <v>0</v>
      </c>
      <c r="V18" s="292" t="n">
        <v>0</v>
      </c>
      <c r="W18" s="985" t="n">
        <f aca="false">SUM(X18:Y18)</f>
        <v>0</v>
      </c>
      <c r="X18" s="292" t="n">
        <v>0</v>
      </c>
      <c r="Y18" s="292" t="n">
        <v>0</v>
      </c>
      <c r="Z18" s="985" t="n">
        <f aca="false">SUM(AA18:AB18)</f>
        <v>0</v>
      </c>
      <c r="AA18" s="292" t="n">
        <v>0</v>
      </c>
      <c r="AB18" s="292" t="n">
        <v>0</v>
      </c>
      <c r="AC18" s="985" t="n">
        <f aca="false">SUM(AD18:AE18)</f>
        <v>0</v>
      </c>
      <c r="AD18" s="292" t="n">
        <v>0</v>
      </c>
      <c r="AE18" s="292" t="n">
        <v>0</v>
      </c>
      <c r="AF18" s="985" t="n">
        <f aca="false">SUM(AG18:AH18)</f>
        <v>0</v>
      </c>
      <c r="AG18" s="292" t="n">
        <v>0</v>
      </c>
      <c r="AH18" s="292" t="n">
        <v>0</v>
      </c>
    </row>
    <row r="19" s="141" customFormat="true" ht="30.95" hidden="false" customHeight="true" outlineLevel="0" collapsed="false">
      <c r="A19" s="68" t="s">
        <v>82</v>
      </c>
      <c r="B19" s="984" t="n">
        <f aca="false">SUM(D19,F19)</f>
        <v>0</v>
      </c>
      <c r="C19" s="985" t="n">
        <f aca="false">SUM(E19,G19)</f>
        <v>0</v>
      </c>
      <c r="D19" s="292" t="n">
        <v>0</v>
      </c>
      <c r="E19" s="292" t="n">
        <v>0</v>
      </c>
      <c r="F19" s="292" t="n">
        <v>0</v>
      </c>
      <c r="G19" s="292" t="n">
        <v>0</v>
      </c>
      <c r="H19" s="985" t="n">
        <f aca="false">SUM(I19:J19)</f>
        <v>0</v>
      </c>
      <c r="I19" s="292" t="n">
        <v>0</v>
      </c>
      <c r="J19" s="986" t="n">
        <v>0</v>
      </c>
      <c r="K19" s="985" t="n">
        <f aca="false">SUM(L19:M19)</f>
        <v>0</v>
      </c>
      <c r="L19" s="292" t="n">
        <v>0</v>
      </c>
      <c r="M19" s="292" t="n">
        <v>0</v>
      </c>
      <c r="N19" s="985" t="n">
        <f aca="false">SUM(O19:P19)</f>
        <v>0</v>
      </c>
      <c r="O19" s="292" t="n">
        <v>0</v>
      </c>
      <c r="P19" s="292" t="n">
        <v>0</v>
      </c>
      <c r="Q19" s="985" t="n">
        <f aca="false">SUM(R19:S19)</f>
        <v>0</v>
      </c>
      <c r="R19" s="292" t="n">
        <v>0</v>
      </c>
      <c r="S19" s="292" t="n">
        <v>0</v>
      </c>
      <c r="T19" s="985" t="n">
        <f aca="false">SUM(U19:V19)</f>
        <v>0</v>
      </c>
      <c r="U19" s="292" t="n">
        <v>0</v>
      </c>
      <c r="V19" s="292" t="n">
        <v>0</v>
      </c>
      <c r="W19" s="985" t="n">
        <f aca="false">SUM(X19:Y19)</f>
        <v>0</v>
      </c>
      <c r="X19" s="292" t="n">
        <v>0</v>
      </c>
      <c r="Y19" s="292" t="n">
        <v>0</v>
      </c>
      <c r="Z19" s="985" t="n">
        <f aca="false">SUM(AA19:AB19)</f>
        <v>0</v>
      </c>
      <c r="AA19" s="292" t="n">
        <v>0</v>
      </c>
      <c r="AB19" s="292" t="n">
        <v>0</v>
      </c>
      <c r="AC19" s="985" t="n">
        <f aca="false">SUM(AD19:AE19)</f>
        <v>0</v>
      </c>
      <c r="AD19" s="292" t="n">
        <v>0</v>
      </c>
      <c r="AE19" s="292" t="n">
        <v>0</v>
      </c>
      <c r="AF19" s="985" t="n">
        <f aca="false">SUM(AG19:AH19)</f>
        <v>0</v>
      </c>
      <c r="AG19" s="292" t="n">
        <v>0</v>
      </c>
      <c r="AH19" s="292" t="n">
        <v>0</v>
      </c>
    </row>
    <row r="20" s="100" customFormat="true" ht="30.95" hidden="false" customHeight="true" outlineLevel="0" collapsed="false">
      <c r="A20" s="68" t="s">
        <v>83</v>
      </c>
      <c r="B20" s="984" t="n">
        <f aca="false">SUM(D20,F20)</f>
        <v>0</v>
      </c>
      <c r="C20" s="985" t="n">
        <f aca="false">SUM(E20,G20)</f>
        <v>0</v>
      </c>
      <c r="D20" s="292" t="n">
        <v>0</v>
      </c>
      <c r="E20" s="292" t="n">
        <v>0</v>
      </c>
      <c r="F20" s="292" t="n">
        <v>0</v>
      </c>
      <c r="G20" s="292" t="n">
        <v>0</v>
      </c>
      <c r="H20" s="985" t="n">
        <f aca="false">SUM(I20:J20)</f>
        <v>0</v>
      </c>
      <c r="I20" s="292" t="n">
        <v>0</v>
      </c>
      <c r="J20" s="986" t="n">
        <v>0</v>
      </c>
      <c r="K20" s="985" t="n">
        <f aca="false">SUM(L20:M20)</f>
        <v>0</v>
      </c>
      <c r="L20" s="292" t="n">
        <v>0</v>
      </c>
      <c r="M20" s="292" t="n">
        <v>0</v>
      </c>
      <c r="N20" s="985" t="n">
        <f aca="false">SUM(O20:P20)</f>
        <v>0</v>
      </c>
      <c r="O20" s="292" t="n">
        <v>0</v>
      </c>
      <c r="P20" s="292" t="n">
        <v>0</v>
      </c>
      <c r="Q20" s="985" t="n">
        <f aca="false">SUM(R20:S20)</f>
        <v>0</v>
      </c>
      <c r="R20" s="292" t="n">
        <v>0</v>
      </c>
      <c r="S20" s="292" t="n">
        <v>0</v>
      </c>
      <c r="T20" s="985" t="n">
        <f aca="false">SUM(U20:V20)</f>
        <v>0</v>
      </c>
      <c r="U20" s="292" t="n">
        <v>0</v>
      </c>
      <c r="V20" s="292" t="n">
        <v>0</v>
      </c>
      <c r="W20" s="985" t="n">
        <f aca="false">SUM(X20:Y20)</f>
        <v>0</v>
      </c>
      <c r="X20" s="292" t="n">
        <v>0</v>
      </c>
      <c r="Y20" s="292" t="n">
        <v>0</v>
      </c>
      <c r="Z20" s="985" t="n">
        <f aca="false">SUM(AA20:AB20)</f>
        <v>0</v>
      </c>
      <c r="AA20" s="292" t="n">
        <v>0</v>
      </c>
      <c r="AB20" s="292" t="n">
        <v>0</v>
      </c>
      <c r="AC20" s="985" t="n">
        <f aca="false">SUM(AD20:AE20)</f>
        <v>0</v>
      </c>
      <c r="AD20" s="292" t="n">
        <v>0</v>
      </c>
      <c r="AE20" s="292" t="n">
        <v>0</v>
      </c>
      <c r="AF20" s="985" t="n">
        <f aca="false">SUM(AG20:AH20)</f>
        <v>0</v>
      </c>
      <c r="AG20" s="292" t="n">
        <v>0</v>
      </c>
      <c r="AH20" s="292" t="n">
        <v>0</v>
      </c>
    </row>
    <row r="21" s="141" customFormat="true" ht="30.95" hidden="false" customHeight="true" outlineLevel="0" collapsed="false">
      <c r="A21" s="68" t="s">
        <v>84</v>
      </c>
      <c r="B21" s="984" t="n">
        <f aca="false">SUM(D21,F21)</f>
        <v>0</v>
      </c>
      <c r="C21" s="985" t="n">
        <f aca="false">SUM(E21,G21)</f>
        <v>0</v>
      </c>
      <c r="D21" s="292" t="n">
        <v>0</v>
      </c>
      <c r="E21" s="292" t="n">
        <v>0</v>
      </c>
      <c r="F21" s="292" t="n">
        <v>0</v>
      </c>
      <c r="G21" s="292" t="n">
        <v>0</v>
      </c>
      <c r="H21" s="985" t="n">
        <f aca="false">SUM(I21:J21)</f>
        <v>0</v>
      </c>
      <c r="I21" s="292" t="n">
        <v>0</v>
      </c>
      <c r="J21" s="986" t="n">
        <v>0</v>
      </c>
      <c r="K21" s="985" t="n">
        <f aca="false">SUM(L21:M21)</f>
        <v>0</v>
      </c>
      <c r="L21" s="292" t="n">
        <v>0</v>
      </c>
      <c r="M21" s="292" t="n">
        <v>0</v>
      </c>
      <c r="N21" s="985" t="n">
        <f aca="false">SUM(O21:P21)</f>
        <v>0</v>
      </c>
      <c r="O21" s="292" t="n">
        <v>0</v>
      </c>
      <c r="P21" s="292" t="n">
        <v>0</v>
      </c>
      <c r="Q21" s="985" t="n">
        <f aca="false">SUM(R21:S21)</f>
        <v>0</v>
      </c>
      <c r="R21" s="292" t="n">
        <v>0</v>
      </c>
      <c r="S21" s="292" t="n">
        <v>0</v>
      </c>
      <c r="T21" s="985" t="n">
        <f aca="false">SUM(U21:V21)</f>
        <v>0</v>
      </c>
      <c r="U21" s="292" t="n">
        <v>0</v>
      </c>
      <c r="V21" s="292" t="n">
        <v>0</v>
      </c>
      <c r="W21" s="985" t="n">
        <f aca="false">SUM(X21:Y21)</f>
        <v>0</v>
      </c>
      <c r="X21" s="292" t="n">
        <v>0</v>
      </c>
      <c r="Y21" s="292" t="n">
        <v>0</v>
      </c>
      <c r="Z21" s="985" t="n">
        <f aca="false">SUM(AA21:AB21)</f>
        <v>0</v>
      </c>
      <c r="AA21" s="292" t="n">
        <v>0</v>
      </c>
      <c r="AB21" s="292" t="n">
        <v>0</v>
      </c>
      <c r="AC21" s="985" t="n">
        <f aca="false">SUM(AD21:AE21)</f>
        <v>0</v>
      </c>
      <c r="AD21" s="292" t="n">
        <v>0</v>
      </c>
      <c r="AE21" s="292" t="n">
        <v>0</v>
      </c>
      <c r="AF21" s="985" t="n">
        <f aca="false">SUM(AG21:AH21)</f>
        <v>0</v>
      </c>
      <c r="AG21" s="292" t="n">
        <v>0</v>
      </c>
      <c r="AH21" s="292" t="n">
        <v>0</v>
      </c>
    </row>
    <row r="22" s="100" customFormat="true" ht="30.95" hidden="false" customHeight="true" outlineLevel="0" collapsed="false">
      <c r="A22" s="68" t="s">
        <v>85</v>
      </c>
      <c r="B22" s="984" t="n">
        <f aca="false">SUM(D22,F22)</f>
        <v>0</v>
      </c>
      <c r="C22" s="985" t="n">
        <f aca="false">SUM(E22,G22)</f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985" t="n">
        <f aca="false">SUM(I22:J22)</f>
        <v>0</v>
      </c>
      <c r="I22" s="292" t="n">
        <v>0</v>
      </c>
      <c r="J22" s="986" t="n">
        <v>0</v>
      </c>
      <c r="K22" s="985" t="n">
        <f aca="false">SUM(L22:M22)</f>
        <v>0</v>
      </c>
      <c r="L22" s="292" t="n">
        <v>0</v>
      </c>
      <c r="M22" s="292" t="n">
        <v>0</v>
      </c>
      <c r="N22" s="985" t="n">
        <f aca="false">SUM(O22:P22)</f>
        <v>0</v>
      </c>
      <c r="O22" s="292" t="n">
        <v>0</v>
      </c>
      <c r="P22" s="292" t="n">
        <v>0</v>
      </c>
      <c r="Q22" s="985" t="n">
        <f aca="false">SUM(R22:S22)</f>
        <v>0</v>
      </c>
      <c r="R22" s="292" t="n">
        <v>0</v>
      </c>
      <c r="S22" s="292" t="n">
        <v>0</v>
      </c>
      <c r="T22" s="985" t="n">
        <f aca="false">SUM(U22:V22)</f>
        <v>0</v>
      </c>
      <c r="U22" s="292" t="n">
        <v>0</v>
      </c>
      <c r="V22" s="292" t="n">
        <v>0</v>
      </c>
      <c r="W22" s="985" t="n">
        <f aca="false">SUM(X22:Y22)</f>
        <v>0</v>
      </c>
      <c r="X22" s="292" t="n">
        <v>0</v>
      </c>
      <c r="Y22" s="292" t="n">
        <v>0</v>
      </c>
      <c r="Z22" s="985" t="n">
        <f aca="false">SUM(AA22:AB22)</f>
        <v>0</v>
      </c>
      <c r="AA22" s="292" t="n">
        <v>0</v>
      </c>
      <c r="AB22" s="292" t="n">
        <v>0</v>
      </c>
      <c r="AC22" s="985" t="n">
        <f aca="false">SUM(AD22:AE22)</f>
        <v>0</v>
      </c>
      <c r="AD22" s="292" t="n">
        <v>0</v>
      </c>
      <c r="AE22" s="292" t="n">
        <v>0</v>
      </c>
      <c r="AF22" s="985" t="n">
        <f aca="false">SUM(AG22:AH22)</f>
        <v>0</v>
      </c>
      <c r="AG22" s="292" t="n">
        <v>0</v>
      </c>
      <c r="AH22" s="292" t="n">
        <v>0</v>
      </c>
    </row>
    <row r="23" s="141" customFormat="true" ht="30.95" hidden="false" customHeight="true" outlineLevel="0" collapsed="false">
      <c r="A23" s="68" t="s">
        <v>86</v>
      </c>
      <c r="B23" s="984" t="n">
        <f aca="false">SUM(D23,F23)</f>
        <v>0</v>
      </c>
      <c r="C23" s="985" t="n">
        <f aca="false">SUM(E23,G23)</f>
        <v>0</v>
      </c>
      <c r="D23" s="292" t="n">
        <v>0</v>
      </c>
      <c r="E23" s="292" t="n">
        <v>0</v>
      </c>
      <c r="F23" s="292" t="n">
        <v>0</v>
      </c>
      <c r="G23" s="292" t="n">
        <v>0</v>
      </c>
      <c r="H23" s="985" t="n">
        <f aca="false">SUM(I23:J23)</f>
        <v>0</v>
      </c>
      <c r="I23" s="292" t="n">
        <v>0</v>
      </c>
      <c r="J23" s="986" t="n">
        <v>0</v>
      </c>
      <c r="K23" s="985" t="n">
        <f aca="false">SUM(L23:M23)</f>
        <v>0</v>
      </c>
      <c r="L23" s="292" t="n">
        <v>0</v>
      </c>
      <c r="M23" s="292" t="n">
        <v>0</v>
      </c>
      <c r="N23" s="985" t="n">
        <f aca="false">SUM(O23:P23)</f>
        <v>0</v>
      </c>
      <c r="O23" s="292" t="n">
        <v>0</v>
      </c>
      <c r="P23" s="292" t="n">
        <v>0</v>
      </c>
      <c r="Q23" s="985" t="n">
        <f aca="false">SUM(R23:S23)</f>
        <v>0</v>
      </c>
      <c r="R23" s="292" t="n">
        <v>0</v>
      </c>
      <c r="S23" s="292" t="n">
        <v>0</v>
      </c>
      <c r="T23" s="985" t="n">
        <f aca="false">SUM(U23:V23)</f>
        <v>0</v>
      </c>
      <c r="U23" s="292" t="n">
        <v>0</v>
      </c>
      <c r="V23" s="292" t="n">
        <v>0</v>
      </c>
      <c r="W23" s="985" t="n">
        <f aca="false">SUM(X23:Y23)</f>
        <v>0</v>
      </c>
      <c r="X23" s="292" t="n">
        <v>0</v>
      </c>
      <c r="Y23" s="292" t="n">
        <v>0</v>
      </c>
      <c r="Z23" s="985" t="n">
        <f aca="false">SUM(AA23:AB23)</f>
        <v>0</v>
      </c>
      <c r="AA23" s="292" t="n">
        <v>0</v>
      </c>
      <c r="AB23" s="292" t="n">
        <v>0</v>
      </c>
      <c r="AC23" s="985" t="n">
        <f aca="false">SUM(AD23:AE23)</f>
        <v>0</v>
      </c>
      <c r="AD23" s="292" t="n">
        <v>0</v>
      </c>
      <c r="AE23" s="292" t="n">
        <v>0</v>
      </c>
      <c r="AF23" s="985" t="n">
        <f aca="false">SUM(AG23:AH23)</f>
        <v>0</v>
      </c>
      <c r="AG23" s="292" t="n">
        <v>0</v>
      </c>
      <c r="AH23" s="292" t="n">
        <v>0</v>
      </c>
    </row>
    <row r="24" s="100" customFormat="true" ht="30.95" hidden="false" customHeight="true" outlineLevel="0" collapsed="false">
      <c r="A24" s="68" t="s">
        <v>649</v>
      </c>
      <c r="B24" s="984" t="n">
        <f aca="false">SUM(D24,F24)</f>
        <v>0</v>
      </c>
      <c r="C24" s="985" t="n">
        <f aca="false">SUM(E24,G24)</f>
        <v>0</v>
      </c>
      <c r="D24" s="292" t="n">
        <v>0</v>
      </c>
      <c r="E24" s="292" t="n">
        <v>0</v>
      </c>
      <c r="F24" s="292" t="n">
        <v>0</v>
      </c>
      <c r="G24" s="292" t="n">
        <v>0</v>
      </c>
      <c r="H24" s="985" t="n">
        <f aca="false">SUM(I24:J24)</f>
        <v>0</v>
      </c>
      <c r="I24" s="292" t="n">
        <v>0</v>
      </c>
      <c r="J24" s="986" t="n">
        <v>0</v>
      </c>
      <c r="K24" s="985" t="n">
        <f aca="false">SUM(L24:M24)</f>
        <v>0</v>
      </c>
      <c r="L24" s="292" t="n">
        <v>0</v>
      </c>
      <c r="M24" s="292" t="n">
        <v>0</v>
      </c>
      <c r="N24" s="985" t="n">
        <f aca="false">SUM(O24:P24)</f>
        <v>0</v>
      </c>
      <c r="O24" s="292" t="n">
        <v>0</v>
      </c>
      <c r="P24" s="292" t="n">
        <v>0</v>
      </c>
      <c r="Q24" s="985" t="n">
        <f aca="false">SUM(R24:S24)</f>
        <v>0</v>
      </c>
      <c r="R24" s="292" t="n">
        <v>0</v>
      </c>
      <c r="S24" s="292" t="n">
        <v>0</v>
      </c>
      <c r="T24" s="985" t="n">
        <f aca="false">SUM(U24:V24)</f>
        <v>0</v>
      </c>
      <c r="U24" s="292" t="n">
        <v>0</v>
      </c>
      <c r="V24" s="292" t="n">
        <v>0</v>
      </c>
      <c r="W24" s="985" t="n">
        <f aca="false">SUM(X24:Y24)</f>
        <v>0</v>
      </c>
      <c r="X24" s="292" t="n">
        <v>0</v>
      </c>
      <c r="Y24" s="292" t="n">
        <v>0</v>
      </c>
      <c r="Z24" s="985" t="n">
        <f aca="false">SUM(AA24:AB24)</f>
        <v>0</v>
      </c>
      <c r="AA24" s="292" t="n">
        <v>0</v>
      </c>
      <c r="AB24" s="292" t="n">
        <v>0</v>
      </c>
      <c r="AC24" s="985" t="n">
        <f aca="false">SUM(AD24:AE24)</f>
        <v>0</v>
      </c>
      <c r="AD24" s="292" t="n">
        <v>0</v>
      </c>
      <c r="AE24" s="292" t="n">
        <v>0</v>
      </c>
      <c r="AF24" s="985" t="n">
        <f aca="false">SUM(AG24:AH24)</f>
        <v>0</v>
      </c>
      <c r="AG24" s="292" t="n">
        <v>0</v>
      </c>
      <c r="AH24" s="292" t="n">
        <v>0</v>
      </c>
    </row>
    <row r="25" s="141" customFormat="true" ht="30.95" hidden="false" customHeight="true" outlineLevel="0" collapsed="false">
      <c r="A25" s="78" t="s">
        <v>88</v>
      </c>
      <c r="B25" s="987" t="n">
        <f aca="false">SUM(D25,F25)</f>
        <v>0</v>
      </c>
      <c r="C25" s="988" t="n">
        <f aca="false">SUM(E25,G25)</f>
        <v>0</v>
      </c>
      <c r="D25" s="294" t="n">
        <v>0</v>
      </c>
      <c r="E25" s="294" t="n">
        <v>0</v>
      </c>
      <c r="F25" s="294" t="n">
        <v>0</v>
      </c>
      <c r="G25" s="294" t="n">
        <v>0</v>
      </c>
      <c r="H25" s="988" t="n">
        <f aca="false">SUM(I25:J25)</f>
        <v>0</v>
      </c>
      <c r="I25" s="294" t="n">
        <v>0</v>
      </c>
      <c r="J25" s="989" t="n">
        <v>0</v>
      </c>
      <c r="K25" s="988" t="n">
        <f aca="false">SUM(L25:M25)</f>
        <v>0</v>
      </c>
      <c r="L25" s="294" t="n">
        <v>0</v>
      </c>
      <c r="M25" s="294" t="n">
        <v>0</v>
      </c>
      <c r="N25" s="988" t="n">
        <f aca="false">SUM(O25:P25)</f>
        <v>0</v>
      </c>
      <c r="O25" s="294" t="n">
        <v>0</v>
      </c>
      <c r="P25" s="294" t="n">
        <v>0</v>
      </c>
      <c r="Q25" s="988" t="n">
        <f aca="false">SUM(R25:S25)</f>
        <v>0</v>
      </c>
      <c r="R25" s="294" t="n">
        <v>0</v>
      </c>
      <c r="S25" s="294" t="n">
        <v>0</v>
      </c>
      <c r="T25" s="988" t="n">
        <f aca="false">SUM(U25:V25)</f>
        <v>0</v>
      </c>
      <c r="U25" s="294" t="n">
        <v>0</v>
      </c>
      <c r="V25" s="294" t="n">
        <v>0</v>
      </c>
      <c r="W25" s="988" t="n">
        <f aca="false">SUM(X25:Y25)</f>
        <v>0</v>
      </c>
      <c r="X25" s="294" t="n">
        <v>0</v>
      </c>
      <c r="Y25" s="294" t="n">
        <v>0</v>
      </c>
      <c r="Z25" s="988" t="n">
        <f aca="false">SUM(AA25:AB25)</f>
        <v>0</v>
      </c>
      <c r="AA25" s="294" t="n">
        <v>0</v>
      </c>
      <c r="AB25" s="294" t="n">
        <v>0</v>
      </c>
      <c r="AC25" s="988" t="n">
        <f aca="false">SUM(AD25:AE25)</f>
        <v>0</v>
      </c>
      <c r="AD25" s="294" t="n">
        <v>0</v>
      </c>
      <c r="AE25" s="294" t="n">
        <v>0</v>
      </c>
      <c r="AF25" s="988" t="n">
        <f aca="false">SUM(AG25:AH25)</f>
        <v>0</v>
      </c>
      <c r="AG25" s="294" t="n">
        <v>0</v>
      </c>
      <c r="AH25" s="294" t="n">
        <v>0</v>
      </c>
    </row>
    <row r="26" s="555" customFormat="true" ht="32.25" hidden="false" customHeight="true" outlineLevel="0" collapsed="false">
      <c r="A26" s="990" t="s">
        <v>891</v>
      </c>
      <c r="B26" s="990"/>
      <c r="C26" s="990"/>
      <c r="D26" s="990"/>
      <c r="E26" s="990"/>
      <c r="F26" s="990"/>
      <c r="G26" s="990"/>
      <c r="H26" s="990"/>
      <c r="I26" s="990"/>
      <c r="J26" s="990"/>
      <c r="K26" s="990"/>
      <c r="L26" s="990"/>
      <c r="M26" s="990"/>
      <c r="N26" s="990"/>
      <c r="O26" s="990"/>
      <c r="P26" s="139"/>
      <c r="Q26" s="283"/>
      <c r="R26" s="139"/>
      <c r="S26" s="283"/>
      <c r="T26" s="139"/>
      <c r="W26" s="89"/>
      <c r="Z26" s="89"/>
      <c r="AA26" s="89"/>
      <c r="AD26" s="188"/>
      <c r="AE26" s="188"/>
      <c r="AF26" s="188"/>
      <c r="AG26" s="188"/>
      <c r="AH26" s="991" t="s">
        <v>624</v>
      </c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</row>
    <row r="27" customFormat="false" ht="14.25" hidden="false" customHeight="true" outlineLevel="0" collapsed="false">
      <c r="A27" s="822" t="s">
        <v>892</v>
      </c>
      <c r="B27" s="992"/>
      <c r="C27" s="992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  <c r="R27" s="992"/>
      <c r="S27" s="992"/>
      <c r="T27" s="992"/>
      <c r="U27" s="992"/>
      <c r="V27" s="992"/>
      <c r="W27" s="992"/>
      <c r="X27" s="992"/>
      <c r="Y27" s="992"/>
      <c r="Z27" s="992"/>
      <c r="AA27" s="992"/>
      <c r="AB27" s="992"/>
      <c r="AC27" s="992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customFormat="false" ht="14.25" hidden="false" customHeight="true" outlineLevel="0" collapsed="false">
      <c r="A28" s="992"/>
      <c r="B28" s="992"/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Y28" s="992"/>
      <c r="Z28" s="992"/>
      <c r="AA28" s="992"/>
      <c r="AB28" s="992"/>
      <c r="AC28" s="992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customFormat="false" ht="14.25" hidden="false" customHeight="true" outlineLevel="0" collapsed="false">
      <c r="A29" s="992"/>
      <c r="B29" s="992"/>
      <c r="C29" s="992"/>
      <c r="D29" s="992"/>
      <c r="E29" s="992"/>
      <c r="F29" s="992"/>
      <c r="G29" s="992"/>
      <c r="H29" s="992"/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/>
      <c r="T29" s="992"/>
      <c r="U29" s="992"/>
      <c r="V29" s="992"/>
      <c r="W29" s="992"/>
      <c r="X29" s="992"/>
      <c r="Y29" s="992"/>
      <c r="Z29" s="992"/>
      <c r="AA29" s="992"/>
      <c r="AB29" s="992"/>
      <c r="AC29" s="992"/>
    </row>
    <row r="30" customFormat="false" ht="14.25" hidden="false" customHeight="tru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  <c r="Z30" s="992"/>
      <c r="AA30" s="992"/>
      <c r="AB30" s="992"/>
      <c r="AC30" s="992"/>
    </row>
    <row r="31" customFormat="false" ht="14.25" hidden="false" customHeight="true" outlineLevel="0" collapsed="false">
      <c r="A31" s="992"/>
      <c r="B31" s="992"/>
      <c r="C31" s="992"/>
      <c r="D31" s="992"/>
      <c r="E31" s="992"/>
      <c r="F31" s="992"/>
      <c r="G31" s="992"/>
      <c r="H31" s="992"/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/>
      <c r="T31" s="992"/>
      <c r="U31" s="992"/>
      <c r="V31" s="992"/>
      <c r="W31" s="992"/>
      <c r="X31" s="992"/>
      <c r="Y31" s="992"/>
      <c r="Z31" s="992"/>
      <c r="AA31" s="992"/>
      <c r="AB31" s="992"/>
      <c r="AC31" s="99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0">
    <mergeCell ref="A4:P5"/>
    <mergeCell ref="Q4:AH5"/>
    <mergeCell ref="A8:A10"/>
    <mergeCell ref="B8:G8"/>
    <mergeCell ref="H8:P8"/>
    <mergeCell ref="Q8:Y8"/>
    <mergeCell ref="Z8:AH8"/>
    <mergeCell ref="B9:C9"/>
    <mergeCell ref="D9:E9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24"/>
    <col collapsed="false" customWidth="true" hidden="false" outlineLevel="0" max="2" min="2" style="22" width="17.74"/>
    <col collapsed="false" customWidth="true" hidden="false" outlineLevel="0" max="3" min="3" style="22" width="11.36"/>
    <col collapsed="false" customWidth="true" hidden="false" outlineLevel="0" max="4" min="4" style="22" width="11.12"/>
    <col collapsed="false" customWidth="false" hidden="false" outlineLevel="0" max="5" min="5" style="22" width="8.99"/>
    <col collapsed="false" customWidth="true" hidden="false" outlineLevel="0" max="6" min="6" style="22" width="13.12"/>
    <col collapsed="false" customWidth="true" hidden="false" outlineLevel="0" max="7" min="7" style="95" width="13.12"/>
    <col collapsed="false" customWidth="true" hidden="false" outlineLevel="0" max="8" min="8" style="23" width="13.12"/>
    <col collapsed="false" customWidth="true" hidden="false" outlineLevel="0" max="9" min="9" style="22" width="13.12"/>
    <col collapsed="false" customWidth="true" hidden="false" outlineLevel="0" max="10" min="10" style="22" width="13.62"/>
    <col collapsed="false" customWidth="true" hidden="false" outlineLevel="0" max="11" min="11" style="22" width="13.37"/>
    <col collapsed="false" customWidth="true" hidden="false" outlineLevel="0" max="12" min="12" style="22" width="13.49"/>
    <col collapsed="false" customWidth="false" hidden="false" outlineLevel="0" max="257" min="13" style="22" width="8.99"/>
  </cols>
  <sheetData>
    <row r="1" customFormat="false" ht="11.25" hidden="false" customHeight="true" outlineLevel="0" collapsed="false">
      <c r="A1" s="88"/>
      <c r="B1" s="88"/>
      <c r="C1" s="24"/>
      <c r="D1" s="24"/>
      <c r="E1" s="24"/>
      <c r="F1" s="24"/>
      <c r="G1" s="96"/>
      <c r="H1" s="26"/>
      <c r="I1" s="24"/>
      <c r="J1" s="24"/>
      <c r="K1" s="24"/>
      <c r="L1" s="24"/>
    </row>
    <row r="2" customFormat="false" ht="14.25" hidden="false" customHeight="true" outlineLevel="0" collapsed="false">
      <c r="A2" s="28" t="s">
        <v>92</v>
      </c>
      <c r="B2" s="29"/>
      <c r="E2" s="97"/>
      <c r="F2" s="24"/>
      <c r="G2" s="98"/>
      <c r="H2" s="26"/>
      <c r="I2" s="24"/>
      <c r="J2" s="24"/>
      <c r="K2" s="26"/>
      <c r="L2" s="27" t="s">
        <v>93</v>
      </c>
      <c r="M2" s="23"/>
      <c r="N2" s="23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99"/>
      <c r="H3" s="26"/>
      <c r="I3" s="24"/>
      <c r="J3" s="24"/>
      <c r="K3" s="100"/>
      <c r="L3" s="100"/>
    </row>
    <row r="4" customFormat="false" ht="22.5" hidden="false" customHeight="true" outlineLevel="0" collapsed="false">
      <c r="A4" s="33" t="s">
        <v>94</v>
      </c>
      <c r="B4" s="33"/>
      <c r="C4" s="33"/>
      <c r="D4" s="33"/>
      <c r="E4" s="33"/>
      <c r="F4" s="33"/>
      <c r="G4" s="32" t="s">
        <v>95</v>
      </c>
      <c r="H4" s="32"/>
      <c r="I4" s="32"/>
      <c r="J4" s="32"/>
      <c r="K4" s="32"/>
      <c r="L4" s="32"/>
    </row>
    <row r="5" customFormat="false" ht="22.5" hidden="false" customHeight="true" outlineLevel="0" collapsed="false">
      <c r="A5" s="33"/>
      <c r="B5" s="33"/>
      <c r="C5" s="33"/>
      <c r="D5" s="33"/>
      <c r="E5" s="33"/>
      <c r="F5" s="33"/>
      <c r="G5" s="32"/>
      <c r="H5" s="32"/>
      <c r="I5" s="32"/>
      <c r="J5" s="32"/>
      <c r="K5" s="32"/>
      <c r="L5" s="32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96"/>
      <c r="H6" s="26"/>
      <c r="I6" s="24"/>
      <c r="J6" s="24"/>
      <c r="K6" s="24"/>
      <c r="L6" s="24"/>
    </row>
    <row r="7" s="92" customFormat="true" ht="14.25" hidden="false" customHeight="true" outlineLevel="0" collapsed="false">
      <c r="A7" s="84" t="s">
        <v>96</v>
      </c>
      <c r="B7" s="88"/>
      <c r="C7" s="88"/>
      <c r="D7" s="88"/>
      <c r="E7" s="88"/>
      <c r="F7" s="88"/>
      <c r="G7" s="101"/>
      <c r="H7" s="94"/>
      <c r="I7" s="88"/>
      <c r="J7" s="88"/>
      <c r="K7" s="88"/>
      <c r="L7" s="102" t="s">
        <v>97</v>
      </c>
    </row>
    <row r="8" s="37" customFormat="true" ht="20.25" hidden="false" customHeight="true" outlineLevel="0" collapsed="false">
      <c r="A8" s="40" t="s">
        <v>57</v>
      </c>
      <c r="B8" s="103" t="s">
        <v>98</v>
      </c>
      <c r="C8" s="104" t="s">
        <v>99</v>
      </c>
      <c r="D8" s="104"/>
      <c r="E8" s="105" t="s">
        <v>100</v>
      </c>
      <c r="F8" s="106" t="s">
        <v>101</v>
      </c>
      <c r="G8" s="107" t="s">
        <v>102</v>
      </c>
      <c r="H8" s="108" t="s">
        <v>103</v>
      </c>
      <c r="I8" s="105" t="s">
        <v>104</v>
      </c>
      <c r="J8" s="105" t="s">
        <v>105</v>
      </c>
      <c r="K8" s="105" t="s">
        <v>106</v>
      </c>
      <c r="L8" s="106" t="s">
        <v>107</v>
      </c>
    </row>
    <row r="9" s="51" customFormat="true" ht="20.25" hidden="false" customHeight="true" outlineLevel="0" collapsed="false">
      <c r="A9" s="40"/>
      <c r="B9" s="103"/>
      <c r="C9" s="48" t="s">
        <v>108</v>
      </c>
      <c r="D9" s="48" t="s">
        <v>109</v>
      </c>
      <c r="E9" s="105"/>
      <c r="F9" s="106"/>
      <c r="G9" s="107"/>
      <c r="H9" s="108"/>
      <c r="I9" s="105"/>
      <c r="J9" s="105"/>
      <c r="K9" s="105"/>
      <c r="L9" s="106"/>
    </row>
    <row r="10" s="51" customFormat="true" ht="20.25" hidden="false" customHeight="true" outlineLevel="0" collapsed="false">
      <c r="A10" s="40"/>
      <c r="B10" s="103"/>
      <c r="C10" s="48"/>
      <c r="D10" s="48"/>
      <c r="E10" s="48"/>
      <c r="F10" s="106"/>
      <c r="G10" s="107"/>
      <c r="H10" s="108"/>
      <c r="I10" s="105"/>
      <c r="J10" s="105"/>
      <c r="K10" s="105"/>
      <c r="L10" s="106"/>
    </row>
    <row r="11" s="110" customFormat="true" ht="33.95" hidden="false" customHeight="true" outlineLevel="0" collapsed="false">
      <c r="A11" s="52" t="s">
        <v>75</v>
      </c>
      <c r="B11" s="53" t="n">
        <v>220</v>
      </c>
      <c r="C11" s="109" t="n">
        <v>27</v>
      </c>
      <c r="D11" s="109" t="n">
        <v>2</v>
      </c>
      <c r="E11" s="109" t="n">
        <v>10</v>
      </c>
      <c r="F11" s="53" t="n">
        <v>10</v>
      </c>
      <c r="G11" s="109" t="n">
        <v>2</v>
      </c>
      <c r="H11" s="53" t="n">
        <v>0</v>
      </c>
      <c r="I11" s="53" t="n">
        <v>29</v>
      </c>
      <c r="J11" s="53" t="n">
        <v>99</v>
      </c>
      <c r="K11" s="53" t="n">
        <v>39</v>
      </c>
      <c r="L11" s="53" t="n">
        <v>2</v>
      </c>
    </row>
    <row r="12" s="110" customFormat="true" ht="33.95" hidden="false" customHeight="true" outlineLevel="0" collapsed="false">
      <c r="A12" s="52" t="s">
        <v>76</v>
      </c>
      <c r="B12" s="53" t="n">
        <v>219</v>
      </c>
      <c r="C12" s="109" t="n">
        <v>27</v>
      </c>
      <c r="D12" s="109" t="n">
        <v>0</v>
      </c>
      <c r="E12" s="109" t="n">
        <v>10</v>
      </c>
      <c r="F12" s="53" t="n">
        <v>10</v>
      </c>
      <c r="G12" s="109" t="n">
        <v>2</v>
      </c>
      <c r="H12" s="53" t="n">
        <v>0</v>
      </c>
      <c r="I12" s="53" t="n">
        <v>30</v>
      </c>
      <c r="J12" s="53" t="n">
        <v>99</v>
      </c>
      <c r="K12" s="53" t="n">
        <v>39</v>
      </c>
      <c r="L12" s="53" t="n">
        <v>2</v>
      </c>
    </row>
    <row r="13" s="112" customFormat="true" ht="33.95" hidden="false" customHeight="true" outlineLevel="0" collapsed="false">
      <c r="A13" s="52" t="s">
        <v>77</v>
      </c>
      <c r="B13" s="53" t="n">
        <v>226</v>
      </c>
      <c r="C13" s="109" t="n">
        <v>30</v>
      </c>
      <c r="D13" s="109" t="n">
        <v>0</v>
      </c>
      <c r="E13" s="109" t="n">
        <v>10</v>
      </c>
      <c r="F13" s="53" t="n">
        <v>9</v>
      </c>
      <c r="G13" s="109" t="n">
        <v>2</v>
      </c>
      <c r="H13" s="53" t="n">
        <v>0</v>
      </c>
      <c r="I13" s="53" t="n">
        <v>33</v>
      </c>
      <c r="J13" s="53" t="n">
        <v>105</v>
      </c>
      <c r="K13" s="53" t="n">
        <v>35</v>
      </c>
      <c r="L13" s="53" t="n">
        <v>2</v>
      </c>
      <c r="M13" s="111"/>
    </row>
    <row r="14" s="110" customFormat="true" ht="33.95" hidden="false" customHeight="true" outlineLevel="0" collapsed="false">
      <c r="A14" s="52" t="s">
        <v>78</v>
      </c>
      <c r="B14" s="53" t="n">
        <v>230</v>
      </c>
      <c r="C14" s="53" t="n">
        <v>30</v>
      </c>
      <c r="D14" s="53" t="n">
        <v>0</v>
      </c>
      <c r="E14" s="53" t="n">
        <v>10</v>
      </c>
      <c r="F14" s="53" t="n">
        <v>10</v>
      </c>
      <c r="G14" s="109" t="n">
        <v>2</v>
      </c>
      <c r="H14" s="53" t="n">
        <v>0</v>
      </c>
      <c r="I14" s="53" t="n">
        <v>41</v>
      </c>
      <c r="J14" s="53" t="n">
        <v>98</v>
      </c>
      <c r="K14" s="53" t="n">
        <v>37</v>
      </c>
      <c r="L14" s="53" t="n">
        <v>2</v>
      </c>
      <c r="M14" s="113"/>
    </row>
    <row r="15" s="95" customFormat="true" ht="33.95" hidden="false" customHeight="true" outlineLevel="0" collapsed="false">
      <c r="A15" s="57" t="s">
        <v>79</v>
      </c>
      <c r="B15" s="114" t="n">
        <f aca="false">SUM(B17:B25)</f>
        <v>297</v>
      </c>
      <c r="C15" s="114" t="n">
        <f aca="false">SUM(C17:C25)</f>
        <v>41</v>
      </c>
      <c r="D15" s="114" t="n">
        <f aca="false">SUM(D17:D25)</f>
        <v>0</v>
      </c>
      <c r="E15" s="114" t="n">
        <f aca="false">SUM(E17:E25)</f>
        <v>13</v>
      </c>
      <c r="F15" s="114" t="n">
        <f aca="false">SUM(F17:F25)</f>
        <v>16</v>
      </c>
      <c r="G15" s="114" t="n">
        <f aca="false">SUM(G17:G25)</f>
        <v>2</v>
      </c>
      <c r="H15" s="114" t="n">
        <f aca="false">SUM(H17:H25)</f>
        <v>0</v>
      </c>
      <c r="I15" s="114" t="n">
        <f aca="false">SUM(I17:I25)</f>
        <v>68</v>
      </c>
      <c r="J15" s="114" t="n">
        <f aca="false">SUM(J17:J25)</f>
        <v>109</v>
      </c>
      <c r="K15" s="114" t="n">
        <f aca="false">SUM(K17:K25)</f>
        <v>45</v>
      </c>
      <c r="L15" s="114" t="n">
        <f aca="false">SUM(L17:L25)</f>
        <v>3</v>
      </c>
      <c r="M15" s="115"/>
    </row>
    <row r="16" customFormat="false" ht="31.5" hidden="false" customHeight="true" outlineLevel="0" collapsed="false">
      <c r="A16" s="116"/>
      <c r="B16" s="117"/>
      <c r="C16" s="117"/>
      <c r="D16" s="117"/>
      <c r="E16" s="117"/>
      <c r="F16" s="117"/>
      <c r="G16" s="118"/>
      <c r="H16" s="117"/>
      <c r="I16" s="117"/>
      <c r="J16" s="117"/>
      <c r="K16" s="117"/>
      <c r="L16" s="117"/>
    </row>
    <row r="17" customFormat="false" ht="33.75" hidden="false" customHeight="true" outlineLevel="0" collapsed="false">
      <c r="A17" s="68" t="s">
        <v>80</v>
      </c>
      <c r="B17" s="119" t="n">
        <f aca="false">SUM(C17:L17)</f>
        <v>136</v>
      </c>
      <c r="C17" s="120" t="n">
        <v>13</v>
      </c>
      <c r="D17" s="121" t="n">
        <v>0</v>
      </c>
      <c r="E17" s="120" t="n">
        <v>5</v>
      </c>
      <c r="F17" s="120" t="n">
        <v>7</v>
      </c>
      <c r="G17" s="122" t="n">
        <v>1</v>
      </c>
      <c r="H17" s="123" t="n">
        <v>0</v>
      </c>
      <c r="I17" s="120" t="n">
        <v>23</v>
      </c>
      <c r="J17" s="120" t="n">
        <v>61</v>
      </c>
      <c r="K17" s="120" t="n">
        <v>24</v>
      </c>
      <c r="L17" s="120" t="n">
        <v>2</v>
      </c>
    </row>
    <row r="18" customFormat="false" ht="33.75" hidden="false" customHeight="true" outlineLevel="0" collapsed="false">
      <c r="A18" s="68" t="s">
        <v>81</v>
      </c>
      <c r="B18" s="119" t="n">
        <f aca="false">SUM(C18:L18)</f>
        <v>33</v>
      </c>
      <c r="C18" s="120" t="n">
        <v>4</v>
      </c>
      <c r="D18" s="121" t="n">
        <v>0</v>
      </c>
      <c r="E18" s="120" t="n">
        <v>3</v>
      </c>
      <c r="F18" s="120" t="n">
        <v>3</v>
      </c>
      <c r="G18" s="122" t="n">
        <v>0</v>
      </c>
      <c r="H18" s="123" t="n">
        <v>0</v>
      </c>
      <c r="I18" s="120" t="n">
        <v>1</v>
      </c>
      <c r="J18" s="120" t="n">
        <v>17</v>
      </c>
      <c r="K18" s="120" t="n">
        <v>5</v>
      </c>
      <c r="L18" s="120" t="n">
        <v>0</v>
      </c>
    </row>
    <row r="19" customFormat="false" ht="33.75" hidden="false" customHeight="true" outlineLevel="0" collapsed="false">
      <c r="A19" s="68" t="s">
        <v>82</v>
      </c>
      <c r="B19" s="119" t="n">
        <f aca="false">SUM(C19:L19)</f>
        <v>6</v>
      </c>
      <c r="C19" s="120" t="n">
        <v>2</v>
      </c>
      <c r="D19" s="121" t="n">
        <v>0</v>
      </c>
      <c r="E19" s="120" t="n">
        <v>0</v>
      </c>
      <c r="F19" s="120" t="n">
        <v>1</v>
      </c>
      <c r="G19" s="121" t="n">
        <v>0</v>
      </c>
      <c r="H19" s="123" t="n">
        <v>0</v>
      </c>
      <c r="I19" s="123" t="n">
        <v>2</v>
      </c>
      <c r="J19" s="123" t="n">
        <v>1</v>
      </c>
      <c r="K19" s="123" t="n">
        <v>0</v>
      </c>
      <c r="L19" s="123" t="n">
        <v>0</v>
      </c>
    </row>
    <row r="20" customFormat="false" ht="33.75" hidden="false" customHeight="true" outlineLevel="0" collapsed="false">
      <c r="A20" s="68" t="s">
        <v>83</v>
      </c>
      <c r="B20" s="119" t="n">
        <f aca="false">SUM(C20:L20)</f>
        <v>4</v>
      </c>
      <c r="C20" s="120" t="n">
        <v>1</v>
      </c>
      <c r="D20" s="121" t="n">
        <v>0</v>
      </c>
      <c r="E20" s="120" t="n">
        <v>0</v>
      </c>
      <c r="F20" s="120" t="n">
        <v>0</v>
      </c>
      <c r="G20" s="121" t="n">
        <v>0</v>
      </c>
      <c r="H20" s="123" t="n">
        <v>0</v>
      </c>
      <c r="I20" s="123" t="n">
        <v>2</v>
      </c>
      <c r="J20" s="123" t="n">
        <v>1</v>
      </c>
      <c r="K20" s="123" t="n">
        <v>0</v>
      </c>
      <c r="L20" s="123" t="n">
        <v>0</v>
      </c>
    </row>
    <row r="21" customFormat="false" ht="33.75" hidden="false" customHeight="true" outlineLevel="0" collapsed="false">
      <c r="A21" s="68" t="s">
        <v>84</v>
      </c>
      <c r="B21" s="119" t="n">
        <f aca="false">SUM(C21:L21)</f>
        <v>6</v>
      </c>
      <c r="C21" s="123" t="n">
        <v>2</v>
      </c>
      <c r="D21" s="121" t="n">
        <v>0</v>
      </c>
      <c r="E21" s="123" t="n">
        <v>0</v>
      </c>
      <c r="F21" s="123" t="n">
        <v>1</v>
      </c>
      <c r="G21" s="124" t="n">
        <v>0</v>
      </c>
      <c r="H21" s="125" t="n">
        <v>0</v>
      </c>
      <c r="I21" s="125" t="n">
        <v>1</v>
      </c>
      <c r="J21" s="125" t="n">
        <v>2</v>
      </c>
      <c r="K21" s="125" t="n">
        <v>0</v>
      </c>
      <c r="L21" s="120" t="n">
        <v>0</v>
      </c>
    </row>
    <row r="22" customFormat="false" ht="33.75" hidden="false" customHeight="true" outlineLevel="0" collapsed="false">
      <c r="A22" s="68" t="s">
        <v>85</v>
      </c>
      <c r="B22" s="119" t="n">
        <f aca="false">SUM(C22:L22)</f>
        <v>8</v>
      </c>
      <c r="C22" s="120" t="n">
        <v>3</v>
      </c>
      <c r="D22" s="121" t="n">
        <v>0</v>
      </c>
      <c r="E22" s="120" t="n">
        <v>0</v>
      </c>
      <c r="F22" s="120" t="n">
        <v>1</v>
      </c>
      <c r="G22" s="121" t="n">
        <v>0</v>
      </c>
      <c r="H22" s="123" t="n">
        <v>0</v>
      </c>
      <c r="I22" s="120" t="n">
        <v>2</v>
      </c>
      <c r="J22" s="120" t="n">
        <v>1</v>
      </c>
      <c r="K22" s="120" t="n">
        <v>1</v>
      </c>
      <c r="L22" s="120" t="n">
        <v>0</v>
      </c>
    </row>
    <row r="23" customFormat="false" ht="33.75" hidden="false" customHeight="true" outlineLevel="0" collapsed="false">
      <c r="A23" s="68" t="s">
        <v>86</v>
      </c>
      <c r="B23" s="119" t="n">
        <f aca="false">SUM(C23:L23)</f>
        <v>91</v>
      </c>
      <c r="C23" s="120" t="n">
        <v>13</v>
      </c>
      <c r="D23" s="121" t="n">
        <v>0</v>
      </c>
      <c r="E23" s="120" t="n">
        <v>3</v>
      </c>
      <c r="F23" s="120" t="n">
        <v>2</v>
      </c>
      <c r="G23" s="122" t="n">
        <v>1</v>
      </c>
      <c r="H23" s="123" t="n">
        <v>0</v>
      </c>
      <c r="I23" s="120" t="n">
        <v>33</v>
      </c>
      <c r="J23" s="120" t="n">
        <v>23</v>
      </c>
      <c r="K23" s="120" t="n">
        <v>15</v>
      </c>
      <c r="L23" s="120" t="n">
        <v>1</v>
      </c>
    </row>
    <row r="24" customFormat="false" ht="33.75" hidden="false" customHeight="true" outlineLevel="0" collapsed="false">
      <c r="A24" s="68" t="s">
        <v>87</v>
      </c>
      <c r="B24" s="119" t="n">
        <f aca="false">SUM(C24:L24)</f>
        <v>8</v>
      </c>
      <c r="C24" s="123" t="n">
        <v>2</v>
      </c>
      <c r="D24" s="121" t="n">
        <v>0</v>
      </c>
      <c r="E24" s="123" t="n">
        <v>1</v>
      </c>
      <c r="F24" s="125" t="n">
        <v>1</v>
      </c>
      <c r="G24" s="121" t="n">
        <v>0</v>
      </c>
      <c r="H24" s="123" t="n">
        <v>0</v>
      </c>
      <c r="I24" s="123" t="n">
        <v>2</v>
      </c>
      <c r="J24" s="123" t="n">
        <v>2</v>
      </c>
      <c r="K24" s="123" t="n">
        <v>0</v>
      </c>
      <c r="L24" s="123" t="n">
        <v>0</v>
      </c>
    </row>
    <row r="25" customFormat="false" ht="33.75" hidden="false" customHeight="true" outlineLevel="0" collapsed="false">
      <c r="A25" s="78" t="s">
        <v>88</v>
      </c>
      <c r="B25" s="126" t="n">
        <f aca="false">SUM(C25:L25)</f>
        <v>5</v>
      </c>
      <c r="C25" s="127" t="n">
        <v>1</v>
      </c>
      <c r="D25" s="128" t="n">
        <v>0</v>
      </c>
      <c r="E25" s="127" t="n">
        <v>1</v>
      </c>
      <c r="F25" s="129" t="n">
        <v>0</v>
      </c>
      <c r="G25" s="128" t="n">
        <v>0</v>
      </c>
      <c r="H25" s="127" t="n">
        <v>0</v>
      </c>
      <c r="I25" s="127" t="n">
        <v>2</v>
      </c>
      <c r="J25" s="127" t="n">
        <v>1</v>
      </c>
      <c r="K25" s="127" t="n">
        <v>0</v>
      </c>
      <c r="L25" s="129" t="n">
        <v>0</v>
      </c>
    </row>
    <row r="26" s="92" customFormat="true" ht="14.25" hidden="false" customHeight="true" outlineLevel="0" collapsed="false">
      <c r="A26" s="130" t="s">
        <v>110</v>
      </c>
      <c r="B26" s="88"/>
      <c r="C26" s="88"/>
      <c r="D26" s="88"/>
      <c r="E26" s="88"/>
      <c r="F26" s="88"/>
      <c r="G26" s="131"/>
      <c r="H26" s="132"/>
      <c r="I26" s="88"/>
      <c r="J26" s="133"/>
      <c r="K26" s="133"/>
      <c r="L26" s="87" t="s">
        <v>90</v>
      </c>
    </row>
    <row r="27" s="92" customFormat="true" ht="14.25" hidden="false" customHeight="true" outlineLevel="0" collapsed="false">
      <c r="A27" s="89"/>
      <c r="G27" s="134"/>
      <c r="H27" s="135"/>
      <c r="I27" s="136"/>
      <c r="J27" s="136"/>
      <c r="K27" s="137"/>
      <c r="L27" s="137"/>
    </row>
    <row r="28" customFormat="false" ht="14.25" hidden="false" customHeight="true" outlineLevel="0" collapsed="false"/>
  </sheetData>
  <mergeCells count="15">
    <mergeCell ref="A4:F5"/>
    <mergeCell ref="G4:L5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K8:K10"/>
    <mergeCell ref="L8:L10"/>
    <mergeCell ref="C9:C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1" width="8.62"/>
    <col collapsed="false" customWidth="true" hidden="false" outlineLevel="0" max="2" min="2" style="993" width="7.74"/>
    <col collapsed="false" customWidth="true" hidden="false" outlineLevel="0" max="5" min="3" style="993" width="7.62"/>
    <col collapsed="false" customWidth="true" hidden="false" outlineLevel="0" max="6" min="6" style="993" width="8.11"/>
    <col collapsed="false" customWidth="true" hidden="false" outlineLevel="0" max="7" min="7" style="993" width="7.62"/>
    <col collapsed="false" customWidth="true" hidden="false" outlineLevel="0" max="8" min="8" style="993" width="8.24"/>
    <col collapsed="false" customWidth="true" hidden="false" outlineLevel="0" max="9" min="9" style="993" width="8.36"/>
    <col collapsed="false" customWidth="true" hidden="false" outlineLevel="0" max="10" min="10" style="994" width="8.5"/>
    <col collapsed="false" customWidth="true" hidden="false" outlineLevel="0" max="13" min="11" style="994" width="8.87"/>
    <col collapsed="false" customWidth="true" hidden="false" outlineLevel="0" max="20" min="14" style="994" width="7.62"/>
    <col collapsed="false" customWidth="false" hidden="false" outlineLevel="0" max="257" min="21" style="99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s">
        <v>893</v>
      </c>
      <c r="B2" s="31"/>
      <c r="T2" s="27" t="s">
        <v>894</v>
      </c>
    </row>
    <row r="3" customFormat="false" ht="13.5" hidden="false" customHeight="true" outlineLevel="0" collapsed="false"/>
    <row r="4" s="995" customFormat="true" ht="22.5" hidden="false" customHeight="true" outlineLevel="0" collapsed="false">
      <c r="A4" s="32" t="s">
        <v>895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896</v>
      </c>
      <c r="L4" s="32"/>
      <c r="M4" s="32"/>
      <c r="N4" s="32"/>
      <c r="O4" s="32"/>
      <c r="P4" s="32"/>
      <c r="Q4" s="32"/>
      <c r="R4" s="32"/>
      <c r="S4" s="32"/>
      <c r="T4" s="32"/>
    </row>
    <row r="5" s="996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996" customFormat="true" ht="14.25" hidden="false" customHeight="tru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4"/>
      <c r="T6" s="604"/>
    </row>
    <row r="7" s="221" customFormat="true" ht="14.25" hidden="false" customHeight="true" outlineLevel="0" collapsed="false">
      <c r="A7" s="221" t="s">
        <v>96</v>
      </c>
      <c r="T7" s="139" t="s">
        <v>97</v>
      </c>
    </row>
    <row r="8" s="141" customFormat="true" ht="24.95" hidden="false" customHeight="true" outlineLevel="0" collapsed="false">
      <c r="A8" s="997" t="s">
        <v>421</v>
      </c>
      <c r="B8" s="711" t="s">
        <v>897</v>
      </c>
      <c r="C8" s="711"/>
      <c r="D8" s="711"/>
      <c r="E8" s="711"/>
      <c r="F8" s="711"/>
      <c r="G8" s="711"/>
      <c r="H8" s="711"/>
      <c r="I8" s="711"/>
      <c r="J8" s="711"/>
      <c r="K8" s="689" t="s">
        <v>898</v>
      </c>
      <c r="L8" s="689"/>
      <c r="M8" s="689"/>
      <c r="N8" s="689"/>
      <c r="O8" s="690" t="s">
        <v>899</v>
      </c>
      <c r="P8" s="690"/>
      <c r="Q8" s="690"/>
      <c r="R8" s="690"/>
      <c r="S8" s="690"/>
      <c r="T8" s="690"/>
    </row>
    <row r="9" s="141" customFormat="true" ht="21.75" hidden="false" customHeight="true" outlineLevel="0" collapsed="false">
      <c r="A9" s="997"/>
      <c r="B9" s="790" t="s">
        <v>447</v>
      </c>
      <c r="C9" s="790"/>
      <c r="D9" s="790"/>
      <c r="E9" s="48" t="s">
        <v>900</v>
      </c>
      <c r="F9" s="48" t="s">
        <v>901</v>
      </c>
      <c r="G9" s="48" t="s">
        <v>902</v>
      </c>
      <c r="H9" s="48" t="s">
        <v>903</v>
      </c>
      <c r="I9" s="48" t="s">
        <v>904</v>
      </c>
      <c r="J9" s="49" t="s">
        <v>905</v>
      </c>
      <c r="K9" s="50" t="s">
        <v>906</v>
      </c>
      <c r="L9" s="48" t="s">
        <v>907</v>
      </c>
      <c r="M9" s="48" t="s">
        <v>908</v>
      </c>
      <c r="N9" s="48" t="s">
        <v>609</v>
      </c>
      <c r="O9" s="355" t="s">
        <v>447</v>
      </c>
      <c r="P9" s="355"/>
      <c r="Q9" s="355"/>
      <c r="R9" s="403" t="s">
        <v>909</v>
      </c>
      <c r="S9" s="403" t="s">
        <v>910</v>
      </c>
      <c r="T9" s="403" t="s">
        <v>911</v>
      </c>
    </row>
    <row r="10" s="141" customFormat="true" ht="35.1" hidden="false" customHeight="true" outlineLevel="0" collapsed="false">
      <c r="A10" s="997"/>
      <c r="B10" s="200"/>
      <c r="C10" s="48" t="s">
        <v>319</v>
      </c>
      <c r="D10" s="48" t="s">
        <v>320</v>
      </c>
      <c r="E10" s="48"/>
      <c r="F10" s="48"/>
      <c r="G10" s="48"/>
      <c r="H10" s="48"/>
      <c r="I10" s="48"/>
      <c r="J10" s="49"/>
      <c r="K10" s="50"/>
      <c r="L10" s="48"/>
      <c r="M10" s="48"/>
      <c r="N10" s="48"/>
      <c r="O10" s="400"/>
      <c r="P10" s="48" t="s">
        <v>319</v>
      </c>
      <c r="Q10" s="48" t="s">
        <v>320</v>
      </c>
      <c r="R10" s="403"/>
      <c r="S10" s="403"/>
      <c r="T10" s="403"/>
    </row>
    <row r="11" s="141" customFormat="true" ht="33" hidden="false" customHeight="true" outlineLevel="0" collapsed="false">
      <c r="A11" s="998" t="s">
        <v>75</v>
      </c>
      <c r="B11" s="999" t="n">
        <v>473</v>
      </c>
      <c r="C11" s="579" t="n">
        <v>427</v>
      </c>
      <c r="D11" s="579" t="n">
        <v>46</v>
      </c>
      <c r="E11" s="214" t="s">
        <v>129</v>
      </c>
      <c r="F11" s="214" t="s">
        <v>129</v>
      </c>
      <c r="G11" s="214" t="s">
        <v>129</v>
      </c>
      <c r="H11" s="579" t="n">
        <v>193</v>
      </c>
      <c r="I11" s="214" t="s">
        <v>129</v>
      </c>
      <c r="J11" s="579" t="n">
        <v>195</v>
      </c>
      <c r="K11" s="214" t="s">
        <v>129</v>
      </c>
      <c r="L11" s="214" t="s">
        <v>129</v>
      </c>
      <c r="M11" s="214" t="s">
        <v>129</v>
      </c>
      <c r="N11" s="1000" t="n">
        <v>3</v>
      </c>
      <c r="O11" s="1000" t="n">
        <v>473</v>
      </c>
      <c r="P11" s="1000" t="n">
        <v>427</v>
      </c>
      <c r="Q11" s="1000" t="n">
        <v>46</v>
      </c>
      <c r="R11" s="1000" t="n">
        <v>192</v>
      </c>
      <c r="S11" s="1000" t="n">
        <v>200</v>
      </c>
      <c r="T11" s="1000" t="n">
        <v>24</v>
      </c>
    </row>
    <row r="12" s="329" customFormat="true" ht="33" hidden="false" customHeight="true" outlineLevel="0" collapsed="false">
      <c r="A12" s="998" t="s">
        <v>76</v>
      </c>
      <c r="B12" s="999" t="n">
        <v>594</v>
      </c>
      <c r="C12" s="579" t="n">
        <v>523</v>
      </c>
      <c r="D12" s="579" t="n">
        <v>71</v>
      </c>
      <c r="E12" s="214" t="s">
        <v>129</v>
      </c>
      <c r="F12" s="214" t="s">
        <v>129</v>
      </c>
      <c r="G12" s="214" t="s">
        <v>129</v>
      </c>
      <c r="H12" s="579" t="n">
        <v>273</v>
      </c>
      <c r="I12" s="214" t="s">
        <v>129</v>
      </c>
      <c r="J12" s="579" t="n">
        <v>238</v>
      </c>
      <c r="K12" s="214" t="s">
        <v>129</v>
      </c>
      <c r="L12" s="214" t="s">
        <v>129</v>
      </c>
      <c r="M12" s="214" t="s">
        <v>129</v>
      </c>
      <c r="N12" s="1000" t="n">
        <v>3</v>
      </c>
      <c r="O12" s="1000" t="n">
        <v>594</v>
      </c>
      <c r="P12" s="1000" t="n">
        <v>523</v>
      </c>
      <c r="Q12" s="1000" t="n">
        <v>71</v>
      </c>
      <c r="R12" s="1000" t="n">
        <v>263</v>
      </c>
      <c r="S12" s="1000" t="n">
        <v>240</v>
      </c>
      <c r="T12" s="1000" t="n">
        <v>45</v>
      </c>
    </row>
    <row r="13" s="574" customFormat="true" ht="33" hidden="false" customHeight="true" outlineLevel="0" collapsed="false">
      <c r="A13" s="998" t="s">
        <v>77</v>
      </c>
      <c r="B13" s="999" t="n">
        <v>524</v>
      </c>
      <c r="C13" s="579" t="n">
        <v>434</v>
      </c>
      <c r="D13" s="579" t="n">
        <v>90</v>
      </c>
      <c r="E13" s="214" t="n">
        <v>0</v>
      </c>
      <c r="F13" s="214" t="n">
        <v>0</v>
      </c>
      <c r="G13" s="214" t="n">
        <v>0</v>
      </c>
      <c r="H13" s="579" t="n">
        <v>186</v>
      </c>
      <c r="I13" s="214" t="n">
        <v>0</v>
      </c>
      <c r="J13" s="579" t="n">
        <v>211</v>
      </c>
      <c r="K13" s="214" t="n">
        <v>17</v>
      </c>
      <c r="L13" s="214" t="n">
        <v>0</v>
      </c>
      <c r="M13" s="214" t="n">
        <v>4</v>
      </c>
      <c r="N13" s="1000" t="n">
        <v>21</v>
      </c>
      <c r="O13" s="1000" t="n">
        <v>524</v>
      </c>
      <c r="P13" s="1000" t="n">
        <v>434</v>
      </c>
      <c r="Q13" s="1000" t="n">
        <v>90</v>
      </c>
      <c r="R13" s="1000" t="n">
        <v>204</v>
      </c>
      <c r="S13" s="1000" t="n">
        <v>211</v>
      </c>
      <c r="T13" s="1000" t="n">
        <v>44</v>
      </c>
    </row>
    <row r="14" s="574" customFormat="true" ht="33" hidden="false" customHeight="true" outlineLevel="0" collapsed="false">
      <c r="A14" s="998" t="s">
        <v>78</v>
      </c>
      <c r="B14" s="579" t="n">
        <v>488</v>
      </c>
      <c r="C14" s="579" t="n">
        <v>416</v>
      </c>
      <c r="D14" s="579" t="n">
        <v>72</v>
      </c>
      <c r="E14" s="214" t="n">
        <v>0</v>
      </c>
      <c r="F14" s="214" t="n">
        <v>0</v>
      </c>
      <c r="G14" s="214" t="n">
        <v>0</v>
      </c>
      <c r="H14" s="579" t="n">
        <v>208</v>
      </c>
      <c r="I14" s="579" t="n">
        <v>0</v>
      </c>
      <c r="J14" s="579" t="n">
        <v>204</v>
      </c>
      <c r="K14" s="579" t="n">
        <v>1</v>
      </c>
      <c r="L14" s="579" t="n">
        <v>0</v>
      </c>
      <c r="M14" s="178" t="n">
        <v>0</v>
      </c>
      <c r="N14" s="178" t="n">
        <v>14</v>
      </c>
      <c r="O14" s="1000" t="n">
        <v>488</v>
      </c>
      <c r="P14" s="178" t="n">
        <v>416</v>
      </c>
      <c r="Q14" s="1000" t="n">
        <v>72</v>
      </c>
      <c r="R14" s="1000" t="n">
        <v>203</v>
      </c>
      <c r="S14" s="1000" t="n">
        <v>206</v>
      </c>
      <c r="T14" s="1000" t="n">
        <v>28</v>
      </c>
    </row>
    <row r="15" s="1005" customFormat="true" ht="33" hidden="false" customHeight="true" outlineLevel="0" collapsed="false">
      <c r="A15" s="1001" t="s">
        <v>79</v>
      </c>
      <c r="B15" s="1002" t="n">
        <f aca="false">IF(SUM(C15:D15)=SUM(E15:J15,B24:C24),SUM(C15:D15),"err")</f>
        <v>251</v>
      </c>
      <c r="C15" s="1003" t="n">
        <v>199</v>
      </c>
      <c r="D15" s="1003" t="n">
        <v>52</v>
      </c>
      <c r="E15" s="1003" t="n">
        <v>0</v>
      </c>
      <c r="F15" s="1003" t="n">
        <v>0</v>
      </c>
      <c r="G15" s="1003" t="n">
        <v>0</v>
      </c>
      <c r="H15" s="1003" t="n">
        <v>21</v>
      </c>
      <c r="I15" s="1003" t="n">
        <v>0</v>
      </c>
      <c r="J15" s="1003" t="n">
        <v>92</v>
      </c>
      <c r="K15" s="81" t="n">
        <v>8</v>
      </c>
      <c r="L15" s="81" t="n">
        <v>0</v>
      </c>
      <c r="M15" s="1003" t="n">
        <v>3</v>
      </c>
      <c r="N15" s="1003" t="n">
        <v>16</v>
      </c>
      <c r="O15" s="1004" t="n">
        <f aca="false">IF(SUM(P15:Q15)=SUM(R15:T15,K24:M24),SUM(P15:Q15),"err")</f>
        <v>251</v>
      </c>
      <c r="P15" s="1003" t="n">
        <v>199</v>
      </c>
      <c r="Q15" s="81" t="n">
        <v>52</v>
      </c>
      <c r="R15" s="81" t="n">
        <v>19</v>
      </c>
      <c r="S15" s="81" t="n">
        <v>114</v>
      </c>
      <c r="T15" s="1003" t="n">
        <v>30</v>
      </c>
    </row>
    <row r="16" s="141" customFormat="true" ht="54" hidden="false" customHeight="true" outlineLevel="0" collapsed="false"/>
    <row r="17" s="141" customFormat="true" ht="24.95" hidden="false" customHeight="true" outlineLevel="0" collapsed="false">
      <c r="A17" s="997" t="s">
        <v>421</v>
      </c>
      <c r="B17" s="711" t="s">
        <v>897</v>
      </c>
      <c r="C17" s="711"/>
      <c r="D17" s="690" t="s">
        <v>898</v>
      </c>
      <c r="E17" s="690"/>
      <c r="F17" s="690"/>
      <c r="G17" s="690"/>
      <c r="H17" s="690"/>
      <c r="I17" s="690"/>
      <c r="J17" s="690"/>
      <c r="K17" s="199" t="s">
        <v>899</v>
      </c>
      <c r="L17" s="199"/>
      <c r="M17" s="199"/>
      <c r="N17" s="690" t="s">
        <v>912</v>
      </c>
      <c r="O17" s="690"/>
      <c r="P17" s="690"/>
      <c r="Q17" s="690"/>
      <c r="R17" s="690"/>
      <c r="S17" s="690"/>
      <c r="T17" s="690"/>
    </row>
    <row r="18" s="141" customFormat="true" ht="21.75" hidden="false" customHeight="true" outlineLevel="0" collapsed="false">
      <c r="A18" s="997"/>
      <c r="B18" s="47" t="s">
        <v>913</v>
      </c>
      <c r="C18" s="49" t="s">
        <v>914</v>
      </c>
      <c r="D18" s="355" t="s">
        <v>447</v>
      </c>
      <c r="E18" s="355"/>
      <c r="F18" s="355"/>
      <c r="G18" s="48" t="s">
        <v>915</v>
      </c>
      <c r="H18" s="48" t="s">
        <v>916</v>
      </c>
      <c r="I18" s="48" t="s">
        <v>917</v>
      </c>
      <c r="J18" s="49" t="s">
        <v>918</v>
      </c>
      <c r="K18" s="403" t="s">
        <v>919</v>
      </c>
      <c r="L18" s="403" t="s">
        <v>920</v>
      </c>
      <c r="M18" s="1006" t="s">
        <v>921</v>
      </c>
      <c r="N18" s="355" t="s">
        <v>447</v>
      </c>
      <c r="O18" s="355"/>
      <c r="P18" s="355"/>
      <c r="Q18" s="403" t="s">
        <v>922</v>
      </c>
      <c r="R18" s="403" t="s">
        <v>923</v>
      </c>
      <c r="S18" s="403" t="s">
        <v>924</v>
      </c>
      <c r="T18" s="1007" t="s">
        <v>925</v>
      </c>
    </row>
    <row r="19" s="141" customFormat="true" ht="35.1" hidden="false" customHeight="true" outlineLevel="0" collapsed="false">
      <c r="A19" s="997"/>
      <c r="B19" s="47"/>
      <c r="C19" s="49"/>
      <c r="D19" s="400"/>
      <c r="E19" s="48" t="s">
        <v>319</v>
      </c>
      <c r="F19" s="48" t="s">
        <v>320</v>
      </c>
      <c r="G19" s="48"/>
      <c r="H19" s="48"/>
      <c r="I19" s="48"/>
      <c r="J19" s="49"/>
      <c r="K19" s="403"/>
      <c r="L19" s="403"/>
      <c r="M19" s="1006"/>
      <c r="N19" s="400"/>
      <c r="O19" s="48" t="s">
        <v>319</v>
      </c>
      <c r="P19" s="48" t="s">
        <v>320</v>
      </c>
      <c r="Q19" s="403"/>
      <c r="R19" s="403"/>
      <c r="S19" s="403"/>
      <c r="T19" s="1007"/>
    </row>
    <row r="20" s="141" customFormat="true" ht="33" hidden="false" customHeight="true" outlineLevel="0" collapsed="false">
      <c r="A20" s="998" t="s">
        <v>75</v>
      </c>
      <c r="B20" s="703" t="s">
        <v>129</v>
      </c>
      <c r="C20" s="579" t="n">
        <v>85</v>
      </c>
      <c r="D20" s="178" t="n">
        <v>473</v>
      </c>
      <c r="E20" s="178" t="n">
        <v>427</v>
      </c>
      <c r="F20" s="178" t="n">
        <v>46</v>
      </c>
      <c r="G20" s="579" t="n">
        <v>191</v>
      </c>
      <c r="H20" s="579" t="n">
        <v>72</v>
      </c>
      <c r="I20" s="579" t="n">
        <v>3</v>
      </c>
      <c r="J20" s="1000" t="n">
        <v>199</v>
      </c>
      <c r="K20" s="1000" t="n">
        <v>40</v>
      </c>
      <c r="L20" s="1000" t="n">
        <v>17</v>
      </c>
      <c r="M20" s="214" t="s">
        <v>129</v>
      </c>
      <c r="N20" s="1000" t="n">
        <v>473</v>
      </c>
      <c r="O20" s="1008" t="n">
        <v>427</v>
      </c>
      <c r="P20" s="1008" t="n">
        <v>46</v>
      </c>
      <c r="Q20" s="1008" t="n">
        <v>143</v>
      </c>
      <c r="R20" s="1000" t="n">
        <v>134</v>
      </c>
      <c r="S20" s="1000" t="n">
        <v>150</v>
      </c>
      <c r="T20" s="1000" t="n">
        <v>46</v>
      </c>
    </row>
    <row r="21" s="141" customFormat="true" ht="33" hidden="false" customHeight="true" outlineLevel="0" collapsed="false">
      <c r="A21" s="998" t="s">
        <v>76</v>
      </c>
      <c r="B21" s="703" t="s">
        <v>129</v>
      </c>
      <c r="C21" s="579" t="n">
        <v>83</v>
      </c>
      <c r="D21" s="178" t="n">
        <v>594</v>
      </c>
      <c r="E21" s="178" t="n">
        <v>523</v>
      </c>
      <c r="F21" s="178" t="n">
        <v>71</v>
      </c>
      <c r="G21" s="579" t="n">
        <v>273</v>
      </c>
      <c r="H21" s="579" t="n">
        <v>71</v>
      </c>
      <c r="I21" s="579" t="n">
        <v>9</v>
      </c>
      <c r="J21" s="1000" t="n">
        <v>238</v>
      </c>
      <c r="K21" s="1000" t="n">
        <v>32</v>
      </c>
      <c r="L21" s="1000" t="n">
        <v>14</v>
      </c>
      <c r="M21" s="214" t="s">
        <v>129</v>
      </c>
      <c r="N21" s="1000" t="n">
        <v>594</v>
      </c>
      <c r="O21" s="1008" t="n">
        <v>523</v>
      </c>
      <c r="P21" s="1008" t="n">
        <v>71</v>
      </c>
      <c r="Q21" s="1008" t="n">
        <v>187</v>
      </c>
      <c r="R21" s="1000" t="n">
        <v>165</v>
      </c>
      <c r="S21" s="1000" t="n">
        <v>174</v>
      </c>
      <c r="T21" s="1000" t="n">
        <v>68</v>
      </c>
    </row>
    <row r="22" s="141" customFormat="true" ht="33" hidden="false" customHeight="true" outlineLevel="0" collapsed="false">
      <c r="A22" s="998" t="s">
        <v>77</v>
      </c>
      <c r="B22" s="703" t="n">
        <v>0</v>
      </c>
      <c r="C22" s="579" t="n">
        <v>127</v>
      </c>
      <c r="D22" s="178" t="n">
        <v>524</v>
      </c>
      <c r="E22" s="178" t="n">
        <v>434</v>
      </c>
      <c r="F22" s="178" t="n">
        <v>90</v>
      </c>
      <c r="G22" s="579" t="n">
        <v>197</v>
      </c>
      <c r="H22" s="579" t="n">
        <v>53</v>
      </c>
      <c r="I22" s="579" t="n">
        <v>13</v>
      </c>
      <c r="J22" s="1000" t="n">
        <v>219</v>
      </c>
      <c r="K22" s="1000" t="n">
        <v>43</v>
      </c>
      <c r="L22" s="1000" t="n">
        <v>22</v>
      </c>
      <c r="M22" s="214" t="n">
        <v>0</v>
      </c>
      <c r="N22" s="1000" t="n">
        <v>524</v>
      </c>
      <c r="O22" s="1008" t="n">
        <v>434</v>
      </c>
      <c r="P22" s="1008" t="n">
        <v>90</v>
      </c>
      <c r="Q22" s="1008" t="n">
        <v>180</v>
      </c>
      <c r="R22" s="1000" t="n">
        <v>129</v>
      </c>
      <c r="S22" s="1000" t="n">
        <v>166</v>
      </c>
      <c r="T22" s="1000" t="n">
        <v>49</v>
      </c>
    </row>
    <row r="23" s="141" customFormat="true" ht="33" hidden="false" customHeight="true" outlineLevel="0" collapsed="false">
      <c r="A23" s="998" t="s">
        <v>78</v>
      </c>
      <c r="B23" s="999" t="n">
        <v>0</v>
      </c>
      <c r="C23" s="579" t="n">
        <v>76</v>
      </c>
      <c r="D23" s="579" t="n">
        <v>488</v>
      </c>
      <c r="E23" s="579" t="n">
        <v>416</v>
      </c>
      <c r="F23" s="579" t="n">
        <v>72</v>
      </c>
      <c r="G23" s="579" t="n">
        <v>201</v>
      </c>
      <c r="H23" s="178" t="n">
        <v>61</v>
      </c>
      <c r="I23" s="178" t="n">
        <v>9</v>
      </c>
      <c r="J23" s="178" t="n">
        <v>202</v>
      </c>
      <c r="K23" s="1000" t="n">
        <v>33</v>
      </c>
      <c r="L23" s="1000" t="n">
        <v>18</v>
      </c>
      <c r="M23" s="1000" t="n">
        <v>0</v>
      </c>
      <c r="N23" s="1000" t="n">
        <v>488</v>
      </c>
      <c r="O23" s="1000" t="n">
        <v>416</v>
      </c>
      <c r="P23" s="1000" t="n">
        <v>72</v>
      </c>
      <c r="Q23" s="1008" t="n">
        <v>174</v>
      </c>
      <c r="R23" s="1008" t="n">
        <v>128</v>
      </c>
      <c r="S23" s="1008" t="n">
        <v>141</v>
      </c>
      <c r="T23" s="1000" t="n">
        <v>45</v>
      </c>
    </row>
    <row r="24" s="329" customFormat="true" ht="33" hidden="false" customHeight="true" outlineLevel="0" collapsed="false">
      <c r="A24" s="1001" t="s">
        <v>79</v>
      </c>
      <c r="B24" s="1009" t="n">
        <v>0</v>
      </c>
      <c r="C24" s="1003" t="n">
        <v>138</v>
      </c>
      <c r="D24" s="1004" t="n">
        <f aca="false">IF(SUM(E24:F24)=SUM(G24:J24,K15:N15),SUM(E24:F24),"err")</f>
        <v>251</v>
      </c>
      <c r="E24" s="81" t="n">
        <v>199</v>
      </c>
      <c r="F24" s="81" t="n">
        <v>52</v>
      </c>
      <c r="G24" s="81" t="n">
        <v>20</v>
      </c>
      <c r="H24" s="81" t="n">
        <v>85</v>
      </c>
      <c r="I24" s="81" t="n">
        <v>26</v>
      </c>
      <c r="J24" s="81" t="n">
        <v>93</v>
      </c>
      <c r="K24" s="1010" t="n">
        <v>52</v>
      </c>
      <c r="L24" s="1010" t="n">
        <v>31</v>
      </c>
      <c r="M24" s="1010" t="n">
        <v>5</v>
      </c>
      <c r="N24" s="1004" t="n">
        <f aca="false">IF(SUM(O24:P24)=SUM(Q24:T24),SUM(O24:P24),"err")</f>
        <v>251</v>
      </c>
      <c r="O24" s="1010" t="n">
        <v>199</v>
      </c>
      <c r="P24" s="1010" t="n">
        <v>52</v>
      </c>
      <c r="Q24" s="1011" t="n">
        <v>82</v>
      </c>
      <c r="R24" s="1011" t="n">
        <v>71</v>
      </c>
      <c r="S24" s="1011" t="n">
        <v>67</v>
      </c>
      <c r="T24" s="1010" t="n">
        <v>31</v>
      </c>
    </row>
    <row r="25" s="1013" customFormat="true" ht="15.75" hidden="false" customHeight="true" outlineLevel="0" collapsed="false">
      <c r="A25" s="1012" t="s">
        <v>59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T25" s="263" t="s">
        <v>90</v>
      </c>
    </row>
    <row r="26" s="1014" customFormat="true" ht="33.75" hidden="false" customHeight="true" outlineLevel="0" collapsed="false">
      <c r="A26" s="281" t="s">
        <v>926</v>
      </c>
      <c r="B26" s="281"/>
      <c r="C26" s="281"/>
      <c r="D26" s="281"/>
      <c r="E26" s="281"/>
      <c r="F26" s="281"/>
      <c r="G26" s="281"/>
      <c r="H26" s="281"/>
      <c r="I26" s="281"/>
      <c r="J26" s="23"/>
      <c r="K26" s="23"/>
      <c r="L26" s="23"/>
      <c r="M26" s="23"/>
      <c r="N26" s="23"/>
      <c r="O26" s="23"/>
      <c r="P26" s="23"/>
      <c r="Q26" s="23"/>
    </row>
    <row r="27" s="1014" customFormat="tru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1014" customFormat="tru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1014" customFormat="tru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s="1014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014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014" customFormat="true" ht="11.25" hidden="false" customHeight="false" outlineLevel="0" collapsed="false">
      <c r="A32" s="1015"/>
      <c r="B32" s="1015"/>
      <c r="C32" s="1015"/>
      <c r="D32" s="1015"/>
      <c r="E32" s="1015"/>
      <c r="F32" s="1015"/>
      <c r="G32" s="1015"/>
      <c r="H32" s="1015"/>
      <c r="I32" s="1015"/>
    </row>
    <row r="33" s="1014" customFormat="true" ht="11.25" hidden="false" customHeight="false" outlineLevel="0" collapsed="false">
      <c r="A33" s="1015"/>
      <c r="B33" s="1015"/>
      <c r="C33" s="1015"/>
      <c r="D33" s="1015"/>
      <c r="E33" s="1015"/>
      <c r="F33" s="1015"/>
      <c r="G33" s="1015"/>
      <c r="H33" s="1015"/>
      <c r="I33" s="1015"/>
    </row>
    <row r="34" s="1014" customFormat="true" ht="11.25" hidden="false" customHeight="false" outlineLevel="0" collapsed="false">
      <c r="A34" s="1015"/>
      <c r="B34" s="1015"/>
      <c r="C34" s="1015"/>
      <c r="D34" s="1015"/>
      <c r="E34" s="1015"/>
      <c r="F34" s="1015"/>
      <c r="G34" s="1015"/>
      <c r="H34" s="1015"/>
      <c r="I34" s="1015"/>
    </row>
    <row r="35" s="1014" customFormat="true" ht="11.25" hidden="false" customHeight="false" outlineLevel="0" collapsed="false">
      <c r="A35" s="1015"/>
      <c r="B35" s="1015"/>
      <c r="C35" s="1015"/>
      <c r="D35" s="1015"/>
      <c r="E35" s="1015"/>
      <c r="F35" s="1015"/>
      <c r="G35" s="1015"/>
      <c r="H35" s="1015"/>
      <c r="I35" s="1015"/>
    </row>
    <row r="36" s="1014" customFormat="true" ht="11.25" hidden="false" customHeight="false" outlineLevel="0" collapsed="false">
      <c r="A36" s="1015"/>
      <c r="B36" s="1015"/>
      <c r="C36" s="1015"/>
      <c r="D36" s="1015"/>
      <c r="E36" s="1015"/>
      <c r="F36" s="1015"/>
      <c r="G36" s="1015"/>
      <c r="H36" s="1015"/>
      <c r="I36" s="1015"/>
    </row>
    <row r="37" s="1014" customFormat="true" ht="11.25" hidden="false" customHeight="false" outlineLevel="0" collapsed="false">
      <c r="A37" s="1015"/>
      <c r="B37" s="1015"/>
      <c r="C37" s="1015"/>
      <c r="D37" s="1015"/>
      <c r="E37" s="1015"/>
      <c r="F37" s="1015"/>
      <c r="G37" s="1015"/>
      <c r="H37" s="1015"/>
      <c r="I37" s="1015"/>
    </row>
    <row r="38" s="1014" customFormat="true" ht="11.25" hidden="false" customHeight="false" outlineLevel="0" collapsed="false">
      <c r="A38" s="1015"/>
      <c r="B38" s="1015"/>
      <c r="C38" s="1015"/>
      <c r="D38" s="1015"/>
      <c r="E38" s="1015"/>
      <c r="F38" s="1015"/>
      <c r="G38" s="1015"/>
      <c r="H38" s="1015"/>
      <c r="I38" s="1015"/>
    </row>
    <row r="39" s="1014" customFormat="true" ht="11.25" hidden="false" customHeight="false" outlineLevel="0" collapsed="false">
      <c r="A39" s="1015"/>
      <c r="B39" s="1015"/>
      <c r="C39" s="1015"/>
      <c r="D39" s="1015"/>
      <c r="E39" s="1015"/>
      <c r="F39" s="1015"/>
      <c r="G39" s="1015"/>
      <c r="H39" s="1015"/>
      <c r="I39" s="1015"/>
    </row>
    <row r="40" s="1014" customFormat="true" ht="11.25" hidden="false" customHeight="false" outlineLevel="0" collapsed="false">
      <c r="A40" s="1015"/>
      <c r="B40" s="1015"/>
      <c r="C40" s="1015"/>
      <c r="D40" s="1015"/>
      <c r="E40" s="1015"/>
      <c r="F40" s="1015"/>
      <c r="G40" s="1015"/>
      <c r="H40" s="1015"/>
      <c r="I40" s="1015"/>
    </row>
    <row r="41" s="1014" customFormat="true" ht="11.25" hidden="false" customHeight="false" outlineLevel="0" collapsed="false">
      <c r="A41" s="1015"/>
      <c r="B41" s="1015"/>
      <c r="C41" s="1015"/>
      <c r="D41" s="1015"/>
      <c r="E41" s="1015"/>
      <c r="F41" s="1015"/>
      <c r="G41" s="1015"/>
      <c r="H41" s="1015"/>
      <c r="I41" s="1015"/>
    </row>
    <row r="42" s="1014" customFormat="true" ht="11.25" hidden="false" customHeight="false" outlineLevel="0" collapsed="false">
      <c r="A42" s="1015"/>
      <c r="B42" s="1015"/>
      <c r="C42" s="1015"/>
      <c r="D42" s="1015"/>
      <c r="E42" s="1015"/>
      <c r="F42" s="1015"/>
      <c r="G42" s="1015"/>
      <c r="H42" s="1015"/>
      <c r="I42" s="1015"/>
    </row>
    <row r="43" s="1014" customFormat="true" ht="11.25" hidden="false" customHeight="false" outlineLevel="0" collapsed="false">
      <c r="A43" s="1015"/>
      <c r="B43" s="1015"/>
      <c r="C43" s="1015"/>
      <c r="D43" s="1015"/>
      <c r="E43" s="1015"/>
      <c r="F43" s="1015"/>
      <c r="G43" s="1015"/>
      <c r="H43" s="1015"/>
      <c r="I43" s="1015"/>
    </row>
    <row r="44" s="1014" customFormat="true" ht="11.25" hidden="false" customHeight="false" outlineLevel="0" collapsed="false">
      <c r="A44" s="1015"/>
      <c r="B44" s="1015"/>
      <c r="C44" s="1015"/>
      <c r="D44" s="1015"/>
      <c r="E44" s="1015"/>
      <c r="F44" s="1015"/>
      <c r="G44" s="1015"/>
      <c r="H44" s="1015"/>
      <c r="I44" s="1015"/>
    </row>
    <row r="45" s="1014" customFormat="true" ht="11.25" hidden="false" customHeight="false" outlineLevel="0" collapsed="false">
      <c r="A45" s="1015"/>
      <c r="B45" s="1015"/>
      <c r="C45" s="1015"/>
      <c r="D45" s="1015"/>
      <c r="E45" s="1015"/>
      <c r="F45" s="1015"/>
      <c r="G45" s="1015"/>
      <c r="H45" s="1015"/>
      <c r="I45" s="1015"/>
    </row>
    <row r="46" s="1014" customFormat="true" ht="11.25" hidden="false" customHeight="false" outlineLevel="0" collapsed="false">
      <c r="A46" s="1015"/>
      <c r="B46" s="1015"/>
      <c r="C46" s="1015"/>
      <c r="D46" s="1015"/>
      <c r="E46" s="1015"/>
      <c r="F46" s="1015"/>
      <c r="G46" s="1015"/>
      <c r="H46" s="1015"/>
      <c r="I46" s="1015"/>
    </row>
    <row r="47" s="1014" customFormat="true" ht="11.25" hidden="false" customHeight="false" outlineLevel="0" collapsed="false">
      <c r="A47" s="1015"/>
      <c r="B47" s="1015"/>
      <c r="C47" s="1015"/>
      <c r="D47" s="1015"/>
      <c r="E47" s="1015"/>
      <c r="F47" s="1015"/>
      <c r="G47" s="1015"/>
      <c r="H47" s="1015"/>
      <c r="I47" s="1015"/>
    </row>
    <row r="48" s="1014" customFormat="true" ht="11.25" hidden="false" customHeight="false" outlineLevel="0" collapsed="false">
      <c r="A48" s="1015"/>
      <c r="B48" s="1015"/>
      <c r="C48" s="1015"/>
      <c r="D48" s="1015"/>
      <c r="E48" s="1015"/>
      <c r="F48" s="1015"/>
      <c r="G48" s="1015"/>
      <c r="H48" s="1015"/>
      <c r="I48" s="1015"/>
    </row>
    <row r="49" s="1014" customFormat="true" ht="11.25" hidden="false" customHeight="false" outlineLevel="0" collapsed="false">
      <c r="A49" s="1015"/>
      <c r="B49" s="1015"/>
      <c r="C49" s="1015"/>
      <c r="D49" s="1015"/>
      <c r="E49" s="1015"/>
      <c r="F49" s="1015"/>
      <c r="G49" s="1015"/>
      <c r="H49" s="1015"/>
      <c r="I49" s="1015"/>
    </row>
    <row r="50" s="1014" customFormat="true" ht="11.25" hidden="false" customHeight="false" outlineLevel="0" collapsed="false">
      <c r="A50" s="1015"/>
      <c r="B50" s="1015"/>
      <c r="C50" s="1015"/>
      <c r="D50" s="1015"/>
      <c r="E50" s="1015"/>
      <c r="F50" s="1015"/>
      <c r="G50" s="1015"/>
      <c r="H50" s="1015"/>
      <c r="I50" s="1015"/>
    </row>
    <row r="51" s="1014" customFormat="true" ht="11.25" hidden="false" customHeight="false" outlineLevel="0" collapsed="false">
      <c r="A51" s="1015"/>
      <c r="B51" s="1015"/>
      <c r="C51" s="1015"/>
      <c r="D51" s="1015"/>
      <c r="E51" s="1015"/>
      <c r="F51" s="1015"/>
      <c r="G51" s="1015"/>
      <c r="H51" s="1015"/>
      <c r="I51" s="1015"/>
    </row>
    <row r="52" s="1014" customFormat="true" ht="11.25" hidden="false" customHeight="false" outlineLevel="0" collapsed="false">
      <c r="A52" s="1015"/>
      <c r="B52" s="1015"/>
      <c r="C52" s="1015"/>
      <c r="D52" s="1015"/>
      <c r="E52" s="1015"/>
      <c r="F52" s="1015"/>
      <c r="G52" s="1015"/>
      <c r="H52" s="1015"/>
      <c r="I52" s="1015"/>
    </row>
    <row r="53" s="1014" customFormat="true" ht="11.25" hidden="false" customHeight="false" outlineLevel="0" collapsed="false">
      <c r="A53" s="1015"/>
      <c r="B53" s="1015"/>
      <c r="C53" s="1015"/>
      <c r="D53" s="1015"/>
      <c r="E53" s="1015"/>
      <c r="F53" s="1015"/>
      <c r="G53" s="1015"/>
      <c r="H53" s="1015"/>
      <c r="I53" s="1015"/>
    </row>
    <row r="54" s="1014" customFormat="true" ht="11.25" hidden="false" customHeight="false" outlineLevel="0" collapsed="false">
      <c r="A54" s="1015"/>
      <c r="B54" s="1015"/>
      <c r="C54" s="1015"/>
      <c r="D54" s="1015"/>
      <c r="E54" s="1015"/>
      <c r="F54" s="1015"/>
      <c r="G54" s="1015"/>
      <c r="H54" s="1015"/>
      <c r="I54" s="1015"/>
    </row>
    <row r="55" s="1014" customFormat="true" ht="11.25" hidden="false" customHeight="false" outlineLevel="0" collapsed="false">
      <c r="A55" s="1015"/>
      <c r="B55" s="1015"/>
      <c r="C55" s="1015"/>
      <c r="D55" s="1015"/>
      <c r="E55" s="1015"/>
      <c r="F55" s="1015"/>
      <c r="G55" s="1015"/>
      <c r="H55" s="1015"/>
      <c r="I55" s="1015"/>
    </row>
    <row r="56" s="1014" customFormat="true" ht="11.25" hidden="false" customHeight="false" outlineLevel="0" collapsed="false">
      <c r="A56" s="1015"/>
      <c r="B56" s="1015"/>
      <c r="C56" s="1015"/>
      <c r="D56" s="1015"/>
      <c r="E56" s="1015"/>
      <c r="F56" s="1015"/>
      <c r="G56" s="1015"/>
      <c r="H56" s="1015"/>
      <c r="I56" s="1015"/>
    </row>
    <row r="57" s="1014" customFormat="true" ht="11.25" hidden="false" customHeight="false" outlineLevel="0" collapsed="false">
      <c r="A57" s="1015"/>
      <c r="B57" s="1015"/>
      <c r="C57" s="1015"/>
      <c r="D57" s="1015"/>
      <c r="E57" s="1015"/>
      <c r="F57" s="1015"/>
      <c r="G57" s="1015"/>
      <c r="H57" s="1015"/>
      <c r="I57" s="1015"/>
    </row>
    <row r="58" s="1014" customFormat="true" ht="11.25" hidden="false" customHeight="false" outlineLevel="0" collapsed="false">
      <c r="A58" s="1015"/>
      <c r="B58" s="1015"/>
      <c r="C58" s="1015"/>
      <c r="D58" s="1015"/>
      <c r="E58" s="1015"/>
      <c r="F58" s="1015"/>
      <c r="G58" s="1015"/>
      <c r="H58" s="1015"/>
      <c r="I58" s="1015"/>
    </row>
    <row r="59" s="1014" customFormat="true" ht="11.25" hidden="false" customHeight="false" outlineLevel="0" collapsed="false">
      <c r="A59" s="1015"/>
      <c r="B59" s="1015"/>
      <c r="C59" s="1015"/>
      <c r="D59" s="1015"/>
      <c r="E59" s="1015"/>
      <c r="F59" s="1015"/>
      <c r="G59" s="1015"/>
      <c r="H59" s="1015"/>
      <c r="I59" s="1015"/>
    </row>
    <row r="60" s="1014" customFormat="true" ht="11.25" hidden="false" customHeight="false" outlineLevel="0" collapsed="false">
      <c r="A60" s="1015"/>
      <c r="B60" s="1015"/>
      <c r="C60" s="1015"/>
      <c r="D60" s="1015"/>
      <c r="E60" s="1015"/>
      <c r="F60" s="1015"/>
      <c r="G60" s="1015"/>
      <c r="H60" s="1015"/>
      <c r="I60" s="1015"/>
    </row>
    <row r="61" s="1014" customFormat="true" ht="11.25" hidden="false" customHeight="false" outlineLevel="0" collapsed="false">
      <c r="A61" s="1015"/>
      <c r="B61" s="1015"/>
      <c r="C61" s="1015"/>
      <c r="D61" s="1015"/>
      <c r="E61" s="1015"/>
      <c r="F61" s="1015"/>
      <c r="G61" s="1015"/>
      <c r="H61" s="1015"/>
      <c r="I61" s="1015"/>
    </row>
    <row r="62" s="1014" customFormat="true" ht="11.25" hidden="false" customHeight="false" outlineLevel="0" collapsed="false">
      <c r="A62" s="1015"/>
      <c r="B62" s="1015"/>
      <c r="C62" s="1015"/>
      <c r="D62" s="1015"/>
      <c r="E62" s="1015"/>
      <c r="F62" s="1015"/>
      <c r="G62" s="1015"/>
      <c r="H62" s="1015"/>
      <c r="I62" s="1015"/>
    </row>
    <row r="63" s="1014" customFormat="true" ht="11.25" hidden="false" customHeight="false" outlineLevel="0" collapsed="false">
      <c r="A63" s="1015"/>
      <c r="B63" s="1015"/>
      <c r="C63" s="1015"/>
      <c r="D63" s="1015"/>
      <c r="E63" s="1015"/>
      <c r="F63" s="1015"/>
      <c r="G63" s="1015"/>
      <c r="H63" s="1015"/>
      <c r="I63" s="1015"/>
    </row>
    <row r="64" s="1014" customFormat="true" ht="11.25" hidden="false" customHeight="false" outlineLevel="0" collapsed="false">
      <c r="A64" s="1015"/>
      <c r="B64" s="1015"/>
      <c r="C64" s="1015"/>
      <c r="D64" s="1015"/>
      <c r="E64" s="1015"/>
      <c r="F64" s="1015"/>
      <c r="G64" s="1015"/>
      <c r="H64" s="1015"/>
      <c r="I64" s="1015"/>
    </row>
    <row r="65" s="1014" customFormat="true" ht="11.25" hidden="false" customHeight="false" outlineLevel="0" collapsed="false">
      <c r="A65" s="1015"/>
      <c r="B65" s="1015"/>
      <c r="C65" s="1015"/>
      <c r="D65" s="1015"/>
      <c r="E65" s="1015"/>
      <c r="F65" s="1015"/>
      <c r="G65" s="1015"/>
      <c r="H65" s="1015"/>
      <c r="I65" s="1015"/>
    </row>
    <row r="66" s="1014" customFormat="true" ht="11.25" hidden="false" customHeight="false" outlineLevel="0" collapsed="false">
      <c r="A66" s="1015"/>
      <c r="B66" s="1015"/>
      <c r="C66" s="1015"/>
      <c r="D66" s="1015"/>
      <c r="E66" s="1015"/>
      <c r="F66" s="1015"/>
      <c r="G66" s="1015"/>
      <c r="H66" s="1015"/>
      <c r="I66" s="1015"/>
    </row>
    <row r="67" s="1014" customFormat="true" ht="11.25" hidden="false" customHeight="false" outlineLevel="0" collapsed="false">
      <c r="A67" s="1015"/>
      <c r="B67" s="1015"/>
      <c r="C67" s="1015"/>
      <c r="D67" s="1015"/>
      <c r="E67" s="1015"/>
      <c r="F67" s="1015"/>
      <c r="G67" s="1015"/>
      <c r="H67" s="1015"/>
      <c r="I67" s="1015"/>
    </row>
    <row r="68" s="1014" customFormat="true" ht="11.25" hidden="false" customHeight="false" outlineLevel="0" collapsed="false">
      <c r="A68" s="1015"/>
      <c r="B68" s="1015"/>
      <c r="C68" s="1015"/>
      <c r="D68" s="1015"/>
      <c r="E68" s="1015"/>
      <c r="F68" s="1015"/>
      <c r="G68" s="1015"/>
      <c r="H68" s="1015"/>
      <c r="I68" s="1015"/>
    </row>
    <row r="69" s="1014" customFormat="true" ht="11.25" hidden="false" customHeight="false" outlineLevel="0" collapsed="false">
      <c r="A69" s="1015"/>
      <c r="B69" s="1015"/>
      <c r="C69" s="1015"/>
      <c r="D69" s="1015"/>
      <c r="E69" s="1015"/>
      <c r="F69" s="1015"/>
      <c r="G69" s="1015"/>
      <c r="H69" s="1015"/>
      <c r="I69" s="1015"/>
    </row>
    <row r="70" s="1014" customFormat="true" ht="11.25" hidden="false" customHeight="false" outlineLevel="0" collapsed="false">
      <c r="A70" s="1015"/>
      <c r="B70" s="1015"/>
      <c r="C70" s="1015"/>
      <c r="D70" s="1015"/>
      <c r="E70" s="1015"/>
      <c r="F70" s="1015"/>
      <c r="G70" s="1015"/>
      <c r="H70" s="1015"/>
      <c r="I70" s="1015"/>
    </row>
    <row r="71" s="1014" customFormat="true" ht="11.25" hidden="false" customHeight="false" outlineLevel="0" collapsed="false">
      <c r="A71" s="1015"/>
      <c r="B71" s="1015"/>
      <c r="C71" s="1015"/>
      <c r="D71" s="1015"/>
      <c r="E71" s="1015"/>
      <c r="F71" s="1015"/>
      <c r="G71" s="1015"/>
      <c r="H71" s="1015"/>
      <c r="I71" s="1015"/>
    </row>
    <row r="72" s="1014" customFormat="true" ht="11.25" hidden="false" customHeight="false" outlineLevel="0" collapsed="false">
      <c r="A72" s="1015"/>
      <c r="B72" s="1015"/>
      <c r="C72" s="1015"/>
      <c r="D72" s="1015"/>
      <c r="E72" s="1015"/>
      <c r="F72" s="1015"/>
      <c r="G72" s="1015"/>
      <c r="H72" s="1015"/>
      <c r="I72" s="1015"/>
    </row>
    <row r="73" s="1014" customFormat="true" ht="11.25" hidden="false" customHeight="false" outlineLevel="0" collapsed="false">
      <c r="A73" s="1015"/>
      <c r="B73" s="1015"/>
      <c r="C73" s="1015"/>
      <c r="D73" s="1015"/>
      <c r="E73" s="1015"/>
      <c r="F73" s="1015"/>
      <c r="G73" s="1015"/>
      <c r="H73" s="1015"/>
      <c r="I73" s="1015"/>
    </row>
    <row r="74" s="1014" customFormat="true" ht="11.25" hidden="false" customHeight="false" outlineLevel="0" collapsed="false">
      <c r="A74" s="1015"/>
      <c r="B74" s="1015"/>
      <c r="C74" s="1015"/>
      <c r="D74" s="1015"/>
      <c r="E74" s="1015"/>
      <c r="F74" s="1015"/>
      <c r="G74" s="1015"/>
      <c r="H74" s="1015"/>
      <c r="I74" s="1015"/>
    </row>
    <row r="75" s="1014" customFormat="true" ht="11.25" hidden="false" customHeight="false" outlineLevel="0" collapsed="false">
      <c r="A75" s="1015"/>
      <c r="B75" s="1015"/>
      <c r="C75" s="1015"/>
      <c r="D75" s="1015"/>
      <c r="E75" s="1015"/>
      <c r="F75" s="1015"/>
      <c r="G75" s="1015"/>
      <c r="H75" s="1015"/>
      <c r="I75" s="1015"/>
    </row>
    <row r="76" s="1014" customFormat="true" ht="11.25" hidden="false" customHeight="false" outlineLevel="0" collapsed="false">
      <c r="A76" s="1015"/>
      <c r="B76" s="1015"/>
      <c r="C76" s="1015"/>
      <c r="D76" s="1015"/>
      <c r="E76" s="1015"/>
      <c r="F76" s="1015"/>
      <c r="G76" s="1015"/>
      <c r="H76" s="1015"/>
      <c r="I76" s="1015"/>
    </row>
  </sheetData>
  <mergeCells count="42">
    <mergeCell ref="A4:J5"/>
    <mergeCell ref="K4:T5"/>
    <mergeCell ref="A8:A10"/>
    <mergeCell ref="B8:J8"/>
    <mergeCell ref="K8:N8"/>
    <mergeCell ref="O8:T8"/>
    <mergeCell ref="B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9"/>
    <mergeCell ref="R9:R10"/>
    <mergeCell ref="S9:S10"/>
    <mergeCell ref="T9:T10"/>
    <mergeCell ref="A17:A19"/>
    <mergeCell ref="B17:C17"/>
    <mergeCell ref="D17:J17"/>
    <mergeCell ref="K17:M17"/>
    <mergeCell ref="N17:T17"/>
    <mergeCell ref="B18:B19"/>
    <mergeCell ref="C18:C19"/>
    <mergeCell ref="D18:F18"/>
    <mergeCell ref="G18:G19"/>
    <mergeCell ref="H18:H19"/>
    <mergeCell ref="I18:I19"/>
    <mergeCell ref="J18:J19"/>
    <mergeCell ref="K18:K19"/>
    <mergeCell ref="L18:L19"/>
    <mergeCell ref="M18:M19"/>
    <mergeCell ref="N18:P18"/>
    <mergeCell ref="Q18:Q19"/>
    <mergeCell ref="R18:R19"/>
    <mergeCell ref="S18:S19"/>
    <mergeCell ref="T18:T19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22" width="13.24"/>
    <col collapsed="false" customWidth="true" hidden="false" outlineLevel="0" max="3" min="3" style="22" width="11.36"/>
    <col collapsed="false" customWidth="true" hidden="false" outlineLevel="0" max="4" min="4" style="22" width="8.36"/>
    <col collapsed="false" customWidth="true" hidden="false" outlineLevel="0" max="9" min="5" style="22" width="6.87"/>
    <col collapsed="false" customWidth="true" hidden="false" outlineLevel="0" max="12" min="10" style="22" width="6.62"/>
    <col collapsed="false" customWidth="true" hidden="false" outlineLevel="0" max="13" min="13" style="22" width="6.99"/>
    <col collapsed="false" customWidth="true" hidden="false" outlineLevel="0" max="14" min="14" style="22" width="6.36"/>
    <col collapsed="false" customWidth="true" hidden="false" outlineLevel="0" max="15" min="15" style="22" width="6.75"/>
    <col collapsed="false" customWidth="true" hidden="false" outlineLevel="0" max="16" min="16" style="22" width="6.87"/>
    <col collapsed="false" customWidth="true" hidden="false" outlineLevel="0" max="17" min="17" style="22" width="6.24"/>
    <col collapsed="false" customWidth="true" hidden="false" outlineLevel="0" max="18" min="18" style="22" width="6.87"/>
    <col collapsed="false" customWidth="true" hidden="false" outlineLevel="0" max="21" min="19" style="22" width="6.62"/>
    <col collapsed="false" customWidth="true" hidden="false" outlineLevel="0" max="22" min="22" style="22" width="12.75"/>
    <col collapsed="false" customWidth="true" hidden="false" outlineLevel="0" max="28" min="23" style="22" width="5.99"/>
    <col collapsed="false" customWidth="true" hidden="false" outlineLevel="0" max="29" min="29" style="22" width="6.36"/>
    <col collapsed="false" customWidth="true" hidden="false" outlineLevel="0" max="31" min="30" style="22" width="5.99"/>
    <col collapsed="false" customWidth="true" hidden="false" outlineLevel="0" max="32" min="32" style="22" width="12.87"/>
    <col collapsed="false" customWidth="false" hidden="false" outlineLevel="0" max="257" min="33" style="22" width="8.99"/>
  </cols>
  <sheetData>
    <row r="1" customFormat="false" ht="11.25" hidden="false" customHeight="true" outlineLevel="0" collapsed="false">
      <c r="A1" s="88"/>
      <c r="B1" s="88"/>
      <c r="C1" s="88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88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25" hidden="false" customHeight="true" outlineLevel="0" collapsed="false">
      <c r="A2" s="28" t="s">
        <v>927</v>
      </c>
      <c r="B2" s="31"/>
      <c r="C2" s="31"/>
      <c r="D2" s="24"/>
      <c r="E2" s="24"/>
      <c r="F2" s="24"/>
      <c r="G2" s="24"/>
      <c r="H2" s="24"/>
      <c r="I2" s="24"/>
      <c r="J2" s="24"/>
      <c r="K2" s="24"/>
      <c r="L2" s="24"/>
      <c r="M2" s="1016"/>
      <c r="N2" s="24"/>
      <c r="O2" s="24"/>
      <c r="P2" s="24"/>
      <c r="Q2" s="24"/>
      <c r="R2" s="24"/>
      <c r="S2" s="24"/>
      <c r="T2" s="24"/>
      <c r="U2" s="27" t="s">
        <v>928</v>
      </c>
      <c r="V2" s="28" t="s">
        <v>929</v>
      </c>
      <c r="W2" s="24"/>
      <c r="X2" s="24"/>
      <c r="Y2" s="24"/>
      <c r="Z2" s="24"/>
      <c r="AA2" s="24"/>
      <c r="AB2" s="24"/>
      <c r="AC2" s="1016"/>
      <c r="AD2" s="24"/>
      <c r="AE2" s="24"/>
    </row>
    <row r="3" customFormat="false" ht="13.5" hidden="false" customHeight="true" outlineLevel="0" collapsed="false">
      <c r="A3" s="36"/>
      <c r="B3" s="31"/>
      <c r="C3" s="31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36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2.5" hidden="false" customHeight="true" outlineLevel="0" collapsed="false">
      <c r="A4" s="32" t="s">
        <v>930</v>
      </c>
      <c r="B4" s="32"/>
      <c r="C4" s="32"/>
      <c r="D4" s="32"/>
      <c r="E4" s="32"/>
      <c r="F4" s="32"/>
      <c r="G4" s="32"/>
      <c r="H4" s="32"/>
      <c r="I4" s="32"/>
      <c r="J4" s="32" t="s">
        <v>931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932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161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61"/>
    </row>
    <row r="6" customFormat="false" ht="14.25" hidden="false" customHeight="true" outlineLevel="0" collapsed="false">
      <c r="A6" s="157"/>
      <c r="B6" s="157"/>
      <c r="C6" s="1017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57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92" customFormat="true" ht="14.25" hidden="false" customHeight="true" outlineLevel="0" collapsed="false">
      <c r="A7" s="84" t="s">
        <v>933</v>
      </c>
      <c r="B7" s="88"/>
      <c r="C7" s="88"/>
      <c r="D7" s="88"/>
      <c r="E7" s="88"/>
      <c r="F7" s="88"/>
      <c r="H7" s="88"/>
      <c r="I7" s="88"/>
      <c r="J7" s="353"/>
      <c r="K7" s="88"/>
      <c r="L7" s="88"/>
      <c r="M7" s="554"/>
      <c r="N7" s="88"/>
      <c r="O7" s="88"/>
      <c r="P7" s="88"/>
      <c r="Q7" s="88"/>
      <c r="R7" s="88"/>
      <c r="T7" s="88"/>
      <c r="U7" s="102" t="s">
        <v>934</v>
      </c>
      <c r="V7" s="84" t="s">
        <v>935</v>
      </c>
      <c r="X7" s="88"/>
      <c r="Y7" s="88"/>
      <c r="Z7" s="353"/>
      <c r="AA7" s="88"/>
      <c r="AB7" s="88"/>
      <c r="AC7" s="554"/>
      <c r="AD7" s="88"/>
      <c r="AE7" s="88"/>
      <c r="AF7" s="102" t="s">
        <v>934</v>
      </c>
    </row>
    <row r="8" customFormat="false" ht="33" hidden="false" customHeight="true" outlineLevel="0" collapsed="false">
      <c r="A8" s="40" t="s">
        <v>936</v>
      </c>
      <c r="B8" s="44" t="s">
        <v>937</v>
      </c>
      <c r="C8" s="44"/>
      <c r="D8" s="43" t="s">
        <v>938</v>
      </c>
      <c r="E8" s="43"/>
      <c r="F8" s="43"/>
      <c r="G8" s="43"/>
      <c r="H8" s="43"/>
      <c r="I8" s="43"/>
      <c r="J8" s="1018" t="s">
        <v>938</v>
      </c>
      <c r="K8" s="1018"/>
      <c r="L8" s="1018"/>
      <c r="M8" s="1018"/>
      <c r="N8" s="1018"/>
      <c r="O8" s="1018"/>
      <c r="P8" s="1018"/>
      <c r="Q8" s="1018"/>
      <c r="R8" s="1018"/>
      <c r="S8" s="1018"/>
      <c r="T8" s="1018"/>
      <c r="U8" s="1018"/>
      <c r="V8" s="40" t="s">
        <v>936</v>
      </c>
      <c r="W8" s="1019" t="s">
        <v>938</v>
      </c>
      <c r="X8" s="1019"/>
      <c r="Y8" s="1019"/>
      <c r="Z8" s="1019"/>
      <c r="AA8" s="1019"/>
      <c r="AB8" s="1019"/>
      <c r="AC8" s="1019"/>
      <c r="AD8" s="1019"/>
      <c r="AE8" s="1019"/>
      <c r="AF8" s="46" t="s">
        <v>939</v>
      </c>
    </row>
    <row r="9" customFormat="false" ht="28.5" hidden="false" customHeight="true" outlineLevel="0" collapsed="false">
      <c r="A9" s="40"/>
      <c r="B9" s="442" t="s">
        <v>940</v>
      </c>
      <c r="C9" s="48" t="s">
        <v>941</v>
      </c>
      <c r="D9" s="355" t="s">
        <v>942</v>
      </c>
      <c r="E9" s="355"/>
      <c r="F9" s="355"/>
      <c r="G9" s="391" t="s">
        <v>943</v>
      </c>
      <c r="H9" s="391"/>
      <c r="I9" s="391"/>
      <c r="J9" s="391" t="s">
        <v>944</v>
      </c>
      <c r="K9" s="391"/>
      <c r="L9" s="391"/>
      <c r="M9" s="355" t="s">
        <v>945</v>
      </c>
      <c r="N9" s="355"/>
      <c r="O9" s="355"/>
      <c r="P9" s="391" t="s">
        <v>946</v>
      </c>
      <c r="Q9" s="391"/>
      <c r="R9" s="391"/>
      <c r="S9" s="401" t="s">
        <v>947</v>
      </c>
      <c r="T9" s="401"/>
      <c r="U9" s="401"/>
      <c r="V9" s="40"/>
      <c r="W9" s="1020" t="s">
        <v>948</v>
      </c>
      <c r="X9" s="1020"/>
      <c r="Y9" s="1020"/>
      <c r="Z9" s="355" t="s">
        <v>949</v>
      </c>
      <c r="AA9" s="355"/>
      <c r="AB9" s="355"/>
      <c r="AC9" s="359" t="s">
        <v>950</v>
      </c>
      <c r="AD9" s="359"/>
      <c r="AE9" s="359"/>
      <c r="AF9" s="46"/>
    </row>
    <row r="10" customFormat="false" ht="30" hidden="false" customHeight="true" outlineLevel="0" collapsed="false">
      <c r="A10" s="40"/>
      <c r="B10" s="442"/>
      <c r="C10" s="48"/>
      <c r="D10" s="400"/>
      <c r="E10" s="48" t="s">
        <v>319</v>
      </c>
      <c r="F10" s="48" t="s">
        <v>320</v>
      </c>
      <c r="G10" s="201"/>
      <c r="H10" s="48" t="s">
        <v>319</v>
      </c>
      <c r="I10" s="49" t="s">
        <v>320</v>
      </c>
      <c r="J10" s="1021"/>
      <c r="K10" s="48" t="s">
        <v>319</v>
      </c>
      <c r="L10" s="49" t="s">
        <v>320</v>
      </c>
      <c r="M10" s="1022"/>
      <c r="N10" s="48" t="s">
        <v>319</v>
      </c>
      <c r="O10" s="48" t="s">
        <v>320</v>
      </c>
      <c r="P10" s="1021"/>
      <c r="Q10" s="48" t="s">
        <v>319</v>
      </c>
      <c r="R10" s="48" t="s">
        <v>320</v>
      </c>
      <c r="S10" s="1022"/>
      <c r="T10" s="48" t="s">
        <v>319</v>
      </c>
      <c r="U10" s="49" t="s">
        <v>320</v>
      </c>
      <c r="V10" s="40"/>
      <c r="W10" s="1022"/>
      <c r="X10" s="48" t="s">
        <v>319</v>
      </c>
      <c r="Y10" s="48" t="s">
        <v>320</v>
      </c>
      <c r="Z10" s="1022"/>
      <c r="AA10" s="48" t="s">
        <v>319</v>
      </c>
      <c r="AB10" s="48" t="s">
        <v>320</v>
      </c>
      <c r="AC10" s="1022"/>
      <c r="AD10" s="48" t="s">
        <v>319</v>
      </c>
      <c r="AE10" s="48" t="s">
        <v>320</v>
      </c>
      <c r="AF10" s="46"/>
      <c r="AG10" s="555"/>
    </row>
    <row r="11" s="110" customFormat="true" ht="30.95" hidden="false" customHeight="true" outlineLevel="0" collapsed="false">
      <c r="A11" s="52" t="s">
        <v>75</v>
      </c>
      <c r="B11" s="267" t="n">
        <v>21850</v>
      </c>
      <c r="C11" s="267" t="n">
        <v>10189</v>
      </c>
      <c r="D11" s="267" t="n">
        <v>4334</v>
      </c>
      <c r="E11" s="267" t="n">
        <v>813</v>
      </c>
      <c r="F11" s="267" t="n">
        <v>3521</v>
      </c>
      <c r="G11" s="267" t="n">
        <v>131</v>
      </c>
      <c r="H11" s="267" t="n">
        <v>52</v>
      </c>
      <c r="I11" s="267" t="n">
        <v>79</v>
      </c>
      <c r="J11" s="267" t="n">
        <v>616</v>
      </c>
      <c r="K11" s="267" t="n">
        <v>149</v>
      </c>
      <c r="L11" s="267" t="n">
        <v>467</v>
      </c>
      <c r="M11" s="267" t="n">
        <v>1631</v>
      </c>
      <c r="N11" s="267" t="n">
        <v>261</v>
      </c>
      <c r="O11" s="267" t="n">
        <v>1370</v>
      </c>
      <c r="P11" s="267" t="n">
        <v>1128</v>
      </c>
      <c r="Q11" s="267" t="n">
        <v>82</v>
      </c>
      <c r="R11" s="267" t="n">
        <v>1046</v>
      </c>
      <c r="S11" s="267" t="n">
        <v>223</v>
      </c>
      <c r="T11" s="267" t="n">
        <v>58</v>
      </c>
      <c r="U11" s="267" t="n">
        <v>165</v>
      </c>
      <c r="V11" s="52" t="s">
        <v>75</v>
      </c>
      <c r="W11" s="267" t="n">
        <v>119</v>
      </c>
      <c r="X11" s="267" t="n">
        <v>15</v>
      </c>
      <c r="Y11" s="267" t="n">
        <v>104</v>
      </c>
      <c r="Z11" s="267" t="n">
        <v>4</v>
      </c>
      <c r="AA11" s="267" t="n">
        <v>4</v>
      </c>
      <c r="AB11" s="267" t="n">
        <v>0</v>
      </c>
      <c r="AC11" s="267" t="n">
        <v>482</v>
      </c>
      <c r="AD11" s="267" t="n">
        <v>192</v>
      </c>
      <c r="AE11" s="267" t="n">
        <v>290</v>
      </c>
      <c r="AF11" s="268" t="n">
        <v>4120</v>
      </c>
    </row>
    <row r="12" s="112" customFormat="true" ht="30.95" hidden="false" customHeight="true" outlineLevel="0" collapsed="false">
      <c r="A12" s="52" t="s">
        <v>76</v>
      </c>
      <c r="B12" s="267" t="n">
        <v>2499</v>
      </c>
      <c r="C12" s="267" t="n">
        <v>11048</v>
      </c>
      <c r="D12" s="267" t="n">
        <v>4777</v>
      </c>
      <c r="E12" s="267" t="n">
        <v>1032</v>
      </c>
      <c r="F12" s="267" t="n">
        <v>3745</v>
      </c>
      <c r="G12" s="267" t="n">
        <v>158</v>
      </c>
      <c r="H12" s="267" t="n">
        <v>69</v>
      </c>
      <c r="I12" s="267" t="n">
        <v>89</v>
      </c>
      <c r="J12" s="267" t="n">
        <v>753</v>
      </c>
      <c r="K12" s="267" t="n">
        <v>263</v>
      </c>
      <c r="L12" s="267" t="n">
        <v>490</v>
      </c>
      <c r="M12" s="267" t="n">
        <v>1949</v>
      </c>
      <c r="N12" s="267" t="n">
        <v>350</v>
      </c>
      <c r="O12" s="267" t="n">
        <v>1599</v>
      </c>
      <c r="P12" s="267" t="n">
        <v>1175</v>
      </c>
      <c r="Q12" s="267" t="n">
        <v>80</v>
      </c>
      <c r="R12" s="267" t="n">
        <v>1095</v>
      </c>
      <c r="S12" s="267" t="n">
        <v>351</v>
      </c>
      <c r="T12" s="267" t="n">
        <v>80</v>
      </c>
      <c r="U12" s="267" t="n">
        <v>271</v>
      </c>
      <c r="V12" s="52" t="s">
        <v>76</v>
      </c>
      <c r="W12" s="267" t="n">
        <v>1</v>
      </c>
      <c r="X12" s="267" t="n">
        <v>1</v>
      </c>
      <c r="Y12" s="267" t="n">
        <v>0</v>
      </c>
      <c r="Z12" s="267" t="n">
        <v>1</v>
      </c>
      <c r="AA12" s="267" t="n">
        <v>1</v>
      </c>
      <c r="AB12" s="267" t="n">
        <v>0</v>
      </c>
      <c r="AC12" s="267" t="n">
        <v>389</v>
      </c>
      <c r="AD12" s="267" t="n">
        <v>188</v>
      </c>
      <c r="AE12" s="267" t="n">
        <v>201</v>
      </c>
      <c r="AF12" s="268" t="n">
        <v>3857</v>
      </c>
    </row>
    <row r="13" s="112" customFormat="true" ht="30.95" hidden="false" customHeight="true" outlineLevel="0" collapsed="false">
      <c r="A13" s="52" t="s">
        <v>77</v>
      </c>
      <c r="B13" s="267" t="n">
        <v>1884</v>
      </c>
      <c r="C13" s="267" t="n">
        <v>10033</v>
      </c>
      <c r="D13" s="267" t="n">
        <v>4425</v>
      </c>
      <c r="E13" s="267" t="n">
        <v>838</v>
      </c>
      <c r="F13" s="267" t="n">
        <v>3587</v>
      </c>
      <c r="G13" s="267" t="n">
        <v>135</v>
      </c>
      <c r="H13" s="267" t="n">
        <v>54</v>
      </c>
      <c r="I13" s="267" t="n">
        <v>81</v>
      </c>
      <c r="J13" s="267" t="n">
        <v>635</v>
      </c>
      <c r="K13" s="267" t="n">
        <v>155</v>
      </c>
      <c r="L13" s="267" t="n">
        <v>480</v>
      </c>
      <c r="M13" s="267" t="n">
        <v>1648</v>
      </c>
      <c r="N13" s="267" t="n">
        <v>263</v>
      </c>
      <c r="O13" s="267" t="n">
        <v>1385</v>
      </c>
      <c r="P13" s="267" t="n">
        <v>1145</v>
      </c>
      <c r="Q13" s="267" t="n">
        <v>87</v>
      </c>
      <c r="R13" s="267" t="n">
        <v>1058</v>
      </c>
      <c r="S13" s="267" t="n">
        <v>231</v>
      </c>
      <c r="T13" s="267" t="n">
        <v>61</v>
      </c>
      <c r="U13" s="267" t="n">
        <v>170</v>
      </c>
      <c r="V13" s="52" t="s">
        <v>77</v>
      </c>
      <c r="W13" s="267" t="n">
        <v>135</v>
      </c>
      <c r="X13" s="267" t="n">
        <v>18</v>
      </c>
      <c r="Y13" s="267" t="n">
        <v>117</v>
      </c>
      <c r="Z13" s="267" t="n">
        <v>5</v>
      </c>
      <c r="AA13" s="267" t="n">
        <v>5</v>
      </c>
      <c r="AB13" s="1023" t="n">
        <v>0</v>
      </c>
      <c r="AC13" s="267" t="n">
        <v>491</v>
      </c>
      <c r="AD13" s="267" t="n">
        <v>195</v>
      </c>
      <c r="AE13" s="267" t="n">
        <v>296</v>
      </c>
      <c r="AF13" s="268" t="n">
        <v>4197</v>
      </c>
      <c r="AG13" s="239"/>
    </row>
    <row r="14" s="110" customFormat="true" ht="30.95" hidden="false" customHeight="true" outlineLevel="0" collapsed="false">
      <c r="A14" s="52" t="s">
        <v>78</v>
      </c>
      <c r="B14" s="267" t="n">
        <v>1866</v>
      </c>
      <c r="C14" s="267" t="n">
        <v>10540</v>
      </c>
      <c r="D14" s="267" t="n">
        <v>3470</v>
      </c>
      <c r="E14" s="267" t="n">
        <v>422</v>
      </c>
      <c r="F14" s="267" t="n">
        <v>3048</v>
      </c>
      <c r="G14" s="267" t="n">
        <v>83</v>
      </c>
      <c r="H14" s="267" t="n">
        <v>26</v>
      </c>
      <c r="I14" s="267" t="n">
        <v>57</v>
      </c>
      <c r="J14" s="267" t="n">
        <v>536</v>
      </c>
      <c r="K14" s="267" t="n">
        <v>94</v>
      </c>
      <c r="L14" s="267" t="n">
        <v>442</v>
      </c>
      <c r="M14" s="267" t="n">
        <v>1575</v>
      </c>
      <c r="N14" s="267" t="n">
        <v>181</v>
      </c>
      <c r="O14" s="267" t="n">
        <v>1394</v>
      </c>
      <c r="P14" s="267" t="n">
        <v>883</v>
      </c>
      <c r="Q14" s="267" t="n">
        <v>43</v>
      </c>
      <c r="R14" s="267" t="n">
        <v>840</v>
      </c>
      <c r="S14" s="267" t="n">
        <v>151</v>
      </c>
      <c r="T14" s="267" t="n">
        <v>29</v>
      </c>
      <c r="U14" s="267" t="n">
        <v>122</v>
      </c>
      <c r="V14" s="52" t="s">
        <v>78</v>
      </c>
      <c r="W14" s="267" t="n">
        <v>68</v>
      </c>
      <c r="X14" s="267" t="n">
        <v>6</v>
      </c>
      <c r="Y14" s="267" t="n">
        <v>62</v>
      </c>
      <c r="Z14" s="267" t="n">
        <v>2</v>
      </c>
      <c r="AA14" s="267" t="n">
        <v>2</v>
      </c>
      <c r="AB14" s="267" t="n">
        <v>0</v>
      </c>
      <c r="AC14" s="267" t="n">
        <v>172</v>
      </c>
      <c r="AD14" s="267" t="n">
        <v>41</v>
      </c>
      <c r="AE14" s="267" t="n">
        <v>131</v>
      </c>
      <c r="AF14" s="268" t="n">
        <v>4162</v>
      </c>
      <c r="AG14" s="1024"/>
    </row>
    <row r="15" customFormat="false" ht="30.95" hidden="false" customHeight="true" outlineLevel="0" collapsed="false">
      <c r="A15" s="116" t="s">
        <v>79</v>
      </c>
      <c r="B15" s="1025" t="n">
        <f aca="false">SUM(B17:B25)</f>
        <v>2015</v>
      </c>
      <c r="C15" s="1025" t="n">
        <f aca="false">SUM(C17:C25)</f>
        <v>17678</v>
      </c>
      <c r="D15" s="1025" t="n">
        <f aca="false">SUM(D17:D25)</f>
        <v>3662</v>
      </c>
      <c r="E15" s="1025" t="n">
        <f aca="false">SUM(E17:E25)</f>
        <v>435</v>
      </c>
      <c r="F15" s="1025" t="n">
        <f aca="false">SUM(F17:F25)</f>
        <v>3227</v>
      </c>
      <c r="G15" s="289" t="n">
        <f aca="false">IF(SUM(G17:G25)=SUM(H15:I15),SUM(G17:G25),"ERR")</f>
        <v>117</v>
      </c>
      <c r="H15" s="289" t="n">
        <f aca="false">SUM(H17:H25)</f>
        <v>36</v>
      </c>
      <c r="I15" s="289" t="n">
        <f aca="false">SUM(I17:I25)</f>
        <v>81</v>
      </c>
      <c r="J15" s="1025" t="n">
        <f aca="false">IF(SUM(J17:J25)=SUM(K15:L15),SUM(J17:J25),"ERR")</f>
        <v>534</v>
      </c>
      <c r="K15" s="1025" t="n">
        <f aca="false">SUM(K17:K25)</f>
        <v>92</v>
      </c>
      <c r="L15" s="1025" t="n">
        <f aca="false">SUM(L17:L25)</f>
        <v>442</v>
      </c>
      <c r="M15" s="1025" t="n">
        <f aca="false">IF(SUM(M17:M25)=SUM(N15:O15),SUM(M17:M25),"ERR")</f>
        <v>1650</v>
      </c>
      <c r="N15" s="1025" t="n">
        <f aca="false">SUM(N17:N25)</f>
        <v>180</v>
      </c>
      <c r="O15" s="1025" t="n">
        <f aca="false">SUM(O17:O25)</f>
        <v>1470</v>
      </c>
      <c r="P15" s="1025" t="n">
        <f aca="false">IF(SUM(P17:P25)=SUM(Q15:R15),SUM(P17:P25),"ERR")</f>
        <v>961</v>
      </c>
      <c r="Q15" s="1025" t="n">
        <f aca="false">SUM(Q17:Q25)</f>
        <v>42</v>
      </c>
      <c r="R15" s="1025" t="n">
        <f aca="false">SUM(R17:R25)</f>
        <v>919</v>
      </c>
      <c r="S15" s="1025" t="n">
        <f aca="false">IF(SUM(S17:S25)=SUM(T15:U15),SUM(S17:S25),"ERR")</f>
        <v>163</v>
      </c>
      <c r="T15" s="1025" t="n">
        <f aca="false">SUM(T17:T25)</f>
        <v>32</v>
      </c>
      <c r="U15" s="1025" t="n">
        <f aca="false">SUM(U17:U25)</f>
        <v>131</v>
      </c>
      <c r="V15" s="116" t="s">
        <v>79</v>
      </c>
      <c r="W15" s="1025" t="n">
        <f aca="false">IF(SUM(W17:W25)=SUM(X15:Y15),SUM(W17:W25),"ERR")</f>
        <v>77</v>
      </c>
      <c r="X15" s="1025" t="n">
        <f aca="false">SUM(X17:X25)</f>
        <v>9</v>
      </c>
      <c r="Y15" s="1025" t="n">
        <f aca="false">SUM(Y17:Y25)</f>
        <v>68</v>
      </c>
      <c r="Z15" s="1025" t="n">
        <f aca="false">IF(SUM(Z17:Z25)=SUM(AA15:AB15),SUM(Z17:Z25),"ERR")</f>
        <v>1</v>
      </c>
      <c r="AA15" s="1025" t="n">
        <f aca="false">SUM(AA17:AA25)</f>
        <v>1</v>
      </c>
      <c r="AB15" s="1025" t="n">
        <f aca="false">SUM(AB17:AB25)</f>
        <v>0</v>
      </c>
      <c r="AC15" s="1025" t="n">
        <f aca="false">IF(SUM(AC17:AC25)=SUM(AD15:AE15),SUM(AC17:AC25),"ERR")</f>
        <v>159</v>
      </c>
      <c r="AD15" s="1025" t="n">
        <f aca="false">SUM(AD17:AD25)</f>
        <v>43</v>
      </c>
      <c r="AE15" s="1025" t="n">
        <f aca="false">SUM(AE17:AE25)</f>
        <v>116</v>
      </c>
      <c r="AF15" s="979" t="n">
        <f aca="false">SUM(AF17:AF25)</f>
        <v>659</v>
      </c>
      <c r="AG15" s="75"/>
    </row>
    <row r="16" s="67" customFormat="true" ht="28.5" hidden="false" customHeight="true" outlineLevel="0" collapsed="false">
      <c r="A16" s="63"/>
      <c r="B16" s="798"/>
      <c r="C16" s="798"/>
      <c r="D16" s="798"/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98"/>
      <c r="P16" s="798"/>
      <c r="Q16" s="798"/>
      <c r="R16" s="798"/>
      <c r="S16" s="798"/>
      <c r="T16" s="798"/>
      <c r="U16" s="798"/>
      <c r="V16" s="1026"/>
      <c r="W16" s="798"/>
      <c r="X16" s="798"/>
      <c r="Y16" s="798"/>
      <c r="Z16" s="798"/>
      <c r="AA16" s="798"/>
      <c r="AB16" s="798"/>
      <c r="AC16" s="798"/>
      <c r="AD16" s="798"/>
      <c r="AE16" s="798"/>
      <c r="AF16" s="798"/>
    </row>
    <row r="17" s="110" customFormat="true" ht="32.45" hidden="false" customHeight="true" outlineLevel="0" collapsed="false">
      <c r="A17" s="68" t="s">
        <v>80</v>
      </c>
      <c r="B17" s="292" t="n">
        <v>270</v>
      </c>
      <c r="C17" s="292" t="n">
        <v>2785</v>
      </c>
      <c r="D17" s="985" t="n">
        <f aca="false">SUM(E17:F17)</f>
        <v>673</v>
      </c>
      <c r="E17" s="985" t="n">
        <f aca="false">SUM(H17,K17,N17,Q17,T17,X17,AA17,AD17)</f>
        <v>119</v>
      </c>
      <c r="F17" s="985" t="n">
        <f aca="false">SUM(I17,L17,O17,R17,U17,Y17,AB17,AE17)</f>
        <v>554</v>
      </c>
      <c r="G17" s="985" t="n">
        <f aca="false">SUM(H17:I17)</f>
        <v>38</v>
      </c>
      <c r="H17" s="292" t="n">
        <v>11</v>
      </c>
      <c r="I17" s="292" t="n">
        <v>27</v>
      </c>
      <c r="J17" s="985" t="n">
        <f aca="false">SUM(K17:L17)</f>
        <v>84</v>
      </c>
      <c r="K17" s="292" t="n">
        <v>20</v>
      </c>
      <c r="L17" s="292" t="n">
        <v>64</v>
      </c>
      <c r="M17" s="985" t="n">
        <f aca="false">SUM(N17:O17)</f>
        <v>278</v>
      </c>
      <c r="N17" s="292" t="n">
        <v>51</v>
      </c>
      <c r="O17" s="292" t="n">
        <v>227</v>
      </c>
      <c r="P17" s="985" t="n">
        <f aca="false">SUM(Q17:R17)</f>
        <v>160</v>
      </c>
      <c r="Q17" s="292" t="n">
        <v>8</v>
      </c>
      <c r="R17" s="292" t="n">
        <v>152</v>
      </c>
      <c r="S17" s="985" t="n">
        <f aca="false">SUM(T17:U17)</f>
        <v>61</v>
      </c>
      <c r="T17" s="292" t="n">
        <v>9</v>
      </c>
      <c r="U17" s="292" t="n">
        <v>52</v>
      </c>
      <c r="V17" s="68" t="s">
        <v>80</v>
      </c>
      <c r="W17" s="985" t="n">
        <f aca="false">SUM(X17:Y17)</f>
        <v>26</v>
      </c>
      <c r="X17" s="292" t="n">
        <v>9</v>
      </c>
      <c r="Y17" s="292" t="n">
        <v>17</v>
      </c>
      <c r="Z17" s="985" t="n">
        <f aca="false">SUM(AA17:AB17)</f>
        <v>1</v>
      </c>
      <c r="AA17" s="292" t="n">
        <v>1</v>
      </c>
      <c r="AB17" s="292" t="n">
        <v>0</v>
      </c>
      <c r="AC17" s="985" t="n">
        <f aca="false">SUM(AD17:AE17)</f>
        <v>25</v>
      </c>
      <c r="AD17" s="292" t="n">
        <v>10</v>
      </c>
      <c r="AE17" s="292" t="n">
        <v>15</v>
      </c>
      <c r="AF17" s="271" t="n">
        <v>133</v>
      </c>
    </row>
    <row r="18" s="110" customFormat="true" ht="32.45" hidden="false" customHeight="true" outlineLevel="0" collapsed="false">
      <c r="A18" s="68" t="s">
        <v>81</v>
      </c>
      <c r="B18" s="292" t="n">
        <v>263</v>
      </c>
      <c r="C18" s="292" t="n">
        <v>2381</v>
      </c>
      <c r="D18" s="985" t="n">
        <f aca="false">SUM(E18:F18)</f>
        <v>481</v>
      </c>
      <c r="E18" s="985" t="n">
        <f aca="false">SUM(H18,K18,N18,Q18,T18,X18,AA18,AD18)</f>
        <v>73</v>
      </c>
      <c r="F18" s="985" t="n">
        <f aca="false">SUM(I18,L18,O18,R18,U18,Y18,AB18,AE18)</f>
        <v>408</v>
      </c>
      <c r="G18" s="985" t="n">
        <f aca="false">SUM(H18:I18)</f>
        <v>22</v>
      </c>
      <c r="H18" s="292" t="n">
        <v>4</v>
      </c>
      <c r="I18" s="292" t="n">
        <v>18</v>
      </c>
      <c r="J18" s="985" t="n">
        <f aca="false">SUM(K18:L18)</f>
        <v>66</v>
      </c>
      <c r="K18" s="292" t="n">
        <v>10</v>
      </c>
      <c r="L18" s="292" t="n">
        <v>56</v>
      </c>
      <c r="M18" s="985" t="n">
        <f aca="false">SUM(N18:O18)</f>
        <v>235</v>
      </c>
      <c r="N18" s="292" t="n">
        <v>43</v>
      </c>
      <c r="O18" s="292" t="n">
        <v>192</v>
      </c>
      <c r="P18" s="985" t="n">
        <f aca="false">SUM(Q18:R18)</f>
        <v>108</v>
      </c>
      <c r="Q18" s="292" t="n">
        <v>5</v>
      </c>
      <c r="R18" s="292" t="n">
        <v>103</v>
      </c>
      <c r="S18" s="985" t="n">
        <f aca="false">SUM(T18:U18)</f>
        <v>23</v>
      </c>
      <c r="T18" s="292" t="n">
        <v>6</v>
      </c>
      <c r="U18" s="292" t="n">
        <v>17</v>
      </c>
      <c r="V18" s="68" t="s">
        <v>81</v>
      </c>
      <c r="W18" s="985" t="n">
        <f aca="false">SUM(X18:Y18)</f>
        <v>10</v>
      </c>
      <c r="X18" s="292" t="n">
        <v>0</v>
      </c>
      <c r="Y18" s="292" t="n">
        <v>10</v>
      </c>
      <c r="Z18" s="985" t="n">
        <f aca="false">SUM(AA18:AB18)</f>
        <v>0</v>
      </c>
      <c r="AA18" s="292" t="n">
        <v>0</v>
      </c>
      <c r="AB18" s="292" t="n">
        <v>0</v>
      </c>
      <c r="AC18" s="985" t="n">
        <f aca="false">SUM(AD18:AE18)</f>
        <v>17</v>
      </c>
      <c r="AD18" s="292" t="n">
        <v>5</v>
      </c>
      <c r="AE18" s="292" t="n">
        <v>12</v>
      </c>
      <c r="AF18" s="271" t="n">
        <v>95</v>
      </c>
    </row>
    <row r="19" s="110" customFormat="true" ht="32.45" hidden="false" customHeight="true" outlineLevel="0" collapsed="false">
      <c r="A19" s="68" t="s">
        <v>82</v>
      </c>
      <c r="B19" s="292" t="n">
        <v>214</v>
      </c>
      <c r="C19" s="292" t="n">
        <v>1656</v>
      </c>
      <c r="D19" s="985" t="n">
        <f aca="false">SUM(E19:F19)</f>
        <v>339</v>
      </c>
      <c r="E19" s="985" t="n">
        <f aca="false">SUM(H19,K19,N19,Q19,T19,X19,AA19,AD19)</f>
        <v>24</v>
      </c>
      <c r="F19" s="985" t="n">
        <f aca="false">SUM(I19,L19,O19,R19,U19,Y19,AB19,AE19)</f>
        <v>315</v>
      </c>
      <c r="G19" s="985" t="n">
        <f aca="false">SUM(H19:I19)</f>
        <v>4</v>
      </c>
      <c r="H19" s="292" t="n">
        <v>0</v>
      </c>
      <c r="I19" s="292" t="n">
        <v>4</v>
      </c>
      <c r="J19" s="985" t="n">
        <f aca="false">SUM(K19:L19)</f>
        <v>48</v>
      </c>
      <c r="K19" s="292" t="n">
        <v>7</v>
      </c>
      <c r="L19" s="292" t="n">
        <v>41</v>
      </c>
      <c r="M19" s="985" t="n">
        <f aca="false">SUM(N19:O19)</f>
        <v>164</v>
      </c>
      <c r="N19" s="292" t="n">
        <v>8</v>
      </c>
      <c r="O19" s="292" t="n">
        <v>156</v>
      </c>
      <c r="P19" s="985" t="n">
        <f aca="false">SUM(Q19:R19)</f>
        <v>92</v>
      </c>
      <c r="Q19" s="292" t="n">
        <v>4</v>
      </c>
      <c r="R19" s="292" t="n">
        <v>88</v>
      </c>
      <c r="S19" s="985" t="n">
        <f aca="false">SUM(T19:U19)</f>
        <v>6</v>
      </c>
      <c r="T19" s="292" t="n">
        <v>1</v>
      </c>
      <c r="U19" s="292" t="n">
        <v>5</v>
      </c>
      <c r="V19" s="68" t="s">
        <v>82</v>
      </c>
      <c r="W19" s="985" t="n">
        <f aca="false">SUM(X19:Y19)</f>
        <v>6</v>
      </c>
      <c r="X19" s="292" t="n">
        <v>0</v>
      </c>
      <c r="Y19" s="292" t="n">
        <v>6</v>
      </c>
      <c r="Z19" s="985" t="n">
        <f aca="false">SUM(AA19:AB19)</f>
        <v>0</v>
      </c>
      <c r="AA19" s="292" t="n">
        <v>0</v>
      </c>
      <c r="AB19" s="292" t="n">
        <v>0</v>
      </c>
      <c r="AC19" s="985" t="n">
        <f aca="false">SUM(AD19:AE19)</f>
        <v>19</v>
      </c>
      <c r="AD19" s="292" t="n">
        <v>4</v>
      </c>
      <c r="AE19" s="292" t="n">
        <v>15</v>
      </c>
      <c r="AF19" s="271" t="n">
        <v>60</v>
      </c>
    </row>
    <row r="20" s="110" customFormat="true" ht="32.45" hidden="false" customHeight="true" outlineLevel="0" collapsed="false">
      <c r="A20" s="68" t="s">
        <v>83</v>
      </c>
      <c r="B20" s="292" t="n">
        <v>210</v>
      </c>
      <c r="C20" s="292" t="n">
        <v>1561</v>
      </c>
      <c r="D20" s="985" t="n">
        <f aca="false">SUM(E20:F20)</f>
        <v>335</v>
      </c>
      <c r="E20" s="985" t="n">
        <f aca="false">SUM(H20,K20,N20,Q20,T20,X20,AA20,AD20)</f>
        <v>31</v>
      </c>
      <c r="F20" s="985" t="n">
        <f aca="false">SUM(I20,L20,O20,R20,U20,Y20,AB20,AE20)</f>
        <v>304</v>
      </c>
      <c r="G20" s="985" t="n">
        <f aca="false">SUM(H20:I20)</f>
        <v>8</v>
      </c>
      <c r="H20" s="292" t="n">
        <v>3</v>
      </c>
      <c r="I20" s="292" t="n">
        <v>5</v>
      </c>
      <c r="J20" s="985" t="n">
        <f aca="false">SUM(K20:L20)</f>
        <v>47</v>
      </c>
      <c r="K20" s="292" t="n">
        <v>8</v>
      </c>
      <c r="L20" s="292" t="n">
        <v>39</v>
      </c>
      <c r="M20" s="985" t="n">
        <f aca="false">SUM(N20:O20)</f>
        <v>151</v>
      </c>
      <c r="N20" s="292" t="n">
        <v>10</v>
      </c>
      <c r="O20" s="292" t="n">
        <v>141</v>
      </c>
      <c r="P20" s="985" t="n">
        <f aca="false">SUM(Q20:R20)</f>
        <v>96</v>
      </c>
      <c r="Q20" s="292" t="n">
        <v>5</v>
      </c>
      <c r="R20" s="292" t="n">
        <v>91</v>
      </c>
      <c r="S20" s="985" t="n">
        <f aca="false">SUM(T20:U20)</f>
        <v>10</v>
      </c>
      <c r="T20" s="292" t="n">
        <v>2</v>
      </c>
      <c r="U20" s="292" t="n">
        <v>8</v>
      </c>
      <c r="V20" s="68" t="s">
        <v>83</v>
      </c>
      <c r="W20" s="985" t="n">
        <f aca="false">SUM(X20:Y20)</f>
        <v>3</v>
      </c>
      <c r="X20" s="292" t="n">
        <v>0</v>
      </c>
      <c r="Y20" s="292" t="n">
        <v>3</v>
      </c>
      <c r="Z20" s="985" t="n">
        <f aca="false">SUM(AA20:AB20)</f>
        <v>0</v>
      </c>
      <c r="AA20" s="292" t="n">
        <v>0</v>
      </c>
      <c r="AB20" s="292" t="n">
        <v>0</v>
      </c>
      <c r="AC20" s="985" t="n">
        <f aca="false">SUM(AD20:AE20)</f>
        <v>20</v>
      </c>
      <c r="AD20" s="292" t="n">
        <v>3</v>
      </c>
      <c r="AE20" s="292" t="n">
        <v>17</v>
      </c>
      <c r="AF20" s="271" t="n">
        <v>52</v>
      </c>
    </row>
    <row r="21" s="110" customFormat="true" ht="32.45" hidden="false" customHeight="true" outlineLevel="0" collapsed="false">
      <c r="A21" s="68" t="s">
        <v>84</v>
      </c>
      <c r="B21" s="292" t="n">
        <v>208</v>
      </c>
      <c r="C21" s="292" t="n">
        <v>1810</v>
      </c>
      <c r="D21" s="985" t="n">
        <f aca="false">SUM(E21:F21)</f>
        <v>374</v>
      </c>
      <c r="E21" s="985" t="n">
        <f aca="false">SUM(H21,K21,N21,Q21,T21,X21,AA21,AD21)</f>
        <v>53</v>
      </c>
      <c r="F21" s="985" t="n">
        <f aca="false">SUM(I21,L21,O21,R21,U21,Y21,AB21,AE21)</f>
        <v>321</v>
      </c>
      <c r="G21" s="985" t="n">
        <f aca="false">SUM(H21:I21)</f>
        <v>15</v>
      </c>
      <c r="H21" s="292" t="n">
        <v>4</v>
      </c>
      <c r="I21" s="292" t="n">
        <v>11</v>
      </c>
      <c r="J21" s="985" t="n">
        <f aca="false">SUM(K21:L21)</f>
        <v>54</v>
      </c>
      <c r="K21" s="292" t="n">
        <v>9</v>
      </c>
      <c r="L21" s="292" t="n">
        <v>45</v>
      </c>
      <c r="M21" s="985" t="n">
        <f aca="false">SUM(N21:O21)</f>
        <v>169</v>
      </c>
      <c r="N21" s="292" t="n">
        <v>23</v>
      </c>
      <c r="O21" s="292" t="n">
        <v>146</v>
      </c>
      <c r="P21" s="985" t="n">
        <f aca="false">SUM(Q21:R21)</f>
        <v>99</v>
      </c>
      <c r="Q21" s="292" t="n">
        <v>9</v>
      </c>
      <c r="R21" s="292" t="n">
        <v>90</v>
      </c>
      <c r="S21" s="985" t="n">
        <f aca="false">SUM(T21:U21)</f>
        <v>20</v>
      </c>
      <c r="T21" s="292" t="n">
        <v>4</v>
      </c>
      <c r="U21" s="292" t="n">
        <v>16</v>
      </c>
      <c r="V21" s="68" t="s">
        <v>84</v>
      </c>
      <c r="W21" s="985" t="n">
        <f aca="false">SUM(X21:Y21)</f>
        <v>5</v>
      </c>
      <c r="X21" s="292" t="n">
        <v>0</v>
      </c>
      <c r="Y21" s="292" t="n">
        <v>5</v>
      </c>
      <c r="Z21" s="985" t="n">
        <f aca="false">SUM(AA21:AB21)</f>
        <v>0</v>
      </c>
      <c r="AA21" s="292" t="n">
        <v>0</v>
      </c>
      <c r="AB21" s="292" t="n">
        <v>0</v>
      </c>
      <c r="AC21" s="985" t="n">
        <f aca="false">SUM(AD21:AE21)</f>
        <v>12</v>
      </c>
      <c r="AD21" s="292" t="n">
        <v>4</v>
      </c>
      <c r="AE21" s="292" t="n">
        <v>8</v>
      </c>
      <c r="AF21" s="271" t="n">
        <v>74</v>
      </c>
    </row>
    <row r="22" s="110" customFormat="true" ht="32.45" hidden="false" customHeight="true" outlineLevel="0" collapsed="false">
      <c r="A22" s="68" t="s">
        <v>85</v>
      </c>
      <c r="B22" s="292" t="n">
        <v>163</v>
      </c>
      <c r="C22" s="292" t="n">
        <v>1700</v>
      </c>
      <c r="D22" s="985" t="n">
        <f aca="false">SUM(E22:F22)</f>
        <v>328</v>
      </c>
      <c r="E22" s="985" t="n">
        <f aca="false">SUM(H22,K22,N22,Q22,T22,X22,AA22,AD22)</f>
        <v>24</v>
      </c>
      <c r="F22" s="985" t="n">
        <f aca="false">SUM(I22,L22,O22,R22,U22,Y22,AB22,AE22)</f>
        <v>304</v>
      </c>
      <c r="G22" s="985" t="n">
        <f aca="false">SUM(H22:I22)</f>
        <v>4</v>
      </c>
      <c r="H22" s="292" t="n">
        <v>3</v>
      </c>
      <c r="I22" s="292" t="n">
        <v>1</v>
      </c>
      <c r="J22" s="985" t="n">
        <f aca="false">SUM(K22:L22)</f>
        <v>51</v>
      </c>
      <c r="K22" s="292" t="n">
        <v>11</v>
      </c>
      <c r="L22" s="292" t="n">
        <v>40</v>
      </c>
      <c r="M22" s="985" t="n">
        <f aca="false">SUM(N22:O22)</f>
        <v>147</v>
      </c>
      <c r="N22" s="292" t="n">
        <v>5</v>
      </c>
      <c r="O22" s="292" t="n">
        <v>142</v>
      </c>
      <c r="P22" s="985" t="n">
        <f aca="false">SUM(Q22:R22)</f>
        <v>95</v>
      </c>
      <c r="Q22" s="292" t="n">
        <v>2</v>
      </c>
      <c r="R22" s="292" t="n">
        <v>93</v>
      </c>
      <c r="S22" s="985" t="n">
        <f aca="false">SUM(T22:U22)</f>
        <v>6</v>
      </c>
      <c r="T22" s="292" t="n">
        <v>0</v>
      </c>
      <c r="U22" s="292" t="n">
        <v>6</v>
      </c>
      <c r="V22" s="68" t="s">
        <v>85</v>
      </c>
      <c r="W22" s="985" t="n">
        <f aca="false">SUM(X22:Y22)</f>
        <v>7</v>
      </c>
      <c r="X22" s="292" t="n">
        <v>0</v>
      </c>
      <c r="Y22" s="292" t="n">
        <v>7</v>
      </c>
      <c r="Z22" s="985" t="n">
        <f aca="false">SUM(AA22:AB22)</f>
        <v>0</v>
      </c>
      <c r="AA22" s="292" t="n">
        <v>0</v>
      </c>
      <c r="AB22" s="292" t="n">
        <v>0</v>
      </c>
      <c r="AC22" s="985" t="n">
        <f aca="false">SUM(AD22:AE22)</f>
        <v>18</v>
      </c>
      <c r="AD22" s="292" t="n">
        <v>3</v>
      </c>
      <c r="AE22" s="292" t="n">
        <v>15</v>
      </c>
      <c r="AF22" s="271" t="n">
        <v>58</v>
      </c>
    </row>
    <row r="23" s="110" customFormat="true" ht="32.45" hidden="false" customHeight="true" outlineLevel="0" collapsed="false">
      <c r="A23" s="68" t="s">
        <v>86</v>
      </c>
      <c r="B23" s="292" t="n">
        <v>279</v>
      </c>
      <c r="C23" s="292" t="n">
        <v>2416</v>
      </c>
      <c r="D23" s="985" t="n">
        <f aca="false">SUM(E23:F23)</f>
        <v>472</v>
      </c>
      <c r="E23" s="985" t="n">
        <f aca="false">SUM(H23,K23,N23,Q23,T23,X23,AA23,AD23)</f>
        <v>65</v>
      </c>
      <c r="F23" s="985" t="n">
        <f aca="false">SUM(I23,L23,O23,R23,U23,Y23,AB23,AE23)</f>
        <v>407</v>
      </c>
      <c r="G23" s="985" t="n">
        <f aca="false">SUM(H23:I23)</f>
        <v>17</v>
      </c>
      <c r="H23" s="292" t="n">
        <v>7</v>
      </c>
      <c r="I23" s="292" t="n">
        <v>10</v>
      </c>
      <c r="J23" s="985" t="n">
        <f aca="false">SUM(K23:L23)</f>
        <v>78</v>
      </c>
      <c r="K23" s="292" t="n">
        <v>18</v>
      </c>
      <c r="L23" s="292" t="n">
        <v>60</v>
      </c>
      <c r="M23" s="985" t="n">
        <f aca="false">SUM(N23:O23)</f>
        <v>207</v>
      </c>
      <c r="N23" s="292" t="n">
        <v>21</v>
      </c>
      <c r="O23" s="292" t="n">
        <v>186</v>
      </c>
      <c r="P23" s="985" t="n">
        <f aca="false">SUM(Q23:R23)</f>
        <v>117</v>
      </c>
      <c r="Q23" s="292" t="n">
        <v>7</v>
      </c>
      <c r="R23" s="292" t="n">
        <v>110</v>
      </c>
      <c r="S23" s="985" t="n">
        <f aca="false">SUM(T23:U23)</f>
        <v>27</v>
      </c>
      <c r="T23" s="292" t="n">
        <v>8</v>
      </c>
      <c r="U23" s="292" t="n">
        <v>19</v>
      </c>
      <c r="V23" s="68" t="s">
        <v>86</v>
      </c>
      <c r="W23" s="985" t="n">
        <f aca="false">SUM(X23:Y23)</f>
        <v>15</v>
      </c>
      <c r="X23" s="292" t="n">
        <v>0</v>
      </c>
      <c r="Y23" s="292" t="n">
        <v>15</v>
      </c>
      <c r="Z23" s="985" t="n">
        <f aca="false">SUM(AA23:AB23)</f>
        <v>0</v>
      </c>
      <c r="AA23" s="292" t="n">
        <v>0</v>
      </c>
      <c r="AB23" s="292" t="n">
        <v>0</v>
      </c>
      <c r="AC23" s="985" t="n">
        <f aca="false">SUM(AD23:AE23)</f>
        <v>11</v>
      </c>
      <c r="AD23" s="292" t="n">
        <v>4</v>
      </c>
      <c r="AE23" s="292" t="n">
        <v>7</v>
      </c>
      <c r="AF23" s="271" t="n">
        <v>102</v>
      </c>
    </row>
    <row r="24" s="110" customFormat="true" ht="32.45" hidden="false" customHeight="true" outlineLevel="0" collapsed="false">
      <c r="A24" s="68" t="s">
        <v>649</v>
      </c>
      <c r="B24" s="292" t="n">
        <v>230</v>
      </c>
      <c r="C24" s="292" t="n">
        <v>1803</v>
      </c>
      <c r="D24" s="985" t="n">
        <f aca="false">SUM(E24:F24)</f>
        <v>333</v>
      </c>
      <c r="E24" s="985" t="n">
        <f aca="false">SUM(H24,K24,N24,Q24,T24,X24,AA24,AD24)</f>
        <v>27</v>
      </c>
      <c r="F24" s="985" t="n">
        <f aca="false">SUM(I24,L24,O24,R24,U24,Y24,AB24,AE24)</f>
        <v>306</v>
      </c>
      <c r="G24" s="985" t="n">
        <f aca="false">SUM(H24:I24)</f>
        <v>7</v>
      </c>
      <c r="H24" s="292" t="n">
        <v>4</v>
      </c>
      <c r="I24" s="292" t="n">
        <v>3</v>
      </c>
      <c r="J24" s="985" t="n">
        <f aca="false">SUM(K24:L24)</f>
        <v>54</v>
      </c>
      <c r="K24" s="292" t="n">
        <v>4</v>
      </c>
      <c r="L24" s="292" t="n">
        <v>50</v>
      </c>
      <c r="M24" s="985" t="n">
        <f aca="false">SUM(N24:O24)</f>
        <v>151</v>
      </c>
      <c r="N24" s="292" t="n">
        <v>10</v>
      </c>
      <c r="O24" s="292" t="n">
        <v>141</v>
      </c>
      <c r="P24" s="985" t="n">
        <f aca="false">SUM(Q24:R24)</f>
        <v>92</v>
      </c>
      <c r="Q24" s="292" t="n">
        <v>1</v>
      </c>
      <c r="R24" s="292" t="n">
        <v>91</v>
      </c>
      <c r="S24" s="985" t="n">
        <f aca="false">SUM(T24:U24)</f>
        <v>7</v>
      </c>
      <c r="T24" s="292" t="n">
        <v>2</v>
      </c>
      <c r="U24" s="292" t="n">
        <v>5</v>
      </c>
      <c r="V24" s="68" t="s">
        <v>649</v>
      </c>
      <c r="W24" s="985" t="n">
        <f aca="false">SUM(X24:Y24)</f>
        <v>4</v>
      </c>
      <c r="X24" s="292" t="n">
        <v>0</v>
      </c>
      <c r="Y24" s="292" t="n">
        <v>4</v>
      </c>
      <c r="Z24" s="985" t="n">
        <f aca="false">SUM(AA24:AB24)</f>
        <v>0</v>
      </c>
      <c r="AA24" s="292" t="n">
        <v>0</v>
      </c>
      <c r="AB24" s="292" t="n">
        <v>0</v>
      </c>
      <c r="AC24" s="985" t="n">
        <f aca="false">SUM(AD24:AE24)</f>
        <v>18</v>
      </c>
      <c r="AD24" s="292" t="n">
        <v>6</v>
      </c>
      <c r="AE24" s="292" t="n">
        <v>12</v>
      </c>
      <c r="AF24" s="271" t="n">
        <v>45</v>
      </c>
    </row>
    <row r="25" s="110" customFormat="true" ht="32.45" hidden="false" customHeight="true" outlineLevel="0" collapsed="false">
      <c r="A25" s="78" t="s">
        <v>88</v>
      </c>
      <c r="B25" s="294" t="n">
        <v>178</v>
      </c>
      <c r="C25" s="294" t="n">
        <v>1566</v>
      </c>
      <c r="D25" s="988" t="n">
        <f aca="false">SUM(E25:F25)</f>
        <v>327</v>
      </c>
      <c r="E25" s="988" t="n">
        <f aca="false">SUM(H25,K25,N25,Q25,T25,X25,AA25,AD25)</f>
        <v>19</v>
      </c>
      <c r="F25" s="988" t="n">
        <f aca="false">SUM(I25,L25,O25,R25,U25,Y25,AB25,AE25)</f>
        <v>308</v>
      </c>
      <c r="G25" s="988" t="n">
        <f aca="false">SUM(H25:I25)</f>
        <v>2</v>
      </c>
      <c r="H25" s="294" t="n">
        <v>0</v>
      </c>
      <c r="I25" s="294" t="n">
        <v>2</v>
      </c>
      <c r="J25" s="988" t="n">
        <f aca="false">SUM(K25:L25)</f>
        <v>52</v>
      </c>
      <c r="K25" s="294" t="n">
        <v>5</v>
      </c>
      <c r="L25" s="294" t="n">
        <v>47</v>
      </c>
      <c r="M25" s="988" t="n">
        <f aca="false">SUM(N25:O25)</f>
        <v>148</v>
      </c>
      <c r="N25" s="294" t="n">
        <v>9</v>
      </c>
      <c r="O25" s="294" t="n">
        <v>139</v>
      </c>
      <c r="P25" s="988" t="n">
        <f aca="false">SUM(Q25:R25)</f>
        <v>102</v>
      </c>
      <c r="Q25" s="294" t="n">
        <v>1</v>
      </c>
      <c r="R25" s="294" t="n">
        <v>101</v>
      </c>
      <c r="S25" s="988" t="n">
        <f aca="false">SUM(T25:U25)</f>
        <v>3</v>
      </c>
      <c r="T25" s="294" t="n">
        <v>0</v>
      </c>
      <c r="U25" s="294" t="n">
        <v>3</v>
      </c>
      <c r="V25" s="78" t="s">
        <v>88</v>
      </c>
      <c r="W25" s="988" t="n">
        <f aca="false">SUM(X25:Y25)</f>
        <v>1</v>
      </c>
      <c r="X25" s="294" t="n">
        <v>0</v>
      </c>
      <c r="Y25" s="294" t="n">
        <v>1</v>
      </c>
      <c r="Z25" s="988" t="n">
        <f aca="false">SUM(AA25:AB25)</f>
        <v>0</v>
      </c>
      <c r="AA25" s="294" t="n">
        <v>0</v>
      </c>
      <c r="AB25" s="294" t="n">
        <v>0</v>
      </c>
      <c r="AC25" s="988" t="n">
        <f aca="false">SUM(AD25:AE25)</f>
        <v>19</v>
      </c>
      <c r="AD25" s="294" t="n">
        <v>4</v>
      </c>
      <c r="AE25" s="294" t="n">
        <v>15</v>
      </c>
      <c r="AF25" s="280" t="n">
        <v>40</v>
      </c>
    </row>
    <row r="26" s="92" customFormat="true" ht="14.25" hidden="false" customHeight="true" outlineLevel="0" collapsed="false">
      <c r="A26" s="84" t="s">
        <v>951</v>
      </c>
      <c r="B26" s="1027"/>
      <c r="C26" s="1027"/>
      <c r="D26" s="426"/>
      <c r="E26" s="426"/>
      <c r="F26" s="426"/>
      <c r="G26" s="426"/>
      <c r="H26" s="426"/>
      <c r="I26" s="426"/>
      <c r="J26" s="426"/>
      <c r="K26" s="426"/>
      <c r="L26" s="426"/>
      <c r="M26" s="139"/>
      <c r="N26" s="426"/>
      <c r="O26" s="426"/>
      <c r="P26" s="426"/>
      <c r="Q26" s="426"/>
      <c r="R26" s="426"/>
      <c r="S26" s="426"/>
      <c r="T26" s="426"/>
      <c r="U26" s="263" t="s">
        <v>90</v>
      </c>
      <c r="V26" s="84" t="s">
        <v>951</v>
      </c>
      <c r="W26" s="426"/>
      <c r="X26" s="426"/>
      <c r="Y26" s="426"/>
      <c r="Z26" s="426"/>
      <c r="AA26" s="426"/>
      <c r="AB26" s="426"/>
      <c r="AC26" s="139"/>
      <c r="AD26" s="426"/>
      <c r="AE26" s="426"/>
      <c r="AF26" s="263" t="s">
        <v>90</v>
      </c>
    </row>
    <row r="27" customFormat="false" ht="14.25" hidden="false" customHeight="true" outlineLevel="0" collapsed="false">
      <c r="A27" s="84" t="s">
        <v>952</v>
      </c>
      <c r="V27" s="84" t="s">
        <v>952</v>
      </c>
    </row>
    <row r="28" customFormat="false" ht="14.25" hidden="false" customHeight="false" outlineLevel="0" collapsed="false">
      <c r="B28" s="36"/>
      <c r="C28" s="31"/>
      <c r="D28" s="1028"/>
      <c r="E28" s="1028"/>
      <c r="F28" s="1028"/>
      <c r="G28" s="31"/>
      <c r="H28" s="31"/>
      <c r="I28" s="31"/>
      <c r="J28" s="31"/>
      <c r="K28" s="31"/>
      <c r="L28" s="31"/>
      <c r="M28" s="1028"/>
      <c r="N28" s="31"/>
      <c r="O28" s="31"/>
      <c r="P28" s="31"/>
      <c r="Q28" s="31"/>
      <c r="R28" s="31"/>
      <c r="S28" s="31"/>
      <c r="T28" s="31"/>
      <c r="U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4.25" hidden="false" customHeight="false" outlineLevel="0" collapsed="false">
      <c r="D29" s="1028"/>
      <c r="E29" s="1028"/>
      <c r="F29" s="1028"/>
      <c r="M29" s="1028"/>
    </row>
    <row r="30" customFormat="false" ht="14.25" hidden="false" customHeight="false" outlineLevel="0" collapsed="false">
      <c r="D30" s="1028"/>
      <c r="E30" s="1028"/>
      <c r="F30" s="1028"/>
      <c r="M30" s="1028"/>
    </row>
    <row r="31" customFormat="false" ht="14.25" hidden="false" customHeight="false" outlineLevel="0" collapsed="false">
      <c r="D31" s="1028"/>
      <c r="E31" s="1028"/>
      <c r="F31" s="1028"/>
      <c r="M31" s="1028"/>
    </row>
    <row r="32" customFormat="false" ht="14.25" hidden="false" customHeight="false" outlineLevel="0" collapsed="false">
      <c r="D32" s="1028"/>
      <c r="E32" s="1028"/>
      <c r="F32" s="1028"/>
      <c r="M32" s="1028"/>
    </row>
    <row r="33" customFormat="false" ht="14.25" hidden="false" customHeight="false" outlineLevel="0" collapsed="false">
      <c r="D33" s="1028"/>
      <c r="E33" s="1028"/>
      <c r="F33" s="1028"/>
      <c r="M33" s="70"/>
    </row>
    <row r="34" customFormat="false" ht="14.25" hidden="false" customHeight="false" outlineLevel="0" collapsed="false">
      <c r="D34" s="1028"/>
      <c r="E34" s="1028"/>
      <c r="F34" s="1028"/>
      <c r="M34" s="1028"/>
    </row>
    <row r="35" customFormat="false" ht="14.25" hidden="false" customHeight="false" outlineLevel="0" collapsed="false">
      <c r="D35" s="1028"/>
      <c r="E35" s="1028"/>
      <c r="F35" s="1028"/>
      <c r="M35" s="1028"/>
    </row>
    <row r="36" customFormat="false" ht="14.25" hidden="false" customHeight="false" outlineLevel="0" collapsed="false">
      <c r="D36" s="1028"/>
      <c r="E36" s="1028"/>
      <c r="F36" s="1028"/>
      <c r="M36" s="1028"/>
    </row>
  </sheetData>
  <mergeCells count="21">
    <mergeCell ref="A4:I5"/>
    <mergeCell ref="J4:U5"/>
    <mergeCell ref="V4:AF5"/>
    <mergeCell ref="A8:A10"/>
    <mergeCell ref="B8:C8"/>
    <mergeCell ref="D8:I8"/>
    <mergeCell ref="J8:U8"/>
    <mergeCell ref="V8:V10"/>
    <mergeCell ref="W8:AE8"/>
    <mergeCell ref="AF8:AF10"/>
    <mergeCell ref="B9:B10"/>
    <mergeCell ref="C9:C10"/>
    <mergeCell ref="D9:F9"/>
    <mergeCell ref="G9:I9"/>
    <mergeCell ref="J9:L9"/>
    <mergeCell ref="M9:O9"/>
    <mergeCell ref="P9:R9"/>
    <mergeCell ref="S9:U9"/>
    <mergeCell ref="W9:Y9"/>
    <mergeCell ref="Z9:AB9"/>
    <mergeCell ref="AC9:A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O4" colorId="64" zoomScale="100" zoomScaleNormal="100" zoomScalePageLayoutView="100" workbookViewId="0">
      <selection pane="topLeft" activeCell="U1" activeCellId="0" sqref="U1:U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2.75"/>
    <col collapsed="false" customWidth="true" hidden="false" outlineLevel="0" max="2" min="2" style="295" width="13.87"/>
    <col collapsed="false" customWidth="true" hidden="false" outlineLevel="0" max="7" min="3" style="295" width="13.37"/>
    <col collapsed="false" customWidth="true" hidden="false" outlineLevel="0" max="9" min="8" style="295" width="10.99"/>
    <col collapsed="false" customWidth="true" hidden="false" outlineLevel="0" max="10" min="10" style="295" width="11.36"/>
    <col collapsed="false" customWidth="true" hidden="false" outlineLevel="0" max="11" min="11" style="295" width="10.99"/>
    <col collapsed="false" customWidth="true" hidden="false" outlineLevel="0" max="12" min="12" style="295" width="11.36"/>
    <col collapsed="false" customWidth="true" hidden="false" outlineLevel="0" max="13" min="13" style="295" width="10.99"/>
    <col collapsed="false" customWidth="true" hidden="false" outlineLevel="0" max="14" min="14" style="295" width="13.12"/>
    <col collapsed="false" customWidth="true" hidden="false" outlineLevel="0" max="20" min="15" style="295" width="13.37"/>
    <col collapsed="false" customWidth="true" hidden="false" outlineLevel="0" max="21" min="21" style="413" width="12.99"/>
    <col collapsed="false" customWidth="true" hidden="false" outlineLevel="0" max="22" min="22" style="295" width="14.24"/>
    <col collapsed="false" customWidth="true" hidden="false" outlineLevel="0" max="23" min="23" style="295" width="13.49"/>
    <col collapsed="false" customWidth="true" hidden="false" outlineLevel="0" max="25" min="24" style="295" width="12.99"/>
    <col collapsed="false" customWidth="false" hidden="false" outlineLevel="0" max="257" min="26" style="295" width="8.99"/>
  </cols>
  <sheetData>
    <row r="1" customFormat="false" ht="11.25" hidden="false" customHeight="true" outlineLevel="0" collapsed="false">
      <c r="A1" s="952"/>
      <c r="B1" s="993"/>
      <c r="C1" s="993"/>
      <c r="D1" s="993"/>
      <c r="E1" s="993"/>
      <c r="F1" s="993"/>
      <c r="G1" s="993"/>
      <c r="H1" s="993"/>
      <c r="I1" s="994"/>
      <c r="J1" s="994"/>
      <c r="K1" s="994"/>
      <c r="L1" s="994"/>
      <c r="M1" s="994"/>
      <c r="N1" s="994"/>
      <c r="O1" s="31"/>
      <c r="P1" s="993"/>
      <c r="Q1" s="993"/>
      <c r="R1" s="993"/>
      <c r="S1" s="993"/>
      <c r="T1" s="993"/>
      <c r="U1" s="1029"/>
      <c r="V1" s="994"/>
      <c r="W1" s="994"/>
      <c r="X1" s="994"/>
      <c r="Y1" s="1016"/>
    </row>
    <row r="2" customFormat="false" ht="14.25" hidden="false" customHeight="true" outlineLevel="0" collapsed="false">
      <c r="B2" s="993"/>
      <c r="C2" s="993"/>
      <c r="D2" s="993"/>
      <c r="E2" s="993"/>
      <c r="F2" s="27" t="s">
        <v>953</v>
      </c>
      <c r="G2" s="28" t="s">
        <v>954</v>
      </c>
      <c r="I2" s="994"/>
      <c r="J2" s="994"/>
      <c r="K2" s="994"/>
      <c r="L2" s="994"/>
      <c r="M2" s="27"/>
      <c r="N2" s="28"/>
      <c r="O2" s="993"/>
      <c r="P2" s="993"/>
      <c r="Q2" s="993"/>
      <c r="R2" s="993"/>
      <c r="S2" s="27" t="s">
        <v>955</v>
      </c>
      <c r="T2" s="28" t="s">
        <v>956</v>
      </c>
      <c r="V2" s="994"/>
      <c r="W2" s="994"/>
      <c r="X2" s="994"/>
    </row>
    <row r="3" customFormat="false" ht="13.5" hidden="false" customHeight="true" outlineLevel="0" collapsed="false">
      <c r="A3" s="731"/>
      <c r="B3" s="993"/>
      <c r="C3" s="993"/>
      <c r="D3" s="993"/>
      <c r="E3" s="993"/>
      <c r="F3" s="993"/>
      <c r="G3" s="993"/>
      <c r="H3" s="993"/>
      <c r="I3" s="994"/>
      <c r="J3" s="994"/>
      <c r="K3" s="994"/>
      <c r="L3" s="994"/>
      <c r="M3" s="994"/>
      <c r="N3" s="994"/>
      <c r="O3" s="993"/>
      <c r="P3" s="993"/>
      <c r="Q3" s="993"/>
      <c r="R3" s="993"/>
      <c r="S3" s="993"/>
      <c r="T3" s="993"/>
      <c r="U3" s="1029"/>
      <c r="V3" s="994"/>
      <c r="W3" s="994"/>
      <c r="X3" s="994"/>
      <c r="Y3" s="994"/>
    </row>
    <row r="4" customFormat="false" ht="22.5" hidden="false" customHeight="true" outlineLevel="0" collapsed="false">
      <c r="A4" s="32" t="s">
        <v>957</v>
      </c>
      <c r="B4" s="32"/>
      <c r="C4" s="32"/>
      <c r="D4" s="32"/>
      <c r="E4" s="32"/>
      <c r="F4" s="32"/>
      <c r="G4" s="32" t="s">
        <v>958</v>
      </c>
      <c r="H4" s="32"/>
      <c r="I4" s="32"/>
      <c r="J4" s="32"/>
      <c r="K4" s="32"/>
      <c r="L4" s="32"/>
      <c r="M4" s="32"/>
      <c r="N4" s="32" t="s">
        <v>959</v>
      </c>
      <c r="O4" s="32"/>
      <c r="P4" s="32"/>
      <c r="Q4" s="32"/>
      <c r="R4" s="32"/>
      <c r="S4" s="32"/>
      <c r="T4" s="32" t="s">
        <v>960</v>
      </c>
      <c r="U4" s="32"/>
      <c r="V4" s="32"/>
      <c r="W4" s="32"/>
      <c r="X4" s="32"/>
      <c r="Y4" s="32"/>
    </row>
    <row r="5" s="411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1032" customFormat="true" ht="20.1" hidden="false" customHeight="true" outlineLevel="0" collapsed="false">
      <c r="A6" s="1030" t="s">
        <v>961</v>
      </c>
      <c r="B6" s="1031"/>
      <c r="C6" s="1031"/>
      <c r="D6" s="1031"/>
      <c r="E6" s="1031"/>
      <c r="F6" s="1031"/>
      <c r="G6" s="1030" t="s">
        <v>961</v>
      </c>
      <c r="I6" s="1031"/>
      <c r="J6" s="1031"/>
      <c r="K6" s="1031"/>
      <c r="L6" s="1031"/>
      <c r="M6" s="1031"/>
      <c r="N6" s="1030" t="s">
        <v>962</v>
      </c>
      <c r="P6" s="1031"/>
      <c r="Q6" s="1031"/>
      <c r="R6" s="1031"/>
      <c r="S6" s="1031"/>
      <c r="T6" s="1030" t="s">
        <v>962</v>
      </c>
      <c r="U6" s="1033"/>
      <c r="V6" s="1031"/>
      <c r="W6" s="1031"/>
      <c r="X6" s="1031"/>
      <c r="Y6" s="1031"/>
    </row>
    <row r="7" s="89" customFormat="true" ht="14.25" hidden="false" customHeight="true" outlineLevel="0" collapsed="false">
      <c r="A7" s="553" t="s">
        <v>96</v>
      </c>
      <c r="B7" s="353"/>
      <c r="C7" s="353"/>
      <c r="D7" s="221"/>
      <c r="E7" s="221"/>
      <c r="F7" s="139" t="s">
        <v>97</v>
      </c>
      <c r="G7" s="553" t="s">
        <v>96</v>
      </c>
      <c r="I7" s="221"/>
      <c r="J7" s="221"/>
      <c r="K7" s="221"/>
      <c r="L7" s="221"/>
      <c r="M7" s="139" t="s">
        <v>97</v>
      </c>
      <c r="N7" s="553" t="s">
        <v>96</v>
      </c>
      <c r="P7" s="353"/>
      <c r="Q7" s="221"/>
      <c r="R7" s="221"/>
      <c r="S7" s="139" t="s">
        <v>97</v>
      </c>
      <c r="T7" s="553" t="s">
        <v>96</v>
      </c>
      <c r="U7" s="889"/>
      <c r="V7" s="221"/>
      <c r="W7" s="221"/>
      <c r="X7" s="221"/>
      <c r="Y7" s="139" t="s">
        <v>97</v>
      </c>
    </row>
    <row r="8" customFormat="false" ht="65.1" hidden="false" customHeight="true" outlineLevel="0" collapsed="false">
      <c r="A8" s="40" t="s">
        <v>963</v>
      </c>
      <c r="B8" s="108" t="s">
        <v>285</v>
      </c>
      <c r="C8" s="105" t="s">
        <v>964</v>
      </c>
      <c r="D8" s="105" t="s">
        <v>965</v>
      </c>
      <c r="E8" s="105" t="s">
        <v>966</v>
      </c>
      <c r="F8" s="106" t="s">
        <v>967</v>
      </c>
      <c r="G8" s="40" t="s">
        <v>963</v>
      </c>
      <c r="H8" s="108" t="s">
        <v>968</v>
      </c>
      <c r="I8" s="105" t="s">
        <v>969</v>
      </c>
      <c r="J8" s="105" t="s">
        <v>970</v>
      </c>
      <c r="K8" s="105" t="s">
        <v>971</v>
      </c>
      <c r="L8" s="106" t="s">
        <v>972</v>
      </c>
      <c r="M8" s="106" t="s">
        <v>973</v>
      </c>
      <c r="N8" s="40" t="s">
        <v>963</v>
      </c>
      <c r="O8" s="108" t="s">
        <v>285</v>
      </c>
      <c r="P8" s="105" t="s">
        <v>945</v>
      </c>
      <c r="Q8" s="105" t="s">
        <v>974</v>
      </c>
      <c r="R8" s="105" t="s">
        <v>975</v>
      </c>
      <c r="S8" s="106" t="s">
        <v>976</v>
      </c>
      <c r="T8" s="40" t="s">
        <v>963</v>
      </c>
      <c r="U8" s="107" t="s">
        <v>977</v>
      </c>
      <c r="V8" s="105" t="s">
        <v>978</v>
      </c>
      <c r="W8" s="105" t="s">
        <v>979</v>
      </c>
      <c r="X8" s="105" t="s">
        <v>948</v>
      </c>
      <c r="Y8" s="106" t="s">
        <v>259</v>
      </c>
    </row>
    <row r="9" s="419" customFormat="true" ht="35.25" hidden="false" customHeight="true" outlineLevel="0" collapsed="false">
      <c r="A9" s="52" t="s">
        <v>75</v>
      </c>
      <c r="B9" s="342" t="n">
        <v>11883</v>
      </c>
      <c r="C9" s="342" t="n">
        <v>2473</v>
      </c>
      <c r="D9" s="342" t="n">
        <v>1895</v>
      </c>
      <c r="E9" s="342" t="n">
        <v>1532</v>
      </c>
      <c r="F9" s="342" t="n">
        <v>2069</v>
      </c>
      <c r="G9" s="52" t="s">
        <v>75</v>
      </c>
      <c r="H9" s="214" t="n">
        <v>1484</v>
      </c>
      <c r="I9" s="342" t="n">
        <v>2422</v>
      </c>
      <c r="J9" s="342" t="n">
        <v>8</v>
      </c>
      <c r="K9" s="342" t="n">
        <v>0</v>
      </c>
      <c r="L9" s="342" t="n">
        <v>0</v>
      </c>
      <c r="M9" s="342" t="n">
        <v>0</v>
      </c>
      <c r="N9" s="52" t="s">
        <v>75</v>
      </c>
      <c r="O9" s="909" t="n">
        <v>53563</v>
      </c>
      <c r="P9" s="909" t="n">
        <v>5984</v>
      </c>
      <c r="Q9" s="909" t="n">
        <v>1981</v>
      </c>
      <c r="R9" s="909" t="n">
        <v>924</v>
      </c>
      <c r="S9" s="909" t="n">
        <v>10931</v>
      </c>
      <c r="T9" s="52" t="s">
        <v>75</v>
      </c>
      <c r="U9" s="1034" t="n">
        <v>1211</v>
      </c>
      <c r="V9" s="909" t="n">
        <v>10134</v>
      </c>
      <c r="W9" s="909" t="n">
        <v>0</v>
      </c>
      <c r="X9" s="909" t="n">
        <v>22398</v>
      </c>
      <c r="Y9" s="909" t="n">
        <v>0</v>
      </c>
    </row>
    <row r="10" s="419" customFormat="true" ht="35.25" hidden="false" customHeight="true" outlineLevel="0" collapsed="false">
      <c r="A10" s="52" t="s">
        <v>76</v>
      </c>
      <c r="B10" s="342" t="n">
        <v>20308</v>
      </c>
      <c r="C10" s="342" t="n">
        <v>4796</v>
      </c>
      <c r="D10" s="342" t="n">
        <v>1447</v>
      </c>
      <c r="E10" s="342" t="n">
        <v>401</v>
      </c>
      <c r="F10" s="342" t="n">
        <v>11700</v>
      </c>
      <c r="G10" s="52" t="s">
        <v>76</v>
      </c>
      <c r="H10" s="214" t="n">
        <v>0</v>
      </c>
      <c r="I10" s="342" t="n">
        <v>1934</v>
      </c>
      <c r="J10" s="342" t="n">
        <v>30</v>
      </c>
      <c r="K10" s="342" t="n">
        <v>0</v>
      </c>
      <c r="L10" s="342" t="n">
        <v>0</v>
      </c>
      <c r="M10" s="342" t="n">
        <v>0</v>
      </c>
      <c r="N10" s="52" t="s">
        <v>76</v>
      </c>
      <c r="O10" s="909" t="n">
        <v>44665</v>
      </c>
      <c r="P10" s="909" t="n">
        <v>13176</v>
      </c>
      <c r="Q10" s="909" t="n">
        <v>1917</v>
      </c>
      <c r="R10" s="909" t="n">
        <v>166</v>
      </c>
      <c r="S10" s="909" t="n">
        <v>6928</v>
      </c>
      <c r="T10" s="52" t="s">
        <v>76</v>
      </c>
      <c r="U10" s="1034" t="n">
        <v>592</v>
      </c>
      <c r="V10" s="909" t="n">
        <v>10686</v>
      </c>
      <c r="W10" s="909" t="n">
        <v>0</v>
      </c>
      <c r="X10" s="909" t="n">
        <v>11200</v>
      </c>
      <c r="Y10" s="909" t="n">
        <v>0</v>
      </c>
    </row>
    <row r="11" s="419" customFormat="true" ht="35.25" hidden="false" customHeight="true" outlineLevel="0" collapsed="false">
      <c r="A11" s="52" t="s">
        <v>77</v>
      </c>
      <c r="B11" s="342" t="n">
        <v>32925</v>
      </c>
      <c r="C11" s="342" t="n">
        <v>5721</v>
      </c>
      <c r="D11" s="342" t="n">
        <v>1440</v>
      </c>
      <c r="E11" s="342" t="n">
        <v>500</v>
      </c>
      <c r="F11" s="342" t="n">
        <v>21725</v>
      </c>
      <c r="G11" s="52" t="s">
        <v>77</v>
      </c>
      <c r="H11" s="342" t="n">
        <v>634</v>
      </c>
      <c r="I11" s="342" t="n">
        <v>2875</v>
      </c>
      <c r="J11" s="342" t="n">
        <v>30</v>
      </c>
      <c r="K11" s="342" t="n">
        <v>0</v>
      </c>
      <c r="L11" s="342" t="n">
        <v>0</v>
      </c>
      <c r="M11" s="342" t="n">
        <v>0</v>
      </c>
      <c r="N11" s="52" t="s">
        <v>77</v>
      </c>
      <c r="O11" s="909" t="n">
        <v>55694</v>
      </c>
      <c r="P11" s="909" t="n">
        <v>27591</v>
      </c>
      <c r="Q11" s="909" t="n">
        <v>2686</v>
      </c>
      <c r="R11" s="909" t="n">
        <v>1040</v>
      </c>
      <c r="S11" s="909" t="n">
        <v>295</v>
      </c>
      <c r="T11" s="52" t="s">
        <v>77</v>
      </c>
      <c r="U11" s="1034" t="n">
        <v>524</v>
      </c>
      <c r="V11" s="909" t="n">
        <v>11711</v>
      </c>
      <c r="W11" s="909" t="n">
        <v>0</v>
      </c>
      <c r="X11" s="909" t="n">
        <v>11847</v>
      </c>
      <c r="Y11" s="909" t="n">
        <v>0</v>
      </c>
    </row>
    <row r="12" s="419" customFormat="true" ht="35.25" hidden="false" customHeight="true" outlineLevel="0" collapsed="false">
      <c r="A12" s="52" t="s">
        <v>78</v>
      </c>
      <c r="B12" s="342" t="n">
        <v>50213</v>
      </c>
      <c r="C12" s="342" t="n">
        <v>4784</v>
      </c>
      <c r="D12" s="342" t="n">
        <v>1204</v>
      </c>
      <c r="E12" s="342" t="n">
        <v>418</v>
      </c>
      <c r="F12" s="342" t="n">
        <v>18166</v>
      </c>
      <c r="G12" s="52" t="s">
        <v>78</v>
      </c>
      <c r="H12" s="342" t="n">
        <v>530</v>
      </c>
      <c r="I12" s="342" t="n">
        <v>2750</v>
      </c>
      <c r="J12" s="342" t="n">
        <v>25</v>
      </c>
      <c r="K12" s="342" t="n">
        <v>22336</v>
      </c>
      <c r="L12" s="342" t="n">
        <v>0</v>
      </c>
      <c r="M12" s="342" t="n">
        <v>0</v>
      </c>
      <c r="N12" s="52" t="s">
        <v>78</v>
      </c>
      <c r="O12" s="909" t="n">
        <v>47053</v>
      </c>
      <c r="P12" s="909" t="n">
        <v>16918</v>
      </c>
      <c r="Q12" s="909" t="n">
        <v>3092</v>
      </c>
      <c r="R12" s="909" t="n">
        <v>597</v>
      </c>
      <c r="S12" s="909" t="n">
        <v>339</v>
      </c>
      <c r="T12" s="52" t="s">
        <v>78</v>
      </c>
      <c r="U12" s="1034" t="n">
        <v>603</v>
      </c>
      <c r="V12" s="909" t="n">
        <v>13484</v>
      </c>
      <c r="W12" s="909" t="n">
        <v>0</v>
      </c>
      <c r="X12" s="909" t="n">
        <v>12020</v>
      </c>
      <c r="Y12" s="909" t="n">
        <v>0</v>
      </c>
    </row>
    <row r="13" s="1037" customFormat="true" ht="35.25" hidden="false" customHeight="true" outlineLevel="0" collapsed="false">
      <c r="A13" s="57" t="s">
        <v>79</v>
      </c>
      <c r="B13" s="1035" t="n">
        <f aca="false">IF(SUM(B15:B23)=SUM(C13:F13,H13:M13),SUM(B15:B23),"ERR")</f>
        <v>24519</v>
      </c>
      <c r="C13" s="1035" t="n">
        <f aca="false">SUM(C15:C23)</f>
        <v>2120</v>
      </c>
      <c r="D13" s="1035" t="n">
        <f aca="false">SUM(D15:D23)</f>
        <v>1030</v>
      </c>
      <c r="E13" s="1035" t="n">
        <f aca="false">SUM(E15:E23)</f>
        <v>440</v>
      </c>
      <c r="F13" s="1035" t="n">
        <f aca="false">SUM(F15:F23)</f>
        <v>17197</v>
      </c>
      <c r="G13" s="57" t="s">
        <v>79</v>
      </c>
      <c r="H13" s="1035" t="n">
        <f aca="false">SUM(H15:H23)</f>
        <v>582</v>
      </c>
      <c r="I13" s="1035" t="n">
        <f aca="false">SUM(I15:I23)</f>
        <v>3150</v>
      </c>
      <c r="J13" s="1035" t="n">
        <f aca="false">SUM(J15:J23)</f>
        <v>0</v>
      </c>
      <c r="K13" s="1035" t="n">
        <f aca="false">SUM(K15:K23)</f>
        <v>0</v>
      </c>
      <c r="L13" s="1035" t="n">
        <f aca="false">SUM(L15:L23)</f>
        <v>0</v>
      </c>
      <c r="M13" s="1035" t="n">
        <f aca="false">SUM(M15:M23)</f>
        <v>0</v>
      </c>
      <c r="N13" s="57" t="s">
        <v>79</v>
      </c>
      <c r="O13" s="1036" t="n">
        <f aca="false">IF(SUM(O15:O23)=SUM(P13:S13,U13:Y13),SUM(O15:O23),"ERR")</f>
        <v>8324</v>
      </c>
      <c r="P13" s="1036" t="n">
        <f aca="false">SUM(P15:P23)</f>
        <v>3270</v>
      </c>
      <c r="Q13" s="1036" t="n">
        <f aca="false">SUM(Q15:Q23)</f>
        <v>1179</v>
      </c>
      <c r="R13" s="1036" t="n">
        <f aca="false">SUM(R15:R23)</f>
        <v>601</v>
      </c>
      <c r="S13" s="1036" t="n">
        <f aca="false">SUM(S15:S23)</f>
        <v>317</v>
      </c>
      <c r="T13" s="57" t="s">
        <v>79</v>
      </c>
      <c r="U13" s="1036" t="n">
        <f aca="false">SUM(U15:U23)</f>
        <v>73</v>
      </c>
      <c r="V13" s="1036" t="n">
        <f aca="false">SUM(V15:V23)</f>
        <v>2398</v>
      </c>
      <c r="W13" s="1036" t="n">
        <f aca="false">SUM(W15:W23)</f>
        <v>0</v>
      </c>
      <c r="X13" s="1036" t="n">
        <f aca="false">SUM(X15:X23)</f>
        <v>486</v>
      </c>
      <c r="Y13" s="1036" t="n">
        <f aca="false">SUM(Y15:Y23)</f>
        <v>0</v>
      </c>
    </row>
    <row r="14" s="1044" customFormat="true" ht="29.25" hidden="false" customHeight="true" outlineLevel="0" collapsed="false">
      <c r="A14" s="63"/>
      <c r="B14" s="1038"/>
      <c r="C14" s="274"/>
      <c r="D14" s="274"/>
      <c r="E14" s="274"/>
      <c r="F14" s="274"/>
      <c r="G14" s="63"/>
      <c r="H14" s="1039"/>
      <c r="I14" s="1039"/>
      <c r="J14" s="1038"/>
      <c r="K14" s="1038"/>
      <c r="L14" s="1040"/>
      <c r="M14" s="1038"/>
      <c r="N14" s="63"/>
      <c r="O14" s="1041"/>
      <c r="P14" s="1042"/>
      <c r="Q14" s="1042"/>
      <c r="R14" s="1042"/>
      <c r="S14" s="1041"/>
      <c r="T14" s="63"/>
      <c r="U14" s="1043"/>
      <c r="V14" s="798"/>
      <c r="W14" s="1041"/>
      <c r="X14" s="1042"/>
      <c r="Y14" s="1041"/>
    </row>
    <row r="15" s="419" customFormat="true" ht="33.95" hidden="false" customHeight="true" outlineLevel="0" collapsed="false">
      <c r="A15" s="68" t="s">
        <v>80</v>
      </c>
      <c r="B15" s="1045" t="n">
        <f aca="false">SUM(C15:F15,H15:M15)</f>
        <v>4991</v>
      </c>
      <c r="C15" s="342" t="n">
        <v>1096</v>
      </c>
      <c r="D15" s="342" t="n">
        <v>158</v>
      </c>
      <c r="E15" s="342" t="n">
        <v>219</v>
      </c>
      <c r="F15" s="342" t="n">
        <v>2871</v>
      </c>
      <c r="G15" s="68" t="s">
        <v>80</v>
      </c>
      <c r="H15" s="342" t="n">
        <v>135</v>
      </c>
      <c r="I15" s="342" t="n">
        <v>512</v>
      </c>
      <c r="J15" s="342" t="n">
        <v>0</v>
      </c>
      <c r="K15" s="342" t="n">
        <v>0</v>
      </c>
      <c r="L15" s="342" t="n">
        <v>0</v>
      </c>
      <c r="M15" s="342" t="n">
        <v>0</v>
      </c>
      <c r="N15" s="68" t="s">
        <v>80</v>
      </c>
      <c r="O15" s="1046" t="n">
        <f aca="false">SUM(P15:S15,U15:Y15)</f>
        <v>1739</v>
      </c>
      <c r="P15" s="1047" t="n">
        <v>753</v>
      </c>
      <c r="Q15" s="1047" t="n">
        <v>246</v>
      </c>
      <c r="R15" s="1047" t="n">
        <v>107</v>
      </c>
      <c r="S15" s="1047" t="n">
        <v>72</v>
      </c>
      <c r="T15" s="68" t="s">
        <v>80</v>
      </c>
      <c r="U15" s="1048" t="n">
        <v>35</v>
      </c>
      <c r="V15" s="1047" t="n">
        <v>422</v>
      </c>
      <c r="W15" s="909" t="n">
        <v>0</v>
      </c>
      <c r="X15" s="1047" t="n">
        <v>104</v>
      </c>
      <c r="Y15" s="909" t="n">
        <v>0</v>
      </c>
    </row>
    <row r="16" s="419" customFormat="true" ht="33.95" hidden="false" customHeight="true" outlineLevel="0" collapsed="false">
      <c r="A16" s="68" t="s">
        <v>81</v>
      </c>
      <c r="B16" s="1045" t="n">
        <f aca="false">SUM(C16:F16,H16:M16)</f>
        <v>2973</v>
      </c>
      <c r="C16" s="342" t="n">
        <v>228</v>
      </c>
      <c r="D16" s="342" t="n">
        <v>132</v>
      </c>
      <c r="E16" s="342" t="n">
        <v>46</v>
      </c>
      <c r="F16" s="342" t="n">
        <v>1705</v>
      </c>
      <c r="G16" s="68" t="s">
        <v>81</v>
      </c>
      <c r="H16" s="342" t="n">
        <v>86</v>
      </c>
      <c r="I16" s="342" t="n">
        <v>776</v>
      </c>
      <c r="J16" s="342" t="n">
        <v>0</v>
      </c>
      <c r="K16" s="342" t="n">
        <v>0</v>
      </c>
      <c r="L16" s="342" t="n">
        <v>0</v>
      </c>
      <c r="M16" s="342" t="n">
        <v>0</v>
      </c>
      <c r="N16" s="68" t="s">
        <v>81</v>
      </c>
      <c r="O16" s="1046" t="n">
        <f aca="false">SUM(P16:S16,U16:Y16)</f>
        <v>1201</v>
      </c>
      <c r="P16" s="1047" t="n">
        <v>487</v>
      </c>
      <c r="Q16" s="1047" t="n">
        <v>183</v>
      </c>
      <c r="R16" s="1047" t="n">
        <v>84</v>
      </c>
      <c r="S16" s="1047" t="n">
        <v>40</v>
      </c>
      <c r="T16" s="68" t="s">
        <v>81</v>
      </c>
      <c r="U16" s="1048" t="n">
        <v>13</v>
      </c>
      <c r="V16" s="1047" t="n">
        <v>305</v>
      </c>
      <c r="W16" s="909" t="n">
        <v>0</v>
      </c>
      <c r="X16" s="1047" t="n">
        <v>89</v>
      </c>
      <c r="Y16" s="909" t="n">
        <v>0</v>
      </c>
    </row>
    <row r="17" s="419" customFormat="true" ht="33.95" hidden="false" customHeight="true" outlineLevel="0" collapsed="false">
      <c r="A17" s="68" t="s">
        <v>82</v>
      </c>
      <c r="B17" s="1045" t="n">
        <f aca="false">SUM(C17:F17,H17:M17)</f>
        <v>1518</v>
      </c>
      <c r="C17" s="342" t="n">
        <v>26</v>
      </c>
      <c r="D17" s="342" t="n">
        <v>87</v>
      </c>
      <c r="E17" s="342" t="n">
        <v>9</v>
      </c>
      <c r="F17" s="342" t="n">
        <v>1052</v>
      </c>
      <c r="G17" s="68" t="s">
        <v>82</v>
      </c>
      <c r="H17" s="342" t="n">
        <v>44</v>
      </c>
      <c r="I17" s="342" t="n">
        <v>300</v>
      </c>
      <c r="J17" s="342" t="n">
        <v>0</v>
      </c>
      <c r="K17" s="342" t="n">
        <v>0</v>
      </c>
      <c r="L17" s="342" t="n">
        <v>0</v>
      </c>
      <c r="M17" s="342" t="n">
        <v>0</v>
      </c>
      <c r="N17" s="68" t="s">
        <v>82</v>
      </c>
      <c r="O17" s="1046" t="n">
        <f aca="false">SUM(P17:S17,U17:Y17)</f>
        <v>764</v>
      </c>
      <c r="P17" s="1047" t="n">
        <v>296</v>
      </c>
      <c r="Q17" s="1047" t="n">
        <v>105</v>
      </c>
      <c r="R17" s="1047" t="n">
        <v>56</v>
      </c>
      <c r="S17" s="1047" t="n">
        <v>27</v>
      </c>
      <c r="T17" s="68" t="s">
        <v>82</v>
      </c>
      <c r="U17" s="1049" t="s">
        <v>129</v>
      </c>
      <c r="V17" s="1047" t="n">
        <v>244</v>
      </c>
      <c r="W17" s="909" t="n">
        <v>0</v>
      </c>
      <c r="X17" s="1047" t="n">
        <v>36</v>
      </c>
      <c r="Y17" s="909" t="n">
        <v>0</v>
      </c>
    </row>
    <row r="18" s="419" customFormat="true" ht="33.95" hidden="false" customHeight="true" outlineLevel="0" collapsed="false">
      <c r="A18" s="68" t="s">
        <v>83</v>
      </c>
      <c r="B18" s="1045" t="n">
        <f aca="false">SUM(C18:F18,H18:M18)</f>
        <v>1881</v>
      </c>
      <c r="C18" s="342" t="n">
        <v>5</v>
      </c>
      <c r="D18" s="342" t="n">
        <v>76</v>
      </c>
      <c r="E18" s="342" t="n">
        <v>5</v>
      </c>
      <c r="F18" s="342" t="n">
        <v>1701</v>
      </c>
      <c r="G18" s="68" t="s">
        <v>83</v>
      </c>
      <c r="H18" s="342" t="n">
        <v>19</v>
      </c>
      <c r="I18" s="342" t="n">
        <v>75</v>
      </c>
      <c r="J18" s="342" t="n">
        <v>0</v>
      </c>
      <c r="K18" s="342" t="n">
        <v>0</v>
      </c>
      <c r="L18" s="342" t="n">
        <v>0</v>
      </c>
      <c r="M18" s="342" t="n">
        <v>0</v>
      </c>
      <c r="N18" s="68" t="s">
        <v>83</v>
      </c>
      <c r="O18" s="1046" t="n">
        <f aca="false">SUM(P18:S18,U18:Y18)</f>
        <v>610</v>
      </c>
      <c r="P18" s="1047" t="n">
        <v>210</v>
      </c>
      <c r="Q18" s="1047" t="n">
        <v>91</v>
      </c>
      <c r="R18" s="1047" t="n">
        <v>43</v>
      </c>
      <c r="S18" s="1047" t="n">
        <v>22</v>
      </c>
      <c r="T18" s="68" t="s">
        <v>83</v>
      </c>
      <c r="U18" s="1049" t="s">
        <v>129</v>
      </c>
      <c r="V18" s="1047" t="n">
        <v>223</v>
      </c>
      <c r="W18" s="909" t="n">
        <v>0</v>
      </c>
      <c r="X18" s="1047" t="n">
        <v>21</v>
      </c>
      <c r="Y18" s="909" t="n">
        <v>0</v>
      </c>
    </row>
    <row r="19" s="419" customFormat="true" ht="33.95" hidden="false" customHeight="true" outlineLevel="0" collapsed="false">
      <c r="A19" s="68" t="s">
        <v>84</v>
      </c>
      <c r="B19" s="1045" t="n">
        <f aca="false">SUM(C19:F19,H19:M19)</f>
        <v>2079</v>
      </c>
      <c r="C19" s="342" t="n">
        <v>106</v>
      </c>
      <c r="D19" s="342" t="n">
        <v>101</v>
      </c>
      <c r="E19" s="342" t="n">
        <v>21</v>
      </c>
      <c r="F19" s="342" t="n">
        <v>1731</v>
      </c>
      <c r="G19" s="68" t="s">
        <v>84</v>
      </c>
      <c r="H19" s="342" t="n">
        <v>35</v>
      </c>
      <c r="I19" s="342" t="n">
        <v>85</v>
      </c>
      <c r="J19" s="342" t="n">
        <v>0</v>
      </c>
      <c r="K19" s="342" t="n">
        <v>0</v>
      </c>
      <c r="L19" s="342" t="n">
        <v>0</v>
      </c>
      <c r="M19" s="342" t="n">
        <v>0</v>
      </c>
      <c r="N19" s="68" t="s">
        <v>84</v>
      </c>
      <c r="O19" s="1046" t="n">
        <f aca="false">SUM(P19:S19,U19:Y19)</f>
        <v>664</v>
      </c>
      <c r="P19" s="1047" t="n">
        <v>247</v>
      </c>
      <c r="Q19" s="1047" t="n">
        <v>93</v>
      </c>
      <c r="R19" s="1047" t="n">
        <v>41</v>
      </c>
      <c r="S19" s="1047" t="n">
        <v>30</v>
      </c>
      <c r="T19" s="68" t="s">
        <v>84</v>
      </c>
      <c r="U19" s="1049" t="s">
        <v>129</v>
      </c>
      <c r="V19" s="1047" t="n">
        <v>220</v>
      </c>
      <c r="W19" s="909" t="n">
        <v>0</v>
      </c>
      <c r="X19" s="1047" t="n">
        <v>33</v>
      </c>
      <c r="Y19" s="909" t="n">
        <v>0</v>
      </c>
    </row>
    <row r="20" s="419" customFormat="true" ht="33.95" hidden="false" customHeight="true" outlineLevel="0" collapsed="false">
      <c r="A20" s="68" t="s">
        <v>85</v>
      </c>
      <c r="B20" s="1045" t="n">
        <f aca="false">SUM(C20:F20,H20:M20)</f>
        <v>2123</v>
      </c>
      <c r="C20" s="342" t="n">
        <v>10</v>
      </c>
      <c r="D20" s="342" t="n">
        <v>87</v>
      </c>
      <c r="E20" s="342" t="n">
        <v>10</v>
      </c>
      <c r="F20" s="342" t="n">
        <v>1593</v>
      </c>
      <c r="G20" s="68" t="s">
        <v>85</v>
      </c>
      <c r="H20" s="342" t="n">
        <v>41</v>
      </c>
      <c r="I20" s="342" t="n">
        <v>382</v>
      </c>
      <c r="J20" s="342" t="n">
        <v>0</v>
      </c>
      <c r="K20" s="342" t="n">
        <v>0</v>
      </c>
      <c r="L20" s="342" t="n">
        <v>0</v>
      </c>
      <c r="M20" s="342" t="n">
        <v>0</v>
      </c>
      <c r="N20" s="68" t="s">
        <v>85</v>
      </c>
      <c r="O20" s="1046" t="n">
        <f aca="false">SUM(P20:S20,U20:Y20)</f>
        <v>632</v>
      </c>
      <c r="P20" s="1047" t="n">
        <v>238</v>
      </c>
      <c r="Q20" s="1047" t="n">
        <v>86</v>
      </c>
      <c r="R20" s="1047" t="n">
        <v>43</v>
      </c>
      <c r="S20" s="1047" t="n">
        <v>20</v>
      </c>
      <c r="T20" s="68" t="s">
        <v>85</v>
      </c>
      <c r="U20" s="1049" t="s">
        <v>129</v>
      </c>
      <c r="V20" s="1047" t="n">
        <v>206</v>
      </c>
      <c r="W20" s="909" t="n">
        <v>0</v>
      </c>
      <c r="X20" s="1047" t="n">
        <v>39</v>
      </c>
      <c r="Y20" s="909" t="n">
        <v>0</v>
      </c>
    </row>
    <row r="21" s="419" customFormat="true" ht="33.95" hidden="false" customHeight="true" outlineLevel="0" collapsed="false">
      <c r="A21" s="68" t="s">
        <v>86</v>
      </c>
      <c r="B21" s="1045" t="n">
        <f aca="false">SUM(C21:F21,H21:M21)</f>
        <v>4355</v>
      </c>
      <c r="C21" s="342" t="n">
        <v>314</v>
      </c>
      <c r="D21" s="342" t="n">
        <v>182</v>
      </c>
      <c r="E21" s="342" t="n">
        <v>63</v>
      </c>
      <c r="F21" s="342" t="n">
        <v>2897</v>
      </c>
      <c r="G21" s="68" t="s">
        <v>86</v>
      </c>
      <c r="H21" s="342" t="n">
        <v>108</v>
      </c>
      <c r="I21" s="342" t="n">
        <v>791</v>
      </c>
      <c r="J21" s="342" t="n">
        <v>0</v>
      </c>
      <c r="K21" s="342" t="n">
        <v>0</v>
      </c>
      <c r="L21" s="342" t="n">
        <v>0</v>
      </c>
      <c r="M21" s="342" t="n">
        <v>0</v>
      </c>
      <c r="N21" s="68" t="s">
        <v>86</v>
      </c>
      <c r="O21" s="1046" t="n">
        <f aca="false">SUM(P21:S21,U21:Y21)</f>
        <v>1243</v>
      </c>
      <c r="P21" s="1047" t="n">
        <v>472</v>
      </c>
      <c r="Q21" s="1047" t="n">
        <v>175</v>
      </c>
      <c r="R21" s="1047" t="n">
        <v>98</v>
      </c>
      <c r="S21" s="1047" t="n">
        <v>45</v>
      </c>
      <c r="T21" s="68" t="s">
        <v>86</v>
      </c>
      <c r="U21" s="1048" t="n">
        <v>25</v>
      </c>
      <c r="V21" s="1047" t="n">
        <v>336</v>
      </c>
      <c r="W21" s="909" t="n">
        <v>0</v>
      </c>
      <c r="X21" s="1047" t="n">
        <v>92</v>
      </c>
      <c r="Y21" s="909" t="n">
        <v>0</v>
      </c>
    </row>
    <row r="22" s="419" customFormat="true" ht="33.95" hidden="false" customHeight="true" outlineLevel="0" collapsed="false">
      <c r="A22" s="68" t="s">
        <v>649</v>
      </c>
      <c r="B22" s="1045" t="n">
        <f aca="false">SUM(C22:F22,H22:M22)</f>
        <v>2656</v>
      </c>
      <c r="C22" s="342" t="n">
        <v>296</v>
      </c>
      <c r="D22" s="342" t="n">
        <v>124</v>
      </c>
      <c r="E22" s="342" t="n">
        <v>59</v>
      </c>
      <c r="F22" s="342" t="n">
        <v>1968</v>
      </c>
      <c r="G22" s="68" t="s">
        <v>649</v>
      </c>
      <c r="H22" s="342" t="n">
        <v>72</v>
      </c>
      <c r="I22" s="342" t="n">
        <v>137</v>
      </c>
      <c r="J22" s="342" t="n">
        <v>0</v>
      </c>
      <c r="K22" s="342" t="n">
        <v>0</v>
      </c>
      <c r="L22" s="342" t="n">
        <v>0</v>
      </c>
      <c r="M22" s="342" t="n">
        <v>0</v>
      </c>
      <c r="N22" s="68" t="s">
        <v>649</v>
      </c>
      <c r="O22" s="1046" t="n">
        <f aca="false">SUM(P22:S22,U22:Y22)</f>
        <v>876</v>
      </c>
      <c r="P22" s="1047" t="n">
        <v>356</v>
      </c>
      <c r="Q22" s="1047" t="n">
        <v>104</v>
      </c>
      <c r="R22" s="1047" t="n">
        <v>87</v>
      </c>
      <c r="S22" s="1047" t="n">
        <v>39</v>
      </c>
      <c r="T22" s="68" t="s">
        <v>649</v>
      </c>
      <c r="U22" s="1049" t="s">
        <v>129</v>
      </c>
      <c r="V22" s="1047" t="n">
        <v>243</v>
      </c>
      <c r="W22" s="909" t="n">
        <v>0</v>
      </c>
      <c r="X22" s="1047" t="n">
        <v>47</v>
      </c>
      <c r="Y22" s="909" t="n">
        <v>0</v>
      </c>
    </row>
    <row r="23" s="419" customFormat="true" ht="33.95" hidden="false" customHeight="true" outlineLevel="0" collapsed="false">
      <c r="A23" s="78" t="s">
        <v>88</v>
      </c>
      <c r="B23" s="1050" t="n">
        <f aca="false">SUM(C23:F23,H23:M23)</f>
        <v>1943</v>
      </c>
      <c r="C23" s="1051" t="n">
        <v>39</v>
      </c>
      <c r="D23" s="1051" t="n">
        <v>83</v>
      </c>
      <c r="E23" s="1051" t="n">
        <v>8</v>
      </c>
      <c r="F23" s="1051" t="n">
        <v>1679</v>
      </c>
      <c r="G23" s="78" t="s">
        <v>88</v>
      </c>
      <c r="H23" s="1051" t="n">
        <v>42</v>
      </c>
      <c r="I23" s="1051" t="n">
        <v>92</v>
      </c>
      <c r="J23" s="1051" t="n">
        <v>0</v>
      </c>
      <c r="K23" s="1051" t="n">
        <v>0</v>
      </c>
      <c r="L23" s="1051" t="n">
        <v>0</v>
      </c>
      <c r="M23" s="1051" t="n">
        <v>0</v>
      </c>
      <c r="N23" s="78" t="s">
        <v>88</v>
      </c>
      <c r="O23" s="1052" t="n">
        <f aca="false">SUM(P23:S23,U23:Y23)</f>
        <v>595</v>
      </c>
      <c r="P23" s="1053" t="n">
        <v>211</v>
      </c>
      <c r="Q23" s="1053" t="n">
        <v>96</v>
      </c>
      <c r="R23" s="1053" t="n">
        <v>42</v>
      </c>
      <c r="S23" s="1053" t="n">
        <v>22</v>
      </c>
      <c r="T23" s="78" t="s">
        <v>88</v>
      </c>
      <c r="U23" s="1054" t="s">
        <v>129</v>
      </c>
      <c r="V23" s="1053" t="n">
        <v>199</v>
      </c>
      <c r="W23" s="1053" t="n">
        <v>0</v>
      </c>
      <c r="X23" s="1053" t="n">
        <v>25</v>
      </c>
      <c r="Y23" s="1053" t="n">
        <v>0</v>
      </c>
    </row>
    <row r="24" s="89" customFormat="true" ht="15" hidden="false" customHeight="true" outlineLevel="0" collapsed="false">
      <c r="A24" s="260" t="s">
        <v>597</v>
      </c>
      <c r="B24" s="283"/>
      <c r="C24" s="283"/>
      <c r="D24" s="283"/>
      <c r="E24" s="283"/>
      <c r="F24" s="90" t="s">
        <v>90</v>
      </c>
      <c r="G24" s="260" t="s">
        <v>597</v>
      </c>
      <c r="H24" s="283"/>
      <c r="I24" s="1013"/>
      <c r="J24" s="1013"/>
      <c r="K24" s="1013"/>
      <c r="L24" s="1013"/>
      <c r="M24" s="102"/>
      <c r="N24" s="260"/>
      <c r="O24" s="260"/>
      <c r="P24" s="283"/>
      <c r="Q24" s="283"/>
      <c r="R24" s="283"/>
      <c r="S24" s="90" t="s">
        <v>90</v>
      </c>
      <c r="T24" s="260" t="s">
        <v>867</v>
      </c>
      <c r="U24" s="1055"/>
      <c r="V24" s="1013"/>
      <c r="W24" s="1013"/>
      <c r="X24" s="1013"/>
      <c r="Y24" s="90" t="s">
        <v>90</v>
      </c>
    </row>
    <row r="26" customFormat="false" ht="14.25" hidden="false" customHeight="false" outlineLevel="0" collapsed="false">
      <c r="B26" s="1056"/>
      <c r="O26" s="1057"/>
    </row>
    <row r="27" customFormat="false" ht="14.25" hidden="false" customHeight="false" outlineLevel="0" collapsed="false">
      <c r="B27" s="1056"/>
      <c r="O27" s="1057"/>
    </row>
    <row r="28" customFormat="false" ht="14.25" hidden="false" customHeight="false" outlineLevel="0" collapsed="false">
      <c r="B28" s="1056"/>
      <c r="O28" s="1058"/>
    </row>
    <row r="29" customFormat="false" ht="14.25" hidden="false" customHeight="false" outlineLevel="0" collapsed="false">
      <c r="B29" s="1056"/>
      <c r="O29" s="1058"/>
    </row>
    <row r="30" customFormat="false" ht="14.25" hidden="false" customHeight="false" outlineLevel="0" collapsed="false">
      <c r="B30" s="1056"/>
      <c r="O30" s="1057"/>
    </row>
    <row r="31" customFormat="false" ht="14.25" hidden="false" customHeight="false" outlineLevel="0" collapsed="false">
      <c r="B31" s="1056"/>
      <c r="O31" s="1057"/>
    </row>
    <row r="32" customFormat="false" ht="14.25" hidden="false" customHeight="false" outlineLevel="0" collapsed="false">
      <c r="B32" s="1056"/>
      <c r="O32" s="1057"/>
    </row>
    <row r="33" customFormat="false" ht="14.25" hidden="false" customHeight="false" outlineLevel="0" collapsed="false">
      <c r="B33" s="1056"/>
      <c r="O33" s="1057"/>
    </row>
    <row r="34" customFormat="false" ht="14.25" hidden="false" customHeight="false" outlineLevel="0" collapsed="false">
      <c r="B34" s="1056"/>
      <c r="O34" s="1058"/>
    </row>
    <row r="35" customFormat="false" ht="14.25" hidden="false" customHeight="false" outlineLevel="0" collapsed="false">
      <c r="B35" s="1056"/>
      <c r="O35" s="1056"/>
    </row>
    <row r="36" customFormat="false" ht="14.25" hidden="false" customHeight="false" outlineLevel="0" collapsed="false">
      <c r="B36" s="1056"/>
      <c r="O36" s="1056"/>
    </row>
  </sheetData>
  <mergeCells count="4">
    <mergeCell ref="A4:F5"/>
    <mergeCell ref="G4:M5"/>
    <mergeCell ref="N4:S5"/>
    <mergeCell ref="T4:Y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6" min="2" style="22" width="8.36"/>
    <col collapsed="false" customWidth="true" hidden="false" outlineLevel="0" max="9" min="7" style="23" width="8.36"/>
    <col collapsed="false" customWidth="true" hidden="false" outlineLevel="0" max="10" min="10" style="23" width="12.62"/>
    <col collapsed="false" customWidth="true" hidden="false" outlineLevel="0" max="12" min="11" style="22" width="5.11"/>
    <col collapsed="false" customWidth="true" hidden="false" outlineLevel="0" max="13" min="13" style="22" width="5.74"/>
    <col collapsed="false" customWidth="true" hidden="false" outlineLevel="0" max="14" min="14" style="22" width="5.87"/>
    <col collapsed="false" customWidth="true" hidden="false" outlineLevel="0" max="15" min="15" style="22" width="8.87"/>
    <col collapsed="false" customWidth="true" hidden="false" outlineLevel="0" max="16" min="16" style="22" width="6.87"/>
    <col collapsed="false" customWidth="true" hidden="false" outlineLevel="0" max="18" min="17" style="22" width="8.87"/>
    <col collapsed="false" customWidth="true" hidden="false" outlineLevel="0" max="19" min="19" style="23" width="6.87"/>
    <col collapsed="false" customWidth="true" hidden="false" outlineLevel="0" max="20" min="20" style="23" width="5.11"/>
    <col collapsed="false" customWidth="false" hidden="false" outlineLevel="0" max="257" min="21" style="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24"/>
      <c r="F2" s="24"/>
      <c r="G2" s="36"/>
      <c r="H2" s="1059"/>
      <c r="I2" s="27" t="s">
        <v>980</v>
      </c>
      <c r="J2" s="28" t="s">
        <v>981</v>
      </c>
      <c r="P2" s="24"/>
      <c r="Q2" s="24"/>
      <c r="R2" s="37"/>
      <c r="S2" s="1059"/>
    </row>
    <row r="3" customFormat="false" ht="13.5" hidden="false" customHeight="true" outlineLevel="0" collapsed="false"/>
    <row r="4" s="677" customFormat="true" ht="22.5" hidden="false" customHeight="true" outlineLevel="0" collapsed="false">
      <c r="A4" s="32" t="s">
        <v>982</v>
      </c>
      <c r="B4" s="32"/>
      <c r="C4" s="32"/>
      <c r="D4" s="32"/>
      <c r="E4" s="32"/>
      <c r="F4" s="32"/>
      <c r="G4" s="32"/>
      <c r="H4" s="32"/>
      <c r="I4" s="32"/>
      <c r="J4" s="32" t="s">
        <v>983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677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4.25" hidden="false" customHeight="true" outlineLevel="0" collapsed="false">
      <c r="A6" s="33"/>
      <c r="B6" s="33"/>
      <c r="C6" s="33"/>
      <c r="D6" s="33"/>
      <c r="E6" s="33"/>
      <c r="F6" s="33"/>
      <c r="G6" s="33"/>
      <c r="K6" s="33"/>
      <c r="L6" s="33"/>
      <c r="M6" s="33"/>
      <c r="N6" s="33"/>
      <c r="O6" s="33"/>
      <c r="P6" s="33"/>
      <c r="Q6" s="33"/>
      <c r="R6" s="33"/>
    </row>
    <row r="7" s="88" customFormat="true" ht="14.25" hidden="false" customHeight="true" outlineLevel="0" collapsed="false">
      <c r="A7" s="221" t="s">
        <v>496</v>
      </c>
      <c r="B7" s="25"/>
      <c r="C7" s="25"/>
      <c r="D7" s="25"/>
      <c r="E7" s="139"/>
      <c r="F7" s="139"/>
      <c r="G7" s="25"/>
      <c r="I7" s="139" t="s">
        <v>984</v>
      </c>
      <c r="J7" s="221" t="s">
        <v>496</v>
      </c>
      <c r="L7" s="25"/>
      <c r="M7" s="25"/>
      <c r="N7" s="25"/>
      <c r="O7" s="25"/>
      <c r="P7" s="139"/>
      <c r="Q7" s="139"/>
      <c r="R7" s="1060"/>
      <c r="T7" s="139" t="s">
        <v>984</v>
      </c>
    </row>
    <row r="8" customFormat="false" ht="30.75" hidden="false" customHeight="true" outlineLevel="0" collapsed="false">
      <c r="A8" s="40" t="s">
        <v>936</v>
      </c>
      <c r="B8" s="384" t="s">
        <v>985</v>
      </c>
      <c r="C8" s="384"/>
      <c r="D8" s="384"/>
      <c r="E8" s="384"/>
      <c r="F8" s="384"/>
      <c r="G8" s="384"/>
      <c r="H8" s="384"/>
      <c r="I8" s="384"/>
      <c r="J8" s="40" t="s">
        <v>936</v>
      </c>
      <c r="K8" s="384" t="s">
        <v>986</v>
      </c>
      <c r="L8" s="384"/>
      <c r="M8" s="384"/>
      <c r="N8" s="384"/>
      <c r="O8" s="384"/>
      <c r="P8" s="384"/>
      <c r="Q8" s="384"/>
      <c r="R8" s="384"/>
      <c r="S8" s="384"/>
      <c r="T8" s="384"/>
    </row>
    <row r="9" customFormat="false" ht="22.5" hidden="false" customHeight="true" outlineLevel="0" collapsed="false">
      <c r="A9" s="40"/>
      <c r="B9" s="50" t="s">
        <v>285</v>
      </c>
      <c r="C9" s="48" t="s">
        <v>987</v>
      </c>
      <c r="D9" s="48" t="s">
        <v>988</v>
      </c>
      <c r="E9" s="48" t="s">
        <v>989</v>
      </c>
      <c r="F9" s="48" t="s">
        <v>990</v>
      </c>
      <c r="G9" s="442" t="s">
        <v>991</v>
      </c>
      <c r="H9" s="48" t="s">
        <v>992</v>
      </c>
      <c r="I9" s="49" t="s">
        <v>993</v>
      </c>
      <c r="J9" s="40"/>
      <c r="K9" s="359" t="s">
        <v>443</v>
      </c>
      <c r="L9" s="359"/>
      <c r="M9" s="359"/>
      <c r="N9" s="48" t="s">
        <v>987</v>
      </c>
      <c r="O9" s="48" t="s">
        <v>988</v>
      </c>
      <c r="P9" s="48" t="s">
        <v>989</v>
      </c>
      <c r="Q9" s="48" t="s">
        <v>990</v>
      </c>
      <c r="R9" s="442" t="s">
        <v>991</v>
      </c>
      <c r="S9" s="48" t="s">
        <v>992</v>
      </c>
      <c r="T9" s="49" t="s">
        <v>993</v>
      </c>
    </row>
    <row r="10" customFormat="false" ht="44.25" hidden="false" customHeight="true" outlineLevel="0" collapsed="false">
      <c r="A10" s="40"/>
      <c r="B10" s="50"/>
      <c r="C10" s="48"/>
      <c r="D10" s="48"/>
      <c r="E10" s="48"/>
      <c r="F10" s="48"/>
      <c r="G10" s="442"/>
      <c r="H10" s="48"/>
      <c r="I10" s="49"/>
      <c r="J10" s="40"/>
      <c r="K10" s="1061"/>
      <c r="L10" s="48" t="s">
        <v>319</v>
      </c>
      <c r="M10" s="48" t="s">
        <v>320</v>
      </c>
      <c r="N10" s="48"/>
      <c r="O10" s="48"/>
      <c r="P10" s="48"/>
      <c r="Q10" s="48"/>
      <c r="R10" s="442"/>
      <c r="S10" s="48"/>
      <c r="T10" s="49"/>
    </row>
    <row r="11" s="112" customFormat="true" ht="32.1" hidden="false" customHeight="true" outlineLevel="0" collapsed="false">
      <c r="A11" s="52" t="s">
        <v>75</v>
      </c>
      <c r="B11" s="1062" t="n">
        <v>13</v>
      </c>
      <c r="C11" s="267" t="n">
        <v>5</v>
      </c>
      <c r="D11" s="267" t="n">
        <v>0</v>
      </c>
      <c r="E11" s="267" t="n">
        <v>8</v>
      </c>
      <c r="F11" s="267" t="n">
        <v>0</v>
      </c>
      <c r="G11" s="267" t="n">
        <v>0</v>
      </c>
      <c r="H11" s="267" t="n">
        <v>0</v>
      </c>
      <c r="I11" s="267" t="n">
        <v>0</v>
      </c>
      <c r="J11" s="52" t="s">
        <v>75</v>
      </c>
      <c r="K11" s="267" t="n">
        <v>687</v>
      </c>
      <c r="L11" s="1063" t="n">
        <v>342</v>
      </c>
      <c r="M11" s="1063" t="n">
        <v>345</v>
      </c>
      <c r="N11" s="267" t="n">
        <v>242</v>
      </c>
      <c r="O11" s="267" t="n">
        <v>0</v>
      </c>
      <c r="P11" s="267" t="n">
        <v>445</v>
      </c>
      <c r="Q11" s="267" t="n">
        <v>0</v>
      </c>
      <c r="R11" s="267" t="n">
        <v>0</v>
      </c>
      <c r="S11" s="267" t="n">
        <v>0</v>
      </c>
      <c r="T11" s="267" t="n">
        <v>0</v>
      </c>
    </row>
    <row r="12" customFormat="false" ht="32.1" hidden="false" customHeight="true" outlineLevel="0" collapsed="false">
      <c r="A12" s="52" t="s">
        <v>76</v>
      </c>
      <c r="B12" s="1062" t="n">
        <v>13</v>
      </c>
      <c r="C12" s="267" t="n">
        <v>5</v>
      </c>
      <c r="D12" s="267" t="n">
        <v>0</v>
      </c>
      <c r="E12" s="267" t="n">
        <v>8</v>
      </c>
      <c r="F12" s="267" t="n">
        <v>0</v>
      </c>
      <c r="G12" s="267" t="n">
        <v>0</v>
      </c>
      <c r="H12" s="267" t="n">
        <v>0</v>
      </c>
      <c r="I12" s="267" t="n">
        <v>0</v>
      </c>
      <c r="J12" s="52" t="s">
        <v>76</v>
      </c>
      <c r="K12" s="267" t="n">
        <v>668</v>
      </c>
      <c r="L12" s="1063" t="n">
        <v>334</v>
      </c>
      <c r="M12" s="1063" t="n">
        <v>334</v>
      </c>
      <c r="N12" s="267" t="n">
        <v>233</v>
      </c>
      <c r="O12" s="267" t="n">
        <v>0</v>
      </c>
      <c r="P12" s="267" t="n">
        <v>435</v>
      </c>
      <c r="Q12" s="267" t="n">
        <v>0</v>
      </c>
      <c r="R12" s="267" t="n">
        <v>0</v>
      </c>
      <c r="S12" s="267" t="n">
        <v>0</v>
      </c>
      <c r="T12" s="267" t="n">
        <v>0</v>
      </c>
    </row>
    <row r="13" s="140" customFormat="true" ht="32.1" hidden="false" customHeight="true" outlineLevel="0" collapsed="false">
      <c r="A13" s="52" t="s">
        <v>77</v>
      </c>
      <c r="B13" s="1062" t="n">
        <v>13</v>
      </c>
      <c r="C13" s="267" t="n">
        <v>5</v>
      </c>
      <c r="D13" s="267" t="n">
        <v>0</v>
      </c>
      <c r="E13" s="267" t="n">
        <v>8</v>
      </c>
      <c r="F13" s="267" t="n">
        <v>0</v>
      </c>
      <c r="G13" s="267" t="n">
        <v>0</v>
      </c>
      <c r="H13" s="267" t="n">
        <v>0</v>
      </c>
      <c r="I13" s="267" t="n">
        <v>0</v>
      </c>
      <c r="J13" s="52" t="s">
        <v>77</v>
      </c>
      <c r="K13" s="267" t="n">
        <v>688</v>
      </c>
      <c r="L13" s="1063" t="n">
        <v>343</v>
      </c>
      <c r="M13" s="1063" t="n">
        <v>345</v>
      </c>
      <c r="N13" s="267" t="n">
        <v>247</v>
      </c>
      <c r="O13" s="267" t="n">
        <v>0</v>
      </c>
      <c r="P13" s="267" t="n">
        <v>441</v>
      </c>
      <c r="Q13" s="267" t="n">
        <v>0</v>
      </c>
      <c r="R13" s="267" t="n">
        <v>0</v>
      </c>
      <c r="S13" s="267" t="n">
        <v>0</v>
      </c>
      <c r="T13" s="267" t="n">
        <v>0</v>
      </c>
    </row>
    <row r="14" s="37" customFormat="true" ht="28.5" hidden="false" customHeight="true" outlineLevel="0" collapsed="false">
      <c r="A14" s="52" t="s">
        <v>78</v>
      </c>
      <c r="B14" s="1062" t="n">
        <v>13</v>
      </c>
      <c r="C14" s="267" t="n">
        <v>5</v>
      </c>
      <c r="D14" s="267" t="n">
        <v>0</v>
      </c>
      <c r="E14" s="267" t="n">
        <v>8</v>
      </c>
      <c r="F14" s="267" t="n">
        <v>0</v>
      </c>
      <c r="G14" s="267" t="n">
        <v>0</v>
      </c>
      <c r="H14" s="267" t="n">
        <v>0</v>
      </c>
      <c r="I14" s="267" t="n">
        <v>0</v>
      </c>
      <c r="J14" s="52" t="s">
        <v>78</v>
      </c>
      <c r="K14" s="267" t="n">
        <v>649</v>
      </c>
      <c r="L14" s="1063" t="n">
        <v>323</v>
      </c>
      <c r="M14" s="1063" t="n">
        <v>326</v>
      </c>
      <c r="N14" s="267" t="n">
        <v>230</v>
      </c>
      <c r="O14" s="267" t="n">
        <v>0</v>
      </c>
      <c r="P14" s="267" t="n">
        <v>419</v>
      </c>
      <c r="Q14" s="267" t="n">
        <v>0</v>
      </c>
      <c r="R14" s="267" t="n">
        <v>0</v>
      </c>
      <c r="S14" s="267" t="n">
        <v>0</v>
      </c>
      <c r="T14" s="267" t="n">
        <v>0</v>
      </c>
    </row>
    <row r="15" s="37" customFormat="true" ht="28.5" hidden="false" customHeight="true" outlineLevel="0" collapsed="false">
      <c r="A15" s="116" t="s">
        <v>79</v>
      </c>
      <c r="B15" s="1064" t="n">
        <f aca="false">IF(SUM(B17:B25)=SUM(C15:I15),SUM(B17:B25),"ERR")</f>
        <v>12</v>
      </c>
      <c r="C15" s="1025" t="n">
        <f aca="false">SUM(C17:C25)</f>
        <v>5</v>
      </c>
      <c r="D15" s="1025" t="n">
        <f aca="false">SUM(D17:D25)</f>
        <v>0</v>
      </c>
      <c r="E15" s="1025" t="n">
        <f aca="false">SUM(E17:E25)</f>
        <v>7</v>
      </c>
      <c r="F15" s="1025" t="n">
        <f aca="false">SUM(F17:F25)</f>
        <v>0</v>
      </c>
      <c r="G15" s="1025" t="n">
        <f aca="false">SUM(G17:G25)</f>
        <v>0</v>
      </c>
      <c r="H15" s="1025" t="n">
        <f aca="false">SUM(H17:H25)</f>
        <v>0</v>
      </c>
      <c r="I15" s="1025" t="n">
        <f aca="false">SUM(I17:I25)</f>
        <v>0</v>
      </c>
      <c r="J15" s="116" t="s">
        <v>79</v>
      </c>
      <c r="K15" s="1025" t="n">
        <f aca="false">IF(SUM(K17:K25)=SUM(L15:M15),IF(SUM(L15:M15)=SUM(N15:T15),SUM(L15:M15),"err"),"err")</f>
        <v>563</v>
      </c>
      <c r="L15" s="1065" t="n">
        <f aca="false">SUM(L17:L25)</f>
        <v>267</v>
      </c>
      <c r="M15" s="1065" t="n">
        <f aca="false">SUM(M17:M25)</f>
        <v>296</v>
      </c>
      <c r="N15" s="1065" t="n">
        <f aca="false">SUM(N17:N25)</f>
        <v>203</v>
      </c>
      <c r="O15" s="1065" t="n">
        <f aca="false">SUM(O17:O25)</f>
        <v>0</v>
      </c>
      <c r="P15" s="1065" t="n">
        <f aca="false">SUM(P17:P25)</f>
        <v>360</v>
      </c>
      <c r="Q15" s="1065" t="n">
        <f aca="false">SUM(Q17:Q25)</f>
        <v>0</v>
      </c>
      <c r="R15" s="1065" t="n">
        <f aca="false">SUM(R17:R25)</f>
        <v>0</v>
      </c>
      <c r="S15" s="1065" t="n">
        <f aca="false">SUM(S17:S25)</f>
        <v>0</v>
      </c>
      <c r="T15" s="1065" t="n">
        <f aca="false">SUM(T17:T25)</f>
        <v>0</v>
      </c>
    </row>
    <row r="16" s="1068" customFormat="true" ht="22.5" hidden="false" customHeight="true" outlineLevel="0" collapsed="false">
      <c r="A16" s="63"/>
      <c r="B16" s="1066"/>
      <c r="C16" s="982"/>
      <c r="D16" s="982"/>
      <c r="E16" s="982"/>
      <c r="F16" s="982"/>
      <c r="G16" s="982"/>
      <c r="H16" s="982"/>
      <c r="I16" s="982"/>
      <c r="J16" s="63"/>
      <c r="K16" s="982"/>
      <c r="L16" s="1067"/>
      <c r="M16" s="1067"/>
      <c r="N16" s="982"/>
      <c r="O16" s="982"/>
      <c r="P16" s="982"/>
      <c r="Q16" s="982"/>
      <c r="R16" s="982"/>
      <c r="S16" s="982"/>
      <c r="T16" s="982"/>
    </row>
    <row r="17" s="110" customFormat="true" ht="33.2" hidden="false" customHeight="true" outlineLevel="0" collapsed="false">
      <c r="A17" s="68" t="s">
        <v>80</v>
      </c>
      <c r="B17" s="1069" t="n">
        <f aca="false">SUM(C17:I17)</f>
        <v>5</v>
      </c>
      <c r="C17" s="292" t="n">
        <v>1</v>
      </c>
      <c r="D17" s="292" t="n">
        <v>0</v>
      </c>
      <c r="E17" s="267" t="n">
        <v>4</v>
      </c>
      <c r="F17" s="267" t="n">
        <v>0</v>
      </c>
      <c r="G17" s="292" t="n">
        <v>0</v>
      </c>
      <c r="H17" s="267" t="n">
        <v>0</v>
      </c>
      <c r="I17" s="267" t="n">
        <v>0</v>
      </c>
      <c r="J17" s="68" t="s">
        <v>80</v>
      </c>
      <c r="K17" s="1070" t="n">
        <f aca="false">IF(SUM(L17:M17)=SUM(N17:T17),SUM(L17:M17),"ERR")</f>
        <v>329</v>
      </c>
      <c r="L17" s="1063" t="n">
        <v>165</v>
      </c>
      <c r="M17" s="1063" t="n">
        <v>164</v>
      </c>
      <c r="N17" s="292" t="n">
        <v>125</v>
      </c>
      <c r="O17" s="267" t="n">
        <v>0</v>
      </c>
      <c r="P17" s="267" t="n">
        <v>204</v>
      </c>
      <c r="Q17" s="267" t="n">
        <v>0</v>
      </c>
      <c r="R17" s="267" t="n">
        <v>0</v>
      </c>
      <c r="S17" s="267" t="n">
        <v>0</v>
      </c>
      <c r="T17" s="267" t="n">
        <v>0</v>
      </c>
    </row>
    <row r="18" s="112" customFormat="true" ht="33.2" hidden="false" customHeight="true" outlineLevel="0" collapsed="false">
      <c r="A18" s="68" t="s">
        <v>81</v>
      </c>
      <c r="B18" s="1069" t="n">
        <f aca="false">SUM(C18:I18)</f>
        <v>3</v>
      </c>
      <c r="C18" s="292" t="n">
        <v>1</v>
      </c>
      <c r="D18" s="292" t="n">
        <v>0</v>
      </c>
      <c r="E18" s="267" t="n">
        <v>2</v>
      </c>
      <c r="F18" s="267" t="n">
        <v>0</v>
      </c>
      <c r="G18" s="292" t="n">
        <v>0</v>
      </c>
      <c r="H18" s="267" t="n">
        <v>0</v>
      </c>
      <c r="I18" s="267" t="n">
        <v>0</v>
      </c>
      <c r="J18" s="68" t="s">
        <v>81</v>
      </c>
      <c r="K18" s="1070" t="n">
        <f aca="false">IF(SUM(L18:M18)=SUM(N18:T18),SUM(L18:M18),"ERR")</f>
        <v>79</v>
      </c>
      <c r="L18" s="1071" t="n">
        <v>30</v>
      </c>
      <c r="M18" s="1071" t="n">
        <v>49</v>
      </c>
      <c r="N18" s="292" t="n">
        <v>27</v>
      </c>
      <c r="O18" s="267" t="n">
        <v>0</v>
      </c>
      <c r="P18" s="267" t="n">
        <v>52</v>
      </c>
      <c r="Q18" s="267" t="n">
        <v>0</v>
      </c>
      <c r="R18" s="267" t="n">
        <v>0</v>
      </c>
      <c r="S18" s="267" t="n">
        <v>0</v>
      </c>
      <c r="T18" s="267" t="n">
        <v>0</v>
      </c>
    </row>
    <row r="19" s="110" customFormat="true" ht="33.2" hidden="false" customHeight="true" outlineLevel="0" collapsed="false">
      <c r="A19" s="68" t="s">
        <v>82</v>
      </c>
      <c r="B19" s="1069" t="n">
        <f aca="false">SUM(C19:I19)</f>
        <v>0</v>
      </c>
      <c r="C19" s="292" t="n">
        <v>0</v>
      </c>
      <c r="D19" s="292" t="n">
        <v>0</v>
      </c>
      <c r="E19" s="292" t="n">
        <v>0</v>
      </c>
      <c r="F19" s="267" t="n">
        <v>0</v>
      </c>
      <c r="G19" s="292" t="n">
        <v>0</v>
      </c>
      <c r="H19" s="267" t="n">
        <v>0</v>
      </c>
      <c r="I19" s="267" t="n">
        <v>0</v>
      </c>
      <c r="J19" s="68" t="s">
        <v>82</v>
      </c>
      <c r="K19" s="1070" t="n">
        <f aca="false">IF(SUM(L19:M19)=SUM(N19:T19),SUM(L19:M19),"ERR")</f>
        <v>0</v>
      </c>
      <c r="L19" s="1071" t="n">
        <v>0</v>
      </c>
      <c r="M19" s="1071" t="n">
        <v>0</v>
      </c>
      <c r="N19" s="1071" t="n">
        <v>0</v>
      </c>
      <c r="O19" s="1071" t="n">
        <v>0</v>
      </c>
      <c r="P19" s="1071" t="n">
        <v>0</v>
      </c>
      <c r="Q19" s="267" t="n">
        <v>0</v>
      </c>
      <c r="R19" s="267" t="n">
        <v>0</v>
      </c>
      <c r="S19" s="267" t="n">
        <v>0</v>
      </c>
      <c r="T19" s="267" t="n">
        <v>0</v>
      </c>
    </row>
    <row r="20" s="110" customFormat="true" ht="33.2" hidden="false" customHeight="true" outlineLevel="0" collapsed="false">
      <c r="A20" s="68" t="s">
        <v>83</v>
      </c>
      <c r="B20" s="1069" t="n">
        <f aca="false">SUM(C20:I20)</f>
        <v>0</v>
      </c>
      <c r="C20" s="292" t="n">
        <v>0</v>
      </c>
      <c r="D20" s="292" t="n">
        <v>0</v>
      </c>
      <c r="E20" s="292" t="n">
        <v>0</v>
      </c>
      <c r="F20" s="267" t="n">
        <v>0</v>
      </c>
      <c r="G20" s="292" t="n">
        <v>0</v>
      </c>
      <c r="H20" s="267" t="n">
        <v>0</v>
      </c>
      <c r="I20" s="267" t="n">
        <v>0</v>
      </c>
      <c r="J20" s="68" t="s">
        <v>83</v>
      </c>
      <c r="K20" s="1070" t="n">
        <f aca="false">IF(SUM(L20:M20)=SUM(N20:T20),SUM(L20:M20),"ERR")</f>
        <v>0</v>
      </c>
      <c r="L20" s="1071" t="n">
        <v>0</v>
      </c>
      <c r="M20" s="1071" t="n">
        <v>0</v>
      </c>
      <c r="N20" s="1071" t="n">
        <v>0</v>
      </c>
      <c r="O20" s="1071" t="n">
        <v>0</v>
      </c>
      <c r="P20" s="1071" t="n">
        <v>0</v>
      </c>
      <c r="Q20" s="267" t="n">
        <v>0</v>
      </c>
      <c r="R20" s="267" t="n">
        <v>0</v>
      </c>
      <c r="S20" s="267" t="n">
        <v>0</v>
      </c>
      <c r="T20" s="267" t="n">
        <v>0</v>
      </c>
    </row>
    <row r="21" s="112" customFormat="true" ht="33.2" hidden="false" customHeight="true" outlineLevel="0" collapsed="false">
      <c r="A21" s="68" t="s">
        <v>84</v>
      </c>
      <c r="B21" s="1069" t="n">
        <f aca="false">SUM(C21:I21)</f>
        <v>0</v>
      </c>
      <c r="C21" s="292" t="n">
        <v>0</v>
      </c>
      <c r="D21" s="292" t="n">
        <v>0</v>
      </c>
      <c r="E21" s="292" t="n">
        <v>0</v>
      </c>
      <c r="F21" s="267" t="n">
        <v>0</v>
      </c>
      <c r="G21" s="292" t="n">
        <v>0</v>
      </c>
      <c r="H21" s="267" t="n">
        <v>0</v>
      </c>
      <c r="I21" s="267" t="n">
        <v>0</v>
      </c>
      <c r="J21" s="68" t="s">
        <v>84</v>
      </c>
      <c r="K21" s="1070" t="n">
        <f aca="false">IF(SUM(L21:M21)=SUM(N21:T21),SUM(L21:M21),"ERR")</f>
        <v>2</v>
      </c>
      <c r="L21" s="1071" t="n">
        <v>1</v>
      </c>
      <c r="M21" s="1071" t="n">
        <v>1</v>
      </c>
      <c r="N21" s="1071" t="n">
        <v>1</v>
      </c>
      <c r="O21" s="1071" t="n">
        <v>0</v>
      </c>
      <c r="P21" s="1071" t="n">
        <v>1</v>
      </c>
      <c r="Q21" s="267" t="n">
        <v>0</v>
      </c>
      <c r="R21" s="267" t="n">
        <v>0</v>
      </c>
      <c r="S21" s="267" t="n">
        <v>0</v>
      </c>
      <c r="T21" s="267" t="n">
        <v>0</v>
      </c>
    </row>
    <row r="22" s="110" customFormat="true" ht="33.2" hidden="false" customHeight="true" outlineLevel="0" collapsed="false">
      <c r="A22" s="68" t="s">
        <v>85</v>
      </c>
      <c r="B22" s="1069" t="n">
        <f aca="false">SUM(C22:I22)</f>
        <v>1</v>
      </c>
      <c r="C22" s="292" t="n">
        <v>1</v>
      </c>
      <c r="D22" s="292" t="n">
        <v>0</v>
      </c>
      <c r="E22" s="292" t="n">
        <v>0</v>
      </c>
      <c r="F22" s="267" t="n">
        <v>0</v>
      </c>
      <c r="G22" s="292" t="n">
        <v>0</v>
      </c>
      <c r="H22" s="267" t="n">
        <v>0</v>
      </c>
      <c r="I22" s="267" t="n">
        <v>0</v>
      </c>
      <c r="J22" s="68" t="s">
        <v>85</v>
      </c>
      <c r="K22" s="1070" t="n">
        <f aca="false">IF(SUM(L22:M22)=SUM(N22:T22),SUM(L22:M22),"ERR")</f>
        <v>10</v>
      </c>
      <c r="L22" s="1071" t="n">
        <v>4</v>
      </c>
      <c r="M22" s="1071" t="n">
        <v>6</v>
      </c>
      <c r="N22" s="292" t="n">
        <v>3</v>
      </c>
      <c r="O22" s="1071" t="n">
        <v>0</v>
      </c>
      <c r="P22" s="292" t="n">
        <v>7</v>
      </c>
      <c r="Q22" s="267" t="n">
        <v>0</v>
      </c>
      <c r="R22" s="267" t="n">
        <v>0</v>
      </c>
      <c r="S22" s="267" t="n">
        <v>0</v>
      </c>
      <c r="T22" s="267" t="n">
        <v>0</v>
      </c>
    </row>
    <row r="23" s="110" customFormat="true" ht="33.2" hidden="false" customHeight="true" outlineLevel="0" collapsed="false">
      <c r="A23" s="68" t="s">
        <v>86</v>
      </c>
      <c r="B23" s="1069" t="n">
        <f aca="false">SUM(C23:I23)</f>
        <v>3</v>
      </c>
      <c r="C23" s="292" t="n">
        <v>2</v>
      </c>
      <c r="D23" s="292" t="n">
        <v>0</v>
      </c>
      <c r="E23" s="267" t="n">
        <v>1</v>
      </c>
      <c r="F23" s="267" t="n">
        <v>0</v>
      </c>
      <c r="G23" s="292" t="n">
        <v>0</v>
      </c>
      <c r="H23" s="267" t="n">
        <v>0</v>
      </c>
      <c r="I23" s="267" t="n">
        <v>0</v>
      </c>
      <c r="J23" s="68" t="s">
        <v>86</v>
      </c>
      <c r="K23" s="1070" t="n">
        <f aca="false">IF(SUM(L23:M23)=SUM(N23:T23),SUM(L23:M23),"ERR")</f>
        <v>103</v>
      </c>
      <c r="L23" s="1071" t="n">
        <v>47</v>
      </c>
      <c r="M23" s="1071" t="n">
        <v>56</v>
      </c>
      <c r="N23" s="292" t="n">
        <v>33</v>
      </c>
      <c r="O23" s="1071" t="n">
        <v>0</v>
      </c>
      <c r="P23" s="292" t="n">
        <v>70</v>
      </c>
      <c r="Q23" s="267" t="n">
        <v>0</v>
      </c>
      <c r="R23" s="267" t="n">
        <v>0</v>
      </c>
      <c r="S23" s="267" t="n">
        <v>0</v>
      </c>
      <c r="T23" s="267" t="n">
        <v>0</v>
      </c>
    </row>
    <row r="24" s="110" customFormat="true" ht="33.2" hidden="false" customHeight="true" outlineLevel="0" collapsed="false">
      <c r="A24" s="68" t="s">
        <v>649</v>
      </c>
      <c r="B24" s="1069" t="n">
        <f aca="false">SUM(C24:I24)</f>
        <v>0</v>
      </c>
      <c r="C24" s="292" t="n">
        <v>0</v>
      </c>
      <c r="D24" s="292" t="n">
        <v>0</v>
      </c>
      <c r="E24" s="292" t="n">
        <v>0</v>
      </c>
      <c r="F24" s="267" t="n">
        <v>0</v>
      </c>
      <c r="G24" s="292" t="n">
        <v>0</v>
      </c>
      <c r="H24" s="267" t="n">
        <v>0</v>
      </c>
      <c r="I24" s="267" t="n">
        <v>0</v>
      </c>
      <c r="J24" s="68" t="s">
        <v>649</v>
      </c>
      <c r="K24" s="1070" t="n">
        <f aca="false">IF(SUM(L24:M24)=SUM(N24:T24),SUM(L24:M24),"ERR")</f>
        <v>40</v>
      </c>
      <c r="L24" s="292" t="n">
        <v>20</v>
      </c>
      <c r="M24" s="1071" t="n">
        <v>20</v>
      </c>
      <c r="N24" s="1071" t="n">
        <v>14</v>
      </c>
      <c r="O24" s="1071" t="n">
        <v>0</v>
      </c>
      <c r="P24" s="1071" t="n">
        <v>26</v>
      </c>
      <c r="Q24" s="267" t="n">
        <v>0</v>
      </c>
      <c r="R24" s="267" t="n">
        <v>0</v>
      </c>
      <c r="S24" s="267" t="n">
        <v>0</v>
      </c>
      <c r="T24" s="267" t="n">
        <v>0</v>
      </c>
    </row>
    <row r="25" s="112" customFormat="true" ht="33.2" hidden="false" customHeight="true" outlineLevel="0" collapsed="false">
      <c r="A25" s="78" t="s">
        <v>88</v>
      </c>
      <c r="B25" s="1069" t="n">
        <f aca="false">SUM(C25:I25)</f>
        <v>0</v>
      </c>
      <c r="C25" s="294" t="n">
        <v>0</v>
      </c>
      <c r="D25" s="294" t="n">
        <v>0</v>
      </c>
      <c r="E25" s="294" t="n">
        <v>0</v>
      </c>
      <c r="F25" s="267" t="n">
        <v>0</v>
      </c>
      <c r="G25" s="292" t="n">
        <v>0</v>
      </c>
      <c r="H25" s="267" t="n">
        <v>0</v>
      </c>
      <c r="I25" s="267" t="n">
        <v>0</v>
      </c>
      <c r="J25" s="78" t="s">
        <v>88</v>
      </c>
      <c r="K25" s="1070" t="n">
        <f aca="false">IF(SUM(L25:M25)=SUM(N25:T25),SUM(L25:M25),"ERR")</f>
        <v>0</v>
      </c>
      <c r="L25" s="294" t="n">
        <v>0</v>
      </c>
      <c r="M25" s="1072" t="n">
        <v>0</v>
      </c>
      <c r="N25" s="1072" t="n">
        <v>0</v>
      </c>
      <c r="O25" s="1071" t="n">
        <v>0</v>
      </c>
      <c r="P25" s="1072" t="n">
        <v>0</v>
      </c>
      <c r="Q25" s="267" t="n">
        <v>0</v>
      </c>
      <c r="R25" s="267" t="n">
        <v>0</v>
      </c>
      <c r="S25" s="267" t="n">
        <v>0</v>
      </c>
      <c r="T25" s="267" t="n">
        <v>0</v>
      </c>
    </row>
    <row r="26" customFormat="false" ht="23.25" hidden="false" customHeight="true" outlineLevel="0" collapsed="false">
      <c r="A26" s="1073" t="s">
        <v>994</v>
      </c>
      <c r="B26" s="1073"/>
      <c r="C26" s="1073"/>
      <c r="D26" s="1073"/>
      <c r="E26" s="1073"/>
      <c r="F26" s="1073"/>
      <c r="G26" s="1073"/>
      <c r="H26" s="1074" t="s">
        <v>995</v>
      </c>
      <c r="I26" s="1074"/>
      <c r="J26" s="1075" t="s">
        <v>996</v>
      </c>
      <c r="K26" s="1075"/>
      <c r="L26" s="1075"/>
      <c r="M26" s="1075"/>
      <c r="N26" s="1075"/>
      <c r="O26" s="1075"/>
      <c r="P26" s="1075"/>
      <c r="Q26" s="1075"/>
      <c r="R26" s="1074" t="s">
        <v>995</v>
      </c>
      <c r="S26" s="1074"/>
      <c r="T26" s="1074"/>
      <c r="U26" s="1076"/>
    </row>
    <row r="27" customFormat="false" ht="14.25" hidden="false" customHeight="false" outlineLevel="0" collapsed="false">
      <c r="E27" s="1077"/>
      <c r="F27" s="1077"/>
      <c r="P27" s="1077"/>
      <c r="Q27" s="1077"/>
    </row>
  </sheetData>
  <mergeCells count="28">
    <mergeCell ref="A4:I5"/>
    <mergeCell ref="J4:T5"/>
    <mergeCell ref="A6:G6"/>
    <mergeCell ref="K6:R6"/>
    <mergeCell ref="A8:A10"/>
    <mergeCell ref="B8:I8"/>
    <mergeCell ref="J8:J10"/>
    <mergeCell ref="K8:T8"/>
    <mergeCell ref="B9:B10"/>
    <mergeCell ref="C9:C10"/>
    <mergeCell ref="D9:D10"/>
    <mergeCell ref="E9:E10"/>
    <mergeCell ref="F9:F10"/>
    <mergeCell ref="G9:G10"/>
    <mergeCell ref="H9:H10"/>
    <mergeCell ref="I9:I10"/>
    <mergeCell ref="K9:M9"/>
    <mergeCell ref="N9:N10"/>
    <mergeCell ref="O9:O10"/>
    <mergeCell ref="P9:P10"/>
    <mergeCell ref="Q9:Q10"/>
    <mergeCell ref="R9:R10"/>
    <mergeCell ref="S9:S10"/>
    <mergeCell ref="T9:T10"/>
    <mergeCell ref="A26:G26"/>
    <mergeCell ref="H26:I26"/>
    <mergeCell ref="J26:Q26"/>
    <mergeCell ref="R26: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1" width="9.75"/>
    <col collapsed="false" customWidth="true" hidden="false" outlineLevel="0" max="11" min="2" style="993" width="6.99"/>
    <col collapsed="false" customWidth="false" hidden="false" outlineLevel="0" max="257" min="12" style="99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8" t="n">
        <v>1</v>
      </c>
      <c r="B2" s="31"/>
      <c r="K2" s="27" t="s">
        <v>997</v>
      </c>
    </row>
    <row r="3" customFormat="false" ht="13.5" hidden="false" customHeight="true" outlineLevel="0" collapsed="false"/>
    <row r="4" s="995" customFormat="true" ht="22.5" hidden="false" customHeight="true" outlineLevel="0" collapsed="false">
      <c r="A4" s="32" t="s">
        <v>998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996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996" customFormat="true" ht="14.25" hidden="false" customHeight="tru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J6" s="604"/>
      <c r="K6" s="604"/>
    </row>
    <row r="7" s="221" customFormat="true" ht="14.25" hidden="false" customHeight="true" outlineLevel="0" collapsed="false">
      <c r="A7" s="221" t="s">
        <v>96</v>
      </c>
      <c r="K7" s="139" t="s">
        <v>97</v>
      </c>
    </row>
    <row r="8" s="1078" customFormat="true" ht="30" hidden="false" customHeight="true" outlineLevel="0" collapsed="false">
      <c r="A8" s="40" t="s">
        <v>115</v>
      </c>
      <c r="B8" s="605" t="s">
        <v>999</v>
      </c>
      <c r="C8" s="605"/>
      <c r="D8" s="605"/>
      <c r="E8" s="577" t="s">
        <v>1000</v>
      </c>
      <c r="F8" s="577"/>
      <c r="G8" s="577"/>
      <c r="H8" s="577"/>
      <c r="I8" s="577"/>
      <c r="J8" s="577"/>
      <c r="K8" s="577"/>
      <c r="L8" s="22"/>
      <c r="M8" s="22"/>
      <c r="N8" s="22"/>
      <c r="O8" s="22"/>
      <c r="P8" s="22"/>
      <c r="Q8" s="22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</row>
    <row r="9" s="1082" customFormat="true" ht="39.95" hidden="false" customHeight="true" outlineLevel="0" collapsed="false">
      <c r="A9" s="40"/>
      <c r="B9" s="1079"/>
      <c r="C9" s="48" t="s">
        <v>319</v>
      </c>
      <c r="D9" s="48" t="s">
        <v>320</v>
      </c>
      <c r="E9" s="1080"/>
      <c r="F9" s="1081" t="s">
        <v>1001</v>
      </c>
      <c r="G9" s="1081"/>
      <c r="H9" s="1081" t="s">
        <v>1002</v>
      </c>
      <c r="I9" s="1081"/>
      <c r="J9" s="340" t="s">
        <v>1003</v>
      </c>
      <c r="K9" s="340"/>
      <c r="L9" s="22"/>
      <c r="M9" s="22"/>
      <c r="N9" s="22"/>
      <c r="O9" s="22"/>
      <c r="P9" s="22"/>
      <c r="Q9" s="22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</row>
    <row r="10" s="1084" customFormat="true" ht="30" hidden="false" customHeight="true" outlineLevel="0" collapsed="false">
      <c r="A10" s="40"/>
      <c r="B10" s="1083"/>
      <c r="C10" s="48"/>
      <c r="D10" s="48"/>
      <c r="E10" s="400"/>
      <c r="F10" s="49" t="s">
        <v>319</v>
      </c>
      <c r="G10" s="49" t="s">
        <v>320</v>
      </c>
      <c r="H10" s="49" t="s">
        <v>319</v>
      </c>
      <c r="I10" s="49" t="s">
        <v>320</v>
      </c>
      <c r="J10" s="49" t="s">
        <v>319</v>
      </c>
      <c r="K10" s="49" t="s">
        <v>320</v>
      </c>
      <c r="L10" s="22"/>
      <c r="M10" s="22"/>
      <c r="N10" s="22"/>
      <c r="O10" s="22"/>
      <c r="P10" s="22"/>
      <c r="Q10" s="22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</row>
    <row r="11" s="329" customFormat="true" ht="32.25" hidden="false" customHeight="true" outlineLevel="0" collapsed="false">
      <c r="A11" s="52" t="s">
        <v>75</v>
      </c>
      <c r="B11" s="292" t="n">
        <v>7471</v>
      </c>
      <c r="C11" s="292" t="n">
        <v>3723</v>
      </c>
      <c r="D11" s="292" t="n">
        <v>3748</v>
      </c>
      <c r="E11" s="292" t="n">
        <v>7471</v>
      </c>
      <c r="F11" s="120" t="s">
        <v>129</v>
      </c>
      <c r="G11" s="120" t="s">
        <v>129</v>
      </c>
      <c r="H11" s="120" t="s">
        <v>129</v>
      </c>
      <c r="I11" s="120" t="s">
        <v>129</v>
      </c>
      <c r="J11" s="120" t="s">
        <v>129</v>
      </c>
      <c r="K11" s="120" t="s">
        <v>129</v>
      </c>
      <c r="L11" s="22"/>
      <c r="M11" s="22"/>
      <c r="N11" s="22"/>
      <c r="O11" s="22"/>
      <c r="P11" s="22"/>
      <c r="Q11" s="22"/>
    </row>
    <row r="12" s="329" customFormat="true" ht="32.25" hidden="false" customHeight="true" outlineLevel="0" collapsed="false">
      <c r="A12" s="52" t="s">
        <v>76</v>
      </c>
      <c r="B12" s="292" t="n">
        <v>7857</v>
      </c>
      <c r="C12" s="292" t="n">
        <v>3881</v>
      </c>
      <c r="D12" s="292" t="n">
        <v>3976</v>
      </c>
      <c r="E12" s="292" t="n">
        <v>7857</v>
      </c>
      <c r="F12" s="120" t="s">
        <v>129</v>
      </c>
      <c r="G12" s="120" t="s">
        <v>129</v>
      </c>
      <c r="H12" s="120" t="s">
        <v>129</v>
      </c>
      <c r="I12" s="120" t="s">
        <v>129</v>
      </c>
      <c r="J12" s="120" t="s">
        <v>129</v>
      </c>
      <c r="K12" s="120" t="s">
        <v>129</v>
      </c>
      <c r="L12" s="22"/>
      <c r="M12" s="22"/>
      <c r="N12" s="22"/>
      <c r="O12" s="22"/>
      <c r="P12" s="22"/>
      <c r="Q12" s="22"/>
    </row>
    <row r="13" s="141" customFormat="true" ht="32.25" hidden="false" customHeight="true" outlineLevel="0" collapsed="false">
      <c r="A13" s="52" t="s">
        <v>77</v>
      </c>
      <c r="B13" s="292" t="n">
        <v>8310</v>
      </c>
      <c r="C13" s="292" t="n">
        <v>4181</v>
      </c>
      <c r="D13" s="292" t="n">
        <v>4129</v>
      </c>
      <c r="E13" s="292" t="n">
        <v>8310</v>
      </c>
      <c r="F13" s="120" t="s">
        <v>129</v>
      </c>
      <c r="G13" s="120" t="s">
        <v>129</v>
      </c>
      <c r="H13" s="120" t="s">
        <v>129</v>
      </c>
      <c r="I13" s="120" t="s">
        <v>129</v>
      </c>
      <c r="J13" s="120" t="s">
        <v>129</v>
      </c>
      <c r="K13" s="120" t="s">
        <v>129</v>
      </c>
      <c r="L13" s="112"/>
      <c r="M13" s="112"/>
      <c r="N13" s="112"/>
      <c r="O13" s="112"/>
      <c r="P13" s="112"/>
      <c r="Q13" s="112"/>
    </row>
    <row r="14" s="141" customFormat="true" ht="32.25" hidden="false" customHeight="true" outlineLevel="0" collapsed="false">
      <c r="A14" s="52" t="s">
        <v>78</v>
      </c>
      <c r="B14" s="292" t="n">
        <v>8627</v>
      </c>
      <c r="C14" s="292" t="n">
        <v>4323</v>
      </c>
      <c r="D14" s="292" t="n">
        <v>4304</v>
      </c>
      <c r="E14" s="292" t="n">
        <v>8627</v>
      </c>
      <c r="F14" s="120" t="s">
        <v>129</v>
      </c>
      <c r="G14" s="120" t="s">
        <v>129</v>
      </c>
      <c r="H14" s="120" t="s">
        <v>129</v>
      </c>
      <c r="I14" s="120" t="s">
        <v>129</v>
      </c>
      <c r="J14" s="120" t="s">
        <v>129</v>
      </c>
      <c r="K14" s="120" t="s">
        <v>129</v>
      </c>
      <c r="L14" s="112"/>
      <c r="M14" s="112"/>
      <c r="N14" s="112"/>
      <c r="O14" s="112"/>
      <c r="P14" s="112"/>
      <c r="Q14" s="112"/>
    </row>
    <row r="15" s="329" customFormat="true" ht="32.25" hidden="false" customHeight="true" outlineLevel="0" collapsed="false">
      <c r="A15" s="147" t="s">
        <v>79</v>
      </c>
      <c r="B15" s="1085" t="n">
        <f aca="false">IF(SUM(C15:D15)=E15,SUM(C15:D15),"ERR")</f>
        <v>8915</v>
      </c>
      <c r="C15" s="587" t="n">
        <v>4463</v>
      </c>
      <c r="D15" s="587" t="n">
        <v>4452</v>
      </c>
      <c r="E15" s="587" t="n">
        <v>8915</v>
      </c>
      <c r="F15" s="583" t="s">
        <v>129</v>
      </c>
      <c r="G15" s="583" t="s">
        <v>129</v>
      </c>
      <c r="H15" s="583" t="s">
        <v>129</v>
      </c>
      <c r="I15" s="583" t="s">
        <v>129</v>
      </c>
      <c r="J15" s="583" t="s">
        <v>129</v>
      </c>
      <c r="K15" s="583" t="s">
        <v>129</v>
      </c>
      <c r="L15" s="22"/>
      <c r="M15" s="22"/>
      <c r="N15" s="22"/>
      <c r="O15" s="22"/>
      <c r="P15" s="22"/>
      <c r="Q15" s="22"/>
    </row>
    <row r="16" s="329" customFormat="true" ht="32.25" hidden="false" customHeight="true" outlineLevel="0" collapsed="false">
      <c r="B16" s="1086"/>
      <c r="C16" s="1086"/>
      <c r="D16" s="1086"/>
      <c r="E16" s="1086"/>
      <c r="F16" s="1086"/>
      <c r="G16" s="1086"/>
      <c r="H16" s="1086"/>
      <c r="I16" s="1086"/>
      <c r="J16" s="1086"/>
      <c r="K16" s="1086"/>
      <c r="L16" s="22"/>
      <c r="M16" s="22"/>
      <c r="N16" s="22"/>
      <c r="O16" s="22"/>
      <c r="P16" s="22"/>
      <c r="Q16" s="22"/>
    </row>
    <row r="17" s="329" customFormat="true" ht="30" hidden="false" customHeight="true" outlineLevel="0" collapsed="false">
      <c r="A17" s="40" t="s">
        <v>115</v>
      </c>
      <c r="B17" s="1087" t="s">
        <v>1000</v>
      </c>
      <c r="C17" s="1087"/>
      <c r="D17" s="1087"/>
      <c r="E17" s="1087"/>
      <c r="F17" s="1087"/>
      <c r="G17" s="1087"/>
      <c r="H17" s="1087"/>
      <c r="I17" s="1087"/>
      <c r="J17" s="1088" t="s">
        <v>730</v>
      </c>
      <c r="K17" s="1088"/>
      <c r="L17" s="22"/>
      <c r="M17" s="22"/>
      <c r="N17" s="22"/>
      <c r="O17" s="22"/>
      <c r="P17" s="22"/>
      <c r="Q17" s="22"/>
    </row>
    <row r="18" s="329" customFormat="true" ht="39.95" hidden="false" customHeight="true" outlineLevel="0" collapsed="false">
      <c r="A18" s="40"/>
      <c r="B18" s="1089" t="s">
        <v>1004</v>
      </c>
      <c r="C18" s="1089"/>
      <c r="D18" s="1081" t="s">
        <v>1005</v>
      </c>
      <c r="E18" s="1081"/>
      <c r="F18" s="1081" t="s">
        <v>1006</v>
      </c>
      <c r="G18" s="1081"/>
      <c r="H18" s="1081" t="s">
        <v>1007</v>
      </c>
      <c r="I18" s="1081"/>
      <c r="J18" s="1088"/>
      <c r="K18" s="1088"/>
      <c r="L18" s="22"/>
      <c r="M18" s="22"/>
      <c r="N18" s="22"/>
      <c r="O18" s="22"/>
      <c r="P18" s="22"/>
      <c r="Q18" s="22"/>
    </row>
    <row r="19" s="329" customFormat="true" ht="30" hidden="false" customHeight="true" outlineLevel="0" collapsed="false">
      <c r="A19" s="40"/>
      <c r="B19" s="47" t="s">
        <v>319</v>
      </c>
      <c r="C19" s="48" t="s">
        <v>320</v>
      </c>
      <c r="D19" s="48" t="s">
        <v>319</v>
      </c>
      <c r="E19" s="48" t="s">
        <v>320</v>
      </c>
      <c r="F19" s="48" t="s">
        <v>319</v>
      </c>
      <c r="G19" s="48" t="s">
        <v>320</v>
      </c>
      <c r="H19" s="48" t="s">
        <v>319</v>
      </c>
      <c r="I19" s="48" t="s">
        <v>320</v>
      </c>
      <c r="J19" s="1088"/>
      <c r="K19" s="1088"/>
      <c r="L19" s="22"/>
      <c r="M19" s="22"/>
      <c r="N19" s="22"/>
      <c r="O19" s="22"/>
      <c r="P19" s="22"/>
      <c r="Q19" s="22"/>
    </row>
    <row r="20" s="329" customFormat="true" ht="32.25" hidden="false" customHeight="true" outlineLevel="0" collapsed="false">
      <c r="A20" s="52" t="s">
        <v>75</v>
      </c>
      <c r="B20" s="120" t="s">
        <v>129</v>
      </c>
      <c r="C20" s="120" t="s">
        <v>129</v>
      </c>
      <c r="D20" s="120" t="s">
        <v>129</v>
      </c>
      <c r="E20" s="120" t="s">
        <v>129</v>
      </c>
      <c r="F20" s="120" t="s">
        <v>129</v>
      </c>
      <c r="G20" s="120" t="s">
        <v>129</v>
      </c>
      <c r="H20" s="120" t="s">
        <v>129</v>
      </c>
      <c r="I20" s="120" t="s">
        <v>129</v>
      </c>
      <c r="J20" s="1086"/>
      <c r="K20" s="1086"/>
      <c r="L20" s="22"/>
      <c r="M20" s="22"/>
      <c r="N20" s="22"/>
      <c r="O20" s="22"/>
      <c r="P20" s="22"/>
      <c r="Q20" s="22"/>
    </row>
    <row r="21" s="329" customFormat="true" ht="32.25" hidden="false" customHeight="true" outlineLevel="0" collapsed="false">
      <c r="A21" s="52" t="s">
        <v>76</v>
      </c>
      <c r="B21" s="120" t="s">
        <v>129</v>
      </c>
      <c r="C21" s="120" t="s">
        <v>129</v>
      </c>
      <c r="D21" s="120" t="s">
        <v>129</v>
      </c>
      <c r="E21" s="120" t="s">
        <v>129</v>
      </c>
      <c r="F21" s="120" t="s">
        <v>129</v>
      </c>
      <c r="G21" s="120" t="s">
        <v>129</v>
      </c>
      <c r="H21" s="120" t="s">
        <v>129</v>
      </c>
      <c r="I21" s="120" t="s">
        <v>129</v>
      </c>
      <c r="J21" s="1086"/>
      <c r="K21" s="1086"/>
      <c r="L21" s="22"/>
      <c r="M21" s="22"/>
      <c r="N21" s="22"/>
      <c r="O21" s="22"/>
      <c r="P21" s="22"/>
      <c r="Q21" s="22"/>
    </row>
    <row r="22" s="329" customFormat="true" ht="32.25" hidden="false" customHeight="true" outlineLevel="0" collapsed="false">
      <c r="A22" s="52" t="s">
        <v>77</v>
      </c>
      <c r="B22" s="120" t="s">
        <v>129</v>
      </c>
      <c r="C22" s="120" t="s">
        <v>129</v>
      </c>
      <c r="D22" s="120" t="s">
        <v>129</v>
      </c>
      <c r="E22" s="120" t="s">
        <v>129</v>
      </c>
      <c r="F22" s="120" t="s">
        <v>129</v>
      </c>
      <c r="G22" s="120" t="s">
        <v>129</v>
      </c>
      <c r="H22" s="120" t="s">
        <v>129</v>
      </c>
      <c r="I22" s="120" t="s">
        <v>129</v>
      </c>
      <c r="J22" s="1086"/>
      <c r="K22" s="1086"/>
      <c r="L22" s="22"/>
      <c r="M22" s="22"/>
      <c r="N22" s="22"/>
      <c r="O22" s="22"/>
      <c r="P22" s="22"/>
      <c r="Q22" s="22"/>
    </row>
    <row r="23" s="329" customFormat="true" ht="32.25" hidden="false" customHeight="true" outlineLevel="0" collapsed="false">
      <c r="A23" s="52" t="s">
        <v>78</v>
      </c>
      <c r="B23" s="120" t="s">
        <v>129</v>
      </c>
      <c r="C23" s="120" t="s">
        <v>129</v>
      </c>
      <c r="D23" s="120" t="s">
        <v>129</v>
      </c>
      <c r="E23" s="120" t="s">
        <v>129</v>
      </c>
      <c r="F23" s="120" t="s">
        <v>129</v>
      </c>
      <c r="G23" s="120" t="s">
        <v>129</v>
      </c>
      <c r="H23" s="120" t="s">
        <v>129</v>
      </c>
      <c r="I23" s="120" t="s">
        <v>129</v>
      </c>
      <c r="J23" s="292"/>
      <c r="K23" s="292"/>
      <c r="L23" s="22"/>
      <c r="M23" s="22"/>
      <c r="N23" s="22"/>
      <c r="O23" s="22"/>
      <c r="P23" s="22"/>
      <c r="Q23" s="22"/>
    </row>
    <row r="24" s="329" customFormat="true" ht="32.25" hidden="false" customHeight="true" outlineLevel="0" collapsed="false">
      <c r="A24" s="147" t="s">
        <v>79</v>
      </c>
      <c r="B24" s="598" t="s">
        <v>129</v>
      </c>
      <c r="C24" s="583" t="s">
        <v>129</v>
      </c>
      <c r="D24" s="583" t="s">
        <v>129</v>
      </c>
      <c r="E24" s="583" t="s">
        <v>129</v>
      </c>
      <c r="F24" s="583" t="s">
        <v>129</v>
      </c>
      <c r="G24" s="583" t="s">
        <v>129</v>
      </c>
      <c r="H24" s="583" t="s">
        <v>129</v>
      </c>
      <c r="I24" s="583" t="s">
        <v>129</v>
      </c>
      <c r="J24" s="587"/>
      <c r="K24" s="587"/>
      <c r="L24" s="22"/>
      <c r="M24" s="22"/>
      <c r="N24" s="22"/>
      <c r="O24" s="22"/>
      <c r="P24" s="22"/>
      <c r="Q24" s="22"/>
    </row>
    <row r="25" s="682" customFormat="true" ht="14.25" hidden="false" customHeight="true" outlineLevel="0" collapsed="false">
      <c r="A25" s="221" t="s">
        <v>597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63" t="s">
        <v>624</v>
      </c>
      <c r="L25" s="22"/>
      <c r="M25" s="22"/>
      <c r="N25" s="22"/>
      <c r="O25" s="22"/>
      <c r="P25" s="22"/>
      <c r="Q25" s="22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</row>
    <row r="26" s="1014" customFormat="true" ht="27" hidden="false" customHeight="true" outlineLevel="0" collapsed="false">
      <c r="A26" s="1090" t="s">
        <v>1008</v>
      </c>
      <c r="B26" s="1090"/>
      <c r="C26" s="1090"/>
      <c r="D26" s="1090"/>
      <c r="E26" s="1090"/>
      <c r="F26" s="1090"/>
      <c r="G26" s="1090"/>
      <c r="H26" s="1090"/>
      <c r="I26" s="1090"/>
      <c r="J26" s="22"/>
      <c r="K26" s="22"/>
      <c r="L26" s="22"/>
      <c r="M26" s="22"/>
      <c r="N26" s="22"/>
      <c r="O26" s="22"/>
      <c r="P26" s="22"/>
      <c r="Q26" s="22"/>
    </row>
    <row r="27" s="1014" customFormat="true" ht="22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014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014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014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014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014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014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014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014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014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014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014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1014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1014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1014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s="1014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1014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1014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s="1014" customFormat="true" ht="11.25" hidden="false" customHeight="false" outlineLevel="0" collapsed="false">
      <c r="A45" s="1015"/>
      <c r="B45" s="1015"/>
      <c r="C45" s="1015"/>
      <c r="D45" s="1015"/>
      <c r="E45" s="1015"/>
      <c r="F45" s="1015"/>
      <c r="G45" s="1015"/>
      <c r="H45" s="1015"/>
      <c r="I45" s="1015"/>
      <c r="J45" s="1015"/>
      <c r="K45" s="1015"/>
    </row>
    <row r="46" s="1014" customFormat="true" ht="11.25" hidden="false" customHeight="false" outlineLevel="0" collapsed="false">
      <c r="A46" s="1015"/>
      <c r="B46" s="1015"/>
      <c r="C46" s="1015"/>
      <c r="D46" s="1015"/>
      <c r="E46" s="1015"/>
      <c r="F46" s="1015"/>
      <c r="G46" s="1015"/>
      <c r="H46" s="1015"/>
      <c r="I46" s="1015"/>
      <c r="J46" s="1015"/>
      <c r="K46" s="1015"/>
    </row>
    <row r="47" s="1014" customFormat="true" ht="11.25" hidden="false" customHeight="false" outlineLevel="0" collapsed="false">
      <c r="A47" s="1015"/>
      <c r="B47" s="1015"/>
      <c r="C47" s="1015"/>
      <c r="D47" s="1015"/>
      <c r="E47" s="1015"/>
      <c r="F47" s="1015"/>
      <c r="G47" s="1015"/>
      <c r="H47" s="1015"/>
      <c r="I47" s="1015"/>
      <c r="J47" s="1015"/>
      <c r="K47" s="1015"/>
    </row>
    <row r="48" s="1014" customFormat="true" ht="11.25" hidden="false" customHeight="false" outlineLevel="0" collapsed="false">
      <c r="A48" s="1015"/>
      <c r="B48" s="1015"/>
      <c r="C48" s="1015"/>
      <c r="D48" s="1015"/>
      <c r="E48" s="1015"/>
      <c r="F48" s="1015"/>
      <c r="G48" s="1015"/>
      <c r="H48" s="1015"/>
      <c r="I48" s="1015"/>
      <c r="J48" s="1015"/>
      <c r="K48" s="1015"/>
    </row>
    <row r="49" s="1014" customFormat="true" ht="11.25" hidden="false" customHeight="false" outlineLevel="0" collapsed="false">
      <c r="A49" s="1015"/>
      <c r="B49" s="1015"/>
      <c r="C49" s="1015"/>
      <c r="D49" s="1015"/>
      <c r="E49" s="1015"/>
      <c r="F49" s="1015"/>
      <c r="G49" s="1015"/>
      <c r="H49" s="1015"/>
      <c r="I49" s="1015"/>
      <c r="J49" s="1015"/>
      <c r="K49" s="1015"/>
    </row>
    <row r="50" s="1014" customFormat="true" ht="11.25" hidden="false" customHeight="false" outlineLevel="0" collapsed="false">
      <c r="A50" s="1015"/>
      <c r="B50" s="1015"/>
      <c r="C50" s="1015"/>
      <c r="D50" s="1015"/>
      <c r="E50" s="1015"/>
      <c r="F50" s="1015"/>
      <c r="G50" s="1015"/>
      <c r="H50" s="1015"/>
      <c r="I50" s="1015"/>
      <c r="J50" s="1015"/>
      <c r="K50" s="1015"/>
    </row>
    <row r="51" s="1014" customFormat="true" ht="11.25" hidden="false" customHeight="false" outlineLevel="0" collapsed="false">
      <c r="A51" s="1015"/>
      <c r="B51" s="1015"/>
      <c r="C51" s="1015"/>
      <c r="D51" s="1015"/>
      <c r="E51" s="1015"/>
      <c r="F51" s="1015"/>
      <c r="G51" s="1015"/>
      <c r="H51" s="1015"/>
      <c r="I51" s="1015"/>
      <c r="J51" s="1015"/>
      <c r="K51" s="1015"/>
    </row>
    <row r="52" s="1014" customFormat="true" ht="11.25" hidden="false" customHeight="false" outlineLevel="0" collapsed="false">
      <c r="A52" s="1015"/>
      <c r="B52" s="1015"/>
      <c r="C52" s="1015"/>
      <c r="D52" s="1015"/>
      <c r="E52" s="1015"/>
      <c r="F52" s="1015"/>
      <c r="G52" s="1015"/>
      <c r="H52" s="1015"/>
      <c r="I52" s="1015"/>
      <c r="J52" s="1015"/>
      <c r="K52" s="1015"/>
    </row>
    <row r="53" s="1014" customFormat="true" ht="11.25" hidden="false" customHeight="false" outlineLevel="0" collapsed="false">
      <c r="A53" s="1015"/>
      <c r="B53" s="1015"/>
      <c r="C53" s="1015"/>
      <c r="D53" s="1015"/>
      <c r="E53" s="1015"/>
      <c r="F53" s="1015"/>
      <c r="G53" s="1015"/>
      <c r="H53" s="1015"/>
      <c r="I53" s="1015"/>
      <c r="J53" s="1015"/>
      <c r="K53" s="1015"/>
    </row>
    <row r="54" s="1014" customFormat="true" ht="11.25" hidden="false" customHeight="false" outlineLevel="0" collapsed="false">
      <c r="A54" s="1015"/>
      <c r="B54" s="1015"/>
      <c r="C54" s="1015"/>
      <c r="D54" s="1015"/>
      <c r="E54" s="1015"/>
      <c r="F54" s="1015"/>
      <c r="G54" s="1015"/>
      <c r="H54" s="1015"/>
      <c r="I54" s="1015"/>
      <c r="J54" s="1015"/>
      <c r="K54" s="1015"/>
    </row>
    <row r="55" s="1014" customFormat="true" ht="11.25" hidden="false" customHeight="false" outlineLevel="0" collapsed="false">
      <c r="A55" s="1015"/>
      <c r="B55" s="1015"/>
      <c r="C55" s="1015"/>
      <c r="D55" s="1015"/>
      <c r="E55" s="1015"/>
      <c r="F55" s="1015"/>
      <c r="G55" s="1015"/>
      <c r="H55" s="1015"/>
      <c r="I55" s="1015"/>
      <c r="J55" s="1015"/>
      <c r="K55" s="1015"/>
    </row>
    <row r="56" s="1014" customFormat="true" ht="11.25" hidden="false" customHeight="false" outlineLevel="0" collapsed="false">
      <c r="A56" s="1015"/>
      <c r="B56" s="1015"/>
      <c r="C56" s="1015"/>
      <c r="D56" s="1015"/>
      <c r="E56" s="1015"/>
      <c r="F56" s="1015"/>
      <c r="G56" s="1015"/>
      <c r="H56" s="1015"/>
      <c r="I56" s="1015"/>
      <c r="J56" s="1015"/>
      <c r="K56" s="1015"/>
    </row>
    <row r="57" s="1014" customFormat="true" ht="11.25" hidden="false" customHeight="false" outlineLevel="0" collapsed="false">
      <c r="A57" s="1015"/>
      <c r="B57" s="1015"/>
      <c r="C57" s="1015"/>
      <c r="D57" s="1015"/>
      <c r="E57" s="1015"/>
      <c r="F57" s="1015"/>
      <c r="G57" s="1015"/>
      <c r="H57" s="1015"/>
      <c r="I57" s="1015"/>
      <c r="J57" s="1015"/>
      <c r="K57" s="1015"/>
    </row>
    <row r="58" s="1014" customFormat="true" ht="11.25" hidden="false" customHeight="false" outlineLevel="0" collapsed="false">
      <c r="A58" s="1015"/>
      <c r="B58" s="1015"/>
      <c r="C58" s="1015"/>
      <c r="D58" s="1015"/>
      <c r="E58" s="1015"/>
      <c r="F58" s="1015"/>
      <c r="G58" s="1015"/>
      <c r="H58" s="1015"/>
      <c r="I58" s="1015"/>
      <c r="J58" s="1015"/>
      <c r="K58" s="1015"/>
    </row>
    <row r="59" s="1014" customFormat="true" ht="11.25" hidden="false" customHeight="false" outlineLevel="0" collapsed="false">
      <c r="A59" s="1015"/>
      <c r="B59" s="1015"/>
      <c r="C59" s="1015"/>
      <c r="D59" s="1015"/>
      <c r="E59" s="1015"/>
      <c r="F59" s="1015"/>
      <c r="G59" s="1015"/>
      <c r="H59" s="1015"/>
      <c r="I59" s="1015"/>
      <c r="J59" s="1015"/>
      <c r="K59" s="1015"/>
    </row>
    <row r="60" s="1014" customFormat="true" ht="11.25" hidden="false" customHeight="false" outlineLevel="0" collapsed="false">
      <c r="A60" s="1015"/>
      <c r="B60" s="1015"/>
      <c r="C60" s="1015"/>
      <c r="D60" s="1015"/>
      <c r="E60" s="1015"/>
      <c r="F60" s="1015"/>
      <c r="G60" s="1015"/>
      <c r="H60" s="1015"/>
      <c r="I60" s="1015"/>
      <c r="J60" s="1015"/>
      <c r="K60" s="1015"/>
    </row>
    <row r="61" s="1014" customFormat="true" ht="11.25" hidden="false" customHeight="false" outlineLevel="0" collapsed="false">
      <c r="A61" s="1015"/>
      <c r="B61" s="1015"/>
      <c r="C61" s="1015"/>
      <c r="D61" s="1015"/>
      <c r="E61" s="1015"/>
      <c r="F61" s="1015"/>
      <c r="G61" s="1015"/>
      <c r="H61" s="1015"/>
      <c r="I61" s="1015"/>
      <c r="J61" s="1015"/>
      <c r="K61" s="1015"/>
    </row>
    <row r="62" s="1014" customFormat="true" ht="11.25" hidden="false" customHeight="false" outlineLevel="0" collapsed="false">
      <c r="A62" s="1015"/>
      <c r="B62" s="1015"/>
      <c r="C62" s="1015"/>
      <c r="D62" s="1015"/>
      <c r="E62" s="1015"/>
      <c r="F62" s="1015"/>
      <c r="G62" s="1015"/>
      <c r="H62" s="1015"/>
      <c r="I62" s="1015"/>
      <c r="J62" s="1015"/>
      <c r="K62" s="1015"/>
    </row>
    <row r="63" s="1014" customFormat="true" ht="11.25" hidden="false" customHeight="false" outlineLevel="0" collapsed="false">
      <c r="A63" s="1015"/>
      <c r="B63" s="1015"/>
      <c r="C63" s="1015"/>
      <c r="D63" s="1015"/>
      <c r="E63" s="1015"/>
      <c r="F63" s="1015"/>
      <c r="G63" s="1015"/>
      <c r="H63" s="1015"/>
      <c r="I63" s="1015"/>
      <c r="J63" s="1015"/>
      <c r="K63" s="1015"/>
    </row>
    <row r="64" s="1014" customFormat="true" ht="11.25" hidden="false" customHeight="false" outlineLevel="0" collapsed="false">
      <c r="A64" s="1015"/>
      <c r="B64" s="1015"/>
      <c r="C64" s="1015"/>
      <c r="D64" s="1015"/>
      <c r="E64" s="1015"/>
      <c r="F64" s="1015"/>
      <c r="G64" s="1015"/>
      <c r="H64" s="1015"/>
      <c r="I64" s="1015"/>
      <c r="J64" s="1015"/>
      <c r="K64" s="1015"/>
    </row>
    <row r="65" s="1014" customFormat="true" ht="11.25" hidden="false" customHeight="false" outlineLevel="0" collapsed="false">
      <c r="A65" s="1015"/>
      <c r="B65" s="1015"/>
      <c r="C65" s="1015"/>
      <c r="D65" s="1015"/>
      <c r="E65" s="1015"/>
      <c r="F65" s="1015"/>
      <c r="G65" s="1015"/>
      <c r="H65" s="1015"/>
      <c r="I65" s="1015"/>
      <c r="J65" s="1015"/>
      <c r="K65" s="1015"/>
    </row>
    <row r="66" s="1014" customFormat="true" ht="11.25" hidden="false" customHeight="false" outlineLevel="0" collapsed="false">
      <c r="A66" s="1015"/>
      <c r="B66" s="1015"/>
      <c r="C66" s="1015"/>
      <c r="D66" s="1015"/>
      <c r="E66" s="1015"/>
      <c r="F66" s="1015"/>
      <c r="G66" s="1015"/>
      <c r="H66" s="1015"/>
      <c r="I66" s="1015"/>
      <c r="J66" s="1015"/>
      <c r="K66" s="1015"/>
    </row>
    <row r="67" s="1014" customFormat="true" ht="11.25" hidden="false" customHeight="false" outlineLevel="0" collapsed="false">
      <c r="A67" s="1015"/>
      <c r="B67" s="1015"/>
      <c r="C67" s="1015"/>
      <c r="D67" s="1015"/>
      <c r="E67" s="1015"/>
      <c r="F67" s="1015"/>
      <c r="G67" s="1015"/>
      <c r="H67" s="1015"/>
      <c r="I67" s="1015"/>
      <c r="J67" s="1015"/>
      <c r="K67" s="1015"/>
    </row>
    <row r="68" s="1014" customFormat="true" ht="11.25" hidden="false" customHeight="false" outlineLevel="0" collapsed="false">
      <c r="A68" s="1015"/>
      <c r="B68" s="1015"/>
      <c r="C68" s="1015"/>
      <c r="D68" s="1015"/>
      <c r="E68" s="1015"/>
      <c r="F68" s="1015"/>
      <c r="G68" s="1015"/>
      <c r="H68" s="1015"/>
      <c r="I68" s="1015"/>
      <c r="J68" s="1015"/>
      <c r="K68" s="1015"/>
    </row>
    <row r="69" s="1014" customFormat="true" ht="11.25" hidden="false" customHeight="false" outlineLevel="0" collapsed="false">
      <c r="A69" s="1015"/>
      <c r="B69" s="1015"/>
      <c r="C69" s="1015"/>
      <c r="D69" s="1015"/>
      <c r="E69" s="1015"/>
      <c r="F69" s="1015"/>
      <c r="G69" s="1015"/>
      <c r="H69" s="1015"/>
      <c r="I69" s="1015"/>
      <c r="J69" s="1015"/>
      <c r="K69" s="1015"/>
    </row>
    <row r="70" s="1014" customFormat="true" ht="11.25" hidden="false" customHeight="false" outlineLevel="0" collapsed="false">
      <c r="A70" s="1015"/>
      <c r="B70" s="1015"/>
      <c r="C70" s="1015"/>
      <c r="D70" s="1015"/>
      <c r="E70" s="1015"/>
      <c r="F70" s="1015"/>
      <c r="G70" s="1015"/>
      <c r="H70" s="1015"/>
      <c r="I70" s="1015"/>
      <c r="J70" s="1015"/>
      <c r="K70" s="1015"/>
    </row>
    <row r="71" s="1014" customFormat="true" ht="11.25" hidden="false" customHeight="false" outlineLevel="0" collapsed="false">
      <c r="A71" s="1015"/>
      <c r="B71" s="1015"/>
      <c r="C71" s="1015"/>
      <c r="D71" s="1015"/>
      <c r="E71" s="1015"/>
      <c r="F71" s="1015"/>
      <c r="G71" s="1015"/>
      <c r="H71" s="1015"/>
      <c r="I71" s="1015"/>
      <c r="J71" s="1015"/>
      <c r="K71" s="1015"/>
    </row>
    <row r="72" s="1014" customFormat="true" ht="11.25" hidden="false" customHeight="false" outlineLevel="0" collapsed="false">
      <c r="A72" s="1015"/>
      <c r="B72" s="1015"/>
      <c r="C72" s="1015"/>
      <c r="D72" s="1015"/>
      <c r="E72" s="1015"/>
      <c r="F72" s="1015"/>
      <c r="G72" s="1015"/>
      <c r="H72" s="1015"/>
      <c r="I72" s="1015"/>
      <c r="J72" s="1015"/>
      <c r="K72" s="1015"/>
    </row>
    <row r="73" s="1014" customFormat="true" ht="11.25" hidden="false" customHeight="false" outlineLevel="0" collapsed="false">
      <c r="A73" s="1015"/>
      <c r="B73" s="1015"/>
      <c r="C73" s="1015"/>
      <c r="D73" s="1015"/>
      <c r="E73" s="1015"/>
      <c r="F73" s="1015"/>
      <c r="G73" s="1015"/>
      <c r="H73" s="1015"/>
      <c r="I73" s="1015"/>
      <c r="J73" s="1015"/>
      <c r="K73" s="1015"/>
    </row>
    <row r="74" s="1014" customFormat="true" ht="11.25" hidden="false" customHeight="false" outlineLevel="0" collapsed="false">
      <c r="A74" s="1015"/>
      <c r="B74" s="1015"/>
      <c r="C74" s="1015"/>
      <c r="D74" s="1015"/>
      <c r="E74" s="1015"/>
      <c r="F74" s="1015"/>
      <c r="G74" s="1015"/>
      <c r="H74" s="1015"/>
      <c r="I74" s="1015"/>
      <c r="J74" s="1015"/>
      <c r="K74" s="1015"/>
    </row>
    <row r="75" s="1014" customFormat="true" ht="11.25" hidden="false" customHeight="false" outlineLevel="0" collapsed="false">
      <c r="A75" s="1015"/>
      <c r="B75" s="1015"/>
      <c r="C75" s="1015"/>
      <c r="D75" s="1015"/>
      <c r="E75" s="1015"/>
      <c r="F75" s="1015"/>
      <c r="G75" s="1015"/>
      <c r="H75" s="1015"/>
      <c r="I75" s="1015"/>
      <c r="J75" s="1015"/>
      <c r="K75" s="1015"/>
    </row>
    <row r="76" s="1014" customFormat="true" ht="11.25" hidden="false" customHeight="false" outlineLevel="0" collapsed="false">
      <c r="A76" s="1015"/>
      <c r="B76" s="1015"/>
      <c r="C76" s="1015"/>
      <c r="D76" s="1015"/>
      <c r="E76" s="1015"/>
      <c r="F76" s="1015"/>
      <c r="G76" s="1015"/>
      <c r="H76" s="1015"/>
      <c r="I76" s="1015"/>
      <c r="J76" s="1015"/>
      <c r="K76" s="1015"/>
    </row>
    <row r="77" s="1014" customFormat="true" ht="11.25" hidden="false" customHeight="false" outlineLevel="0" collapsed="false">
      <c r="A77" s="1015"/>
      <c r="B77" s="1015"/>
      <c r="C77" s="1015"/>
      <c r="D77" s="1015"/>
      <c r="E77" s="1015"/>
      <c r="F77" s="1015"/>
      <c r="G77" s="1015"/>
      <c r="H77" s="1015"/>
      <c r="I77" s="1015"/>
      <c r="J77" s="1015"/>
      <c r="K77" s="1015"/>
    </row>
    <row r="78" s="1014" customFormat="true" ht="11.25" hidden="false" customHeight="false" outlineLevel="0" collapsed="false">
      <c r="A78" s="1015"/>
      <c r="B78" s="1015"/>
      <c r="C78" s="1015"/>
      <c r="D78" s="1015"/>
      <c r="E78" s="1015"/>
      <c r="F78" s="1015"/>
      <c r="G78" s="1015"/>
      <c r="H78" s="1015"/>
      <c r="I78" s="1015"/>
      <c r="J78" s="1015"/>
      <c r="K78" s="1015"/>
    </row>
    <row r="79" s="1014" customFormat="true" ht="11.25" hidden="false" customHeight="false" outlineLevel="0" collapsed="false">
      <c r="A79" s="1015"/>
      <c r="B79" s="1015"/>
      <c r="C79" s="1015"/>
      <c r="D79" s="1015"/>
      <c r="E79" s="1015"/>
      <c r="F79" s="1015"/>
      <c r="G79" s="1015"/>
      <c r="H79" s="1015"/>
      <c r="I79" s="1015"/>
      <c r="J79" s="1015"/>
      <c r="K79" s="1015"/>
    </row>
    <row r="80" s="1014" customFormat="true" ht="11.25" hidden="false" customHeight="false" outlineLevel="0" collapsed="false">
      <c r="A80" s="1015"/>
      <c r="B80" s="1015"/>
      <c r="C80" s="1015"/>
      <c r="D80" s="1015"/>
      <c r="E80" s="1015"/>
      <c r="F80" s="1015"/>
      <c r="G80" s="1015"/>
      <c r="H80" s="1015"/>
      <c r="I80" s="1015"/>
      <c r="J80" s="1015"/>
      <c r="K80" s="1015"/>
    </row>
    <row r="81" s="1014" customFormat="true" ht="11.25" hidden="false" customHeight="false" outlineLevel="0" collapsed="false">
      <c r="A81" s="1015"/>
      <c r="B81" s="1015"/>
      <c r="C81" s="1015"/>
      <c r="D81" s="1015"/>
      <c r="E81" s="1015"/>
      <c r="F81" s="1015"/>
      <c r="G81" s="1015"/>
      <c r="H81" s="1015"/>
      <c r="I81" s="1015"/>
      <c r="J81" s="1015"/>
      <c r="K81" s="1015"/>
    </row>
    <row r="82" s="1014" customFormat="true" ht="11.25" hidden="false" customHeight="false" outlineLevel="0" collapsed="false">
      <c r="A82" s="1015"/>
      <c r="B82" s="1015"/>
      <c r="C82" s="1015"/>
      <c r="D82" s="1015"/>
      <c r="E82" s="1015"/>
      <c r="F82" s="1015"/>
      <c r="G82" s="1015"/>
      <c r="H82" s="1015"/>
      <c r="I82" s="1015"/>
      <c r="J82" s="1015"/>
      <c r="K82" s="1015"/>
    </row>
    <row r="83" s="1014" customFormat="true" ht="11.25" hidden="false" customHeight="false" outlineLevel="0" collapsed="false">
      <c r="A83" s="1015"/>
      <c r="B83" s="1015"/>
      <c r="C83" s="1015"/>
      <c r="D83" s="1015"/>
      <c r="E83" s="1015"/>
      <c r="F83" s="1015"/>
      <c r="G83" s="1015"/>
      <c r="H83" s="1015"/>
      <c r="I83" s="1015"/>
      <c r="J83" s="1015"/>
      <c r="K83" s="1015"/>
    </row>
    <row r="84" s="1014" customFormat="true" ht="11.25" hidden="false" customHeight="false" outlineLevel="0" collapsed="false">
      <c r="A84" s="1015"/>
      <c r="B84" s="1015"/>
      <c r="C84" s="1015"/>
      <c r="D84" s="1015"/>
      <c r="E84" s="1015"/>
      <c r="F84" s="1015"/>
      <c r="G84" s="1015"/>
      <c r="H84" s="1015"/>
      <c r="I84" s="1015"/>
      <c r="J84" s="1015"/>
      <c r="K84" s="1015"/>
    </row>
    <row r="85" s="1014" customFormat="true" ht="11.25" hidden="false" customHeight="false" outlineLevel="0" collapsed="false">
      <c r="A85" s="1015"/>
      <c r="B85" s="1015"/>
      <c r="C85" s="1015"/>
      <c r="D85" s="1015"/>
      <c r="E85" s="1015"/>
      <c r="F85" s="1015"/>
      <c r="G85" s="1015"/>
      <c r="H85" s="1015"/>
      <c r="I85" s="1015"/>
      <c r="J85" s="1015"/>
      <c r="K85" s="1015"/>
    </row>
    <row r="86" s="1014" customFormat="true" ht="11.25" hidden="false" customHeight="false" outlineLevel="0" collapsed="false">
      <c r="A86" s="1015"/>
      <c r="B86" s="1015"/>
      <c r="C86" s="1015"/>
      <c r="D86" s="1015"/>
      <c r="E86" s="1015"/>
      <c r="F86" s="1015"/>
      <c r="G86" s="1015"/>
      <c r="H86" s="1015"/>
      <c r="I86" s="1015"/>
      <c r="J86" s="1015"/>
      <c r="K86" s="1015"/>
    </row>
    <row r="87" s="1014" customFormat="true" ht="11.25" hidden="false" customHeight="false" outlineLevel="0" collapsed="false">
      <c r="A87" s="1015"/>
      <c r="B87" s="1015"/>
      <c r="C87" s="1015"/>
      <c r="D87" s="1015"/>
      <c r="E87" s="1015"/>
      <c r="F87" s="1015"/>
      <c r="G87" s="1015"/>
      <c r="H87" s="1015"/>
      <c r="I87" s="1015"/>
      <c r="J87" s="1015"/>
      <c r="K87" s="1015"/>
    </row>
    <row r="88" s="1014" customFormat="true" ht="11.25" hidden="false" customHeight="false" outlineLevel="0" collapsed="false">
      <c r="A88" s="1015"/>
      <c r="B88" s="1015"/>
      <c r="C88" s="1015"/>
      <c r="D88" s="1015"/>
      <c r="E88" s="1015"/>
      <c r="F88" s="1015"/>
      <c r="G88" s="1015"/>
      <c r="H88" s="1015"/>
      <c r="I88" s="1015"/>
      <c r="J88" s="1015"/>
      <c r="K88" s="1015"/>
    </row>
    <row r="89" s="1014" customFormat="true" ht="11.25" hidden="false" customHeight="false" outlineLevel="0" collapsed="false">
      <c r="A89" s="1015"/>
      <c r="B89" s="1015"/>
      <c r="C89" s="1015"/>
      <c r="D89" s="1015"/>
      <c r="E89" s="1015"/>
      <c r="F89" s="1015"/>
      <c r="G89" s="1015"/>
      <c r="H89" s="1015"/>
      <c r="I89" s="1015"/>
      <c r="J89" s="1015"/>
      <c r="K89" s="1015"/>
    </row>
  </sheetData>
  <mergeCells count="17">
    <mergeCell ref="A4:K5"/>
    <mergeCell ref="A8:A10"/>
    <mergeCell ref="B8:D8"/>
    <mergeCell ref="E8:K8"/>
    <mergeCell ref="C9:C10"/>
    <mergeCell ref="D9:D10"/>
    <mergeCell ref="F9:G9"/>
    <mergeCell ref="H9:I9"/>
    <mergeCell ref="J9:K9"/>
    <mergeCell ref="A17:A19"/>
    <mergeCell ref="B17:I17"/>
    <mergeCell ref="J17:K19"/>
    <mergeCell ref="B18:C18"/>
    <mergeCell ref="D18:E18"/>
    <mergeCell ref="F18:G18"/>
    <mergeCell ref="H18:I18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2.75"/>
    <col collapsed="false" customWidth="true" hidden="false" outlineLevel="0" max="2" min="2" style="421" width="5.87"/>
    <col collapsed="false" customWidth="true" hidden="false" outlineLevel="0" max="3" min="3" style="421" width="5.24"/>
    <col collapsed="false" customWidth="true" hidden="false" outlineLevel="0" max="4" min="4" style="421" width="6.12"/>
    <col collapsed="false" customWidth="true" hidden="false" outlineLevel="0" max="6" min="5" style="421" width="5.24"/>
    <col collapsed="false" customWidth="true" hidden="false" outlineLevel="0" max="7" min="7" style="421" width="5.5"/>
    <col collapsed="false" customWidth="true" hidden="false" outlineLevel="0" max="8" min="8" style="421" width="6.12"/>
    <col collapsed="false" customWidth="true" hidden="false" outlineLevel="0" max="9" min="9" style="421" width="5.11"/>
    <col collapsed="false" customWidth="true" hidden="false" outlineLevel="0" max="10" min="10" style="421" width="5.87"/>
    <col collapsed="false" customWidth="true" hidden="false" outlineLevel="0" max="11" min="11" style="421" width="5.99"/>
    <col collapsed="false" customWidth="true" hidden="false" outlineLevel="0" max="12" min="12" style="421" width="4.99"/>
    <col collapsed="false" customWidth="true" hidden="false" outlineLevel="0" max="14" min="13" style="421" width="5.99"/>
    <col collapsed="false" customWidth="true" hidden="false" outlineLevel="0" max="15" min="15" style="421" width="7.24"/>
    <col collapsed="false" customWidth="true" hidden="false" outlineLevel="0" max="16" min="16" style="421" width="6.87"/>
    <col collapsed="false" customWidth="true" hidden="false" outlineLevel="0" max="17" min="17" style="421" width="5.99"/>
    <col collapsed="false" customWidth="true" hidden="false" outlineLevel="0" max="18" min="18" style="421" width="7.24"/>
    <col collapsed="false" customWidth="true" hidden="false" outlineLevel="0" max="19" min="19" style="421" width="6.87"/>
    <col collapsed="false" customWidth="true" hidden="false" outlineLevel="0" max="20" min="20" style="421" width="5.99"/>
    <col collapsed="false" customWidth="true" hidden="false" outlineLevel="0" max="21" min="21" style="421" width="7.12"/>
    <col collapsed="false" customWidth="true" hidden="false" outlineLevel="0" max="22" min="22" style="421" width="6.87"/>
    <col collapsed="false" customWidth="true" hidden="false" outlineLevel="0" max="23" min="23" style="421" width="5.99"/>
    <col collapsed="false" customWidth="true" hidden="false" outlineLevel="0" max="25" min="24" style="421" width="6.87"/>
    <col collapsed="false" customWidth="false" hidden="false" outlineLevel="0" max="257" min="26" style="421" width="8.99"/>
  </cols>
  <sheetData>
    <row r="1" customFormat="false" ht="14.25" hidden="false" customHeight="false" outlineLevel="0" collapsed="false">
      <c r="A1" s="1091"/>
      <c r="B1" s="1092"/>
      <c r="C1" s="1093"/>
      <c r="D1" s="1092"/>
      <c r="E1" s="1091"/>
      <c r="F1" s="1092"/>
      <c r="G1" s="1092"/>
      <c r="H1" s="1092"/>
      <c r="I1" s="1092"/>
    </row>
    <row r="2" customFormat="false" ht="14.25" hidden="false" customHeight="false" outlineLevel="0" collapsed="false">
      <c r="A2" s="28" t="s">
        <v>1009</v>
      </c>
      <c r="B2" s="1092"/>
      <c r="C2" s="1092"/>
      <c r="D2" s="1092"/>
      <c r="E2" s="1092"/>
      <c r="F2" s="1092"/>
      <c r="G2" s="1092"/>
      <c r="H2" s="1092"/>
      <c r="I2" s="1092"/>
      <c r="Y2" s="27" t="s">
        <v>1010</v>
      </c>
    </row>
    <row r="3" customFormat="false" ht="14.25" hidden="false" customHeight="false" outlineLevel="0" collapsed="false">
      <c r="A3" s="28"/>
      <c r="B3" s="1092"/>
      <c r="C3" s="1092"/>
      <c r="D3" s="1092"/>
      <c r="E3" s="1092"/>
      <c r="F3" s="1092"/>
      <c r="G3" s="1092"/>
      <c r="H3" s="1092"/>
      <c r="I3" s="1092"/>
      <c r="Y3" s="27"/>
    </row>
    <row r="4" customFormat="false" ht="22.5" hidden="false" customHeight="true" outlineLevel="0" collapsed="false">
      <c r="A4" s="33" t="s">
        <v>10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1012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1094"/>
    </row>
    <row r="5" customFormat="false" ht="22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094"/>
    </row>
    <row r="6" s="1096" customFormat="true" ht="20.1" hidden="false" customHeight="true" outlineLevel="0" collapsed="false">
      <c r="A6" s="1030" t="s">
        <v>1013</v>
      </c>
      <c r="B6" s="1030"/>
      <c r="C6" s="1030"/>
      <c r="D6" s="1031"/>
      <c r="E6" s="1031"/>
      <c r="F6" s="1031"/>
      <c r="G6" s="1031"/>
      <c r="H6" s="1031"/>
      <c r="I6" s="1031"/>
      <c r="J6" s="1031"/>
      <c r="K6" s="1031"/>
      <c r="L6" s="1031"/>
      <c r="M6" s="1031"/>
      <c r="N6" s="1030" t="s">
        <v>1014</v>
      </c>
      <c r="O6" s="1031"/>
      <c r="P6" s="1031"/>
      <c r="Q6" s="1031"/>
      <c r="R6" s="1031"/>
      <c r="S6" s="1031"/>
      <c r="T6" s="1031"/>
      <c r="U6" s="1031"/>
      <c r="V6" s="1031"/>
      <c r="W6" s="1031"/>
      <c r="X6" s="1031"/>
      <c r="Y6" s="1031"/>
      <c r="Z6" s="1095"/>
    </row>
    <row r="7" s="89" customFormat="true" ht="14.25" hidden="false" customHeight="true" outlineLevel="0" collapsed="false">
      <c r="A7" s="1012" t="s">
        <v>96</v>
      </c>
      <c r="B7" s="94"/>
      <c r="C7" s="94"/>
      <c r="D7" s="94"/>
      <c r="E7" s="94"/>
      <c r="F7" s="94"/>
      <c r="G7" s="94"/>
      <c r="H7" s="94"/>
      <c r="I7" s="94"/>
      <c r="M7" s="102" t="s">
        <v>97</v>
      </c>
      <c r="N7" s="1012" t="s">
        <v>96</v>
      </c>
      <c r="Y7" s="102" t="s">
        <v>97</v>
      </c>
    </row>
    <row r="8" customFormat="false" ht="69" hidden="false" customHeight="true" outlineLevel="0" collapsed="false">
      <c r="A8" s="997" t="s">
        <v>201</v>
      </c>
      <c r="B8" s="541" t="s">
        <v>443</v>
      </c>
      <c r="C8" s="541"/>
      <c r="D8" s="541"/>
      <c r="E8" s="1097" t="s">
        <v>1015</v>
      </c>
      <c r="F8" s="1097"/>
      <c r="G8" s="1097"/>
      <c r="H8" s="1097" t="s">
        <v>1016</v>
      </c>
      <c r="I8" s="1097"/>
      <c r="J8" s="1097"/>
      <c r="K8" s="577" t="s">
        <v>1017</v>
      </c>
      <c r="L8" s="577"/>
      <c r="M8" s="577"/>
      <c r="N8" s="605" t="s">
        <v>443</v>
      </c>
      <c r="O8" s="605"/>
      <c r="P8" s="605"/>
      <c r="Q8" s="1097" t="s">
        <v>1018</v>
      </c>
      <c r="R8" s="1097"/>
      <c r="S8" s="1097"/>
      <c r="T8" s="1097" t="s">
        <v>1019</v>
      </c>
      <c r="U8" s="1097"/>
      <c r="V8" s="1097"/>
      <c r="W8" s="577" t="s">
        <v>1017</v>
      </c>
      <c r="X8" s="577"/>
      <c r="Y8" s="577"/>
    </row>
    <row r="9" customFormat="false" ht="53.25" hidden="false" customHeight="true" outlineLevel="0" collapsed="false">
      <c r="A9" s="997"/>
      <c r="B9" s="1098"/>
      <c r="C9" s="48" t="s">
        <v>319</v>
      </c>
      <c r="D9" s="48" t="s">
        <v>320</v>
      </c>
      <c r="E9" s="360"/>
      <c r="F9" s="48" t="s">
        <v>319</v>
      </c>
      <c r="G9" s="48" t="s">
        <v>320</v>
      </c>
      <c r="H9" s="360"/>
      <c r="I9" s="48" t="s">
        <v>319</v>
      </c>
      <c r="J9" s="48" t="s">
        <v>320</v>
      </c>
      <c r="K9" s="360"/>
      <c r="L9" s="48" t="s">
        <v>319</v>
      </c>
      <c r="M9" s="49" t="s">
        <v>320</v>
      </c>
      <c r="N9" s="1099"/>
      <c r="O9" s="403" t="s">
        <v>1020</v>
      </c>
      <c r="P9" s="403" t="s">
        <v>1021</v>
      </c>
      <c r="Q9" s="360"/>
      <c r="R9" s="403" t="s">
        <v>1020</v>
      </c>
      <c r="S9" s="403" t="s">
        <v>1021</v>
      </c>
      <c r="T9" s="360"/>
      <c r="U9" s="403" t="s">
        <v>1020</v>
      </c>
      <c r="V9" s="403" t="s">
        <v>1021</v>
      </c>
      <c r="W9" s="360"/>
      <c r="X9" s="403" t="s">
        <v>1020</v>
      </c>
      <c r="Y9" s="1006" t="s">
        <v>1021</v>
      </c>
    </row>
    <row r="10" customFormat="false" ht="31.5" hidden="false" customHeight="true" outlineLevel="0" collapsed="false">
      <c r="A10" s="52" t="s">
        <v>75</v>
      </c>
      <c r="B10" s="1100" t="n">
        <v>4756</v>
      </c>
      <c r="C10" s="125" t="n">
        <v>968</v>
      </c>
      <c r="D10" s="125" t="n">
        <v>3788</v>
      </c>
      <c r="E10" s="125" t="n">
        <v>690</v>
      </c>
      <c r="F10" s="125" t="n">
        <v>177</v>
      </c>
      <c r="G10" s="125" t="n">
        <v>513</v>
      </c>
      <c r="H10" s="125" t="n">
        <v>859</v>
      </c>
      <c r="I10" s="125" t="n">
        <v>76</v>
      </c>
      <c r="J10" s="269" t="n">
        <v>783</v>
      </c>
      <c r="K10" s="250" t="n">
        <v>3207</v>
      </c>
      <c r="L10" s="1101" t="n">
        <v>715</v>
      </c>
      <c r="M10" s="250" t="n">
        <v>2492</v>
      </c>
      <c r="N10" s="250" t="n">
        <v>4756</v>
      </c>
      <c r="O10" s="250" t="n">
        <v>3261</v>
      </c>
      <c r="P10" s="250" t="n">
        <v>1495</v>
      </c>
      <c r="Q10" s="250" t="n">
        <v>619</v>
      </c>
      <c r="R10" s="250" t="n">
        <v>374</v>
      </c>
      <c r="S10" s="250" t="n">
        <v>245</v>
      </c>
      <c r="T10" s="250" t="n">
        <v>889</v>
      </c>
      <c r="U10" s="250" t="n">
        <v>455</v>
      </c>
      <c r="V10" s="250" t="n">
        <v>434</v>
      </c>
      <c r="W10" s="250" t="n">
        <v>3248</v>
      </c>
      <c r="X10" s="250" t="n">
        <v>2432</v>
      </c>
      <c r="Y10" s="250" t="n">
        <v>816</v>
      </c>
    </row>
    <row r="11" customFormat="false" ht="31.5" hidden="false" customHeight="true" outlineLevel="0" collapsed="false">
      <c r="A11" s="52" t="s">
        <v>76</v>
      </c>
      <c r="B11" s="1100" t="n">
        <v>4752</v>
      </c>
      <c r="C11" s="125" t="n">
        <v>991</v>
      </c>
      <c r="D11" s="125" t="n">
        <v>3761</v>
      </c>
      <c r="E11" s="125" t="n">
        <v>603</v>
      </c>
      <c r="F11" s="125" t="n">
        <v>128</v>
      </c>
      <c r="G11" s="125" t="n">
        <v>475</v>
      </c>
      <c r="H11" s="125" t="n">
        <v>800</v>
      </c>
      <c r="I11" s="125" t="n">
        <v>85</v>
      </c>
      <c r="J11" s="269" t="n">
        <v>715</v>
      </c>
      <c r="K11" s="250" t="n">
        <v>3349</v>
      </c>
      <c r="L11" s="1101" t="n">
        <v>778</v>
      </c>
      <c r="M11" s="250" t="n">
        <v>2571</v>
      </c>
      <c r="N11" s="250" t="n">
        <v>4752</v>
      </c>
      <c r="O11" s="250" t="n">
        <v>3154</v>
      </c>
      <c r="P11" s="250" t="n">
        <v>1598</v>
      </c>
      <c r="Q11" s="250" t="n">
        <v>603</v>
      </c>
      <c r="R11" s="250" t="n">
        <v>380</v>
      </c>
      <c r="S11" s="250" t="n">
        <v>223</v>
      </c>
      <c r="T11" s="250" t="n">
        <v>800</v>
      </c>
      <c r="U11" s="250" t="n">
        <v>393</v>
      </c>
      <c r="V11" s="250" t="n">
        <v>407</v>
      </c>
      <c r="W11" s="250" t="n">
        <v>3349</v>
      </c>
      <c r="X11" s="250" t="n">
        <v>2381</v>
      </c>
      <c r="Y11" s="250" t="n">
        <v>968</v>
      </c>
    </row>
    <row r="12" customFormat="false" ht="31.5" hidden="false" customHeight="true" outlineLevel="0" collapsed="false">
      <c r="A12" s="52" t="s">
        <v>77</v>
      </c>
      <c r="B12" s="1100" t="n">
        <v>4900</v>
      </c>
      <c r="C12" s="125" t="n">
        <v>1049</v>
      </c>
      <c r="D12" s="125" t="n">
        <v>3851</v>
      </c>
      <c r="E12" s="125" t="n">
        <v>694</v>
      </c>
      <c r="F12" s="125" t="n">
        <v>151</v>
      </c>
      <c r="G12" s="125" t="n">
        <v>543</v>
      </c>
      <c r="H12" s="125" t="n">
        <v>826</v>
      </c>
      <c r="I12" s="125" t="n">
        <v>86</v>
      </c>
      <c r="J12" s="269" t="n">
        <v>740</v>
      </c>
      <c r="K12" s="250" t="n">
        <v>3380</v>
      </c>
      <c r="L12" s="1101" t="n">
        <v>812</v>
      </c>
      <c r="M12" s="250" t="n">
        <v>2568</v>
      </c>
      <c r="N12" s="250" t="n">
        <v>4900</v>
      </c>
      <c r="O12" s="250" t="n">
        <v>2838</v>
      </c>
      <c r="P12" s="250" t="n">
        <v>2062</v>
      </c>
      <c r="Q12" s="250" t="n">
        <v>694</v>
      </c>
      <c r="R12" s="250" t="n">
        <v>397</v>
      </c>
      <c r="S12" s="250" t="n">
        <v>297</v>
      </c>
      <c r="T12" s="250" t="n">
        <v>826</v>
      </c>
      <c r="U12" s="250" t="n">
        <v>297</v>
      </c>
      <c r="V12" s="250" t="n">
        <v>529</v>
      </c>
      <c r="W12" s="250" t="n">
        <v>3380</v>
      </c>
      <c r="X12" s="250" t="n">
        <v>2144</v>
      </c>
      <c r="Y12" s="250" t="n">
        <v>1236</v>
      </c>
    </row>
    <row r="13" customFormat="false" ht="31.5" hidden="false" customHeight="true" outlineLevel="0" collapsed="false">
      <c r="A13" s="52" t="s">
        <v>78</v>
      </c>
      <c r="B13" s="1100" t="n">
        <v>5013.07546275524</v>
      </c>
      <c r="C13" s="125" t="n">
        <v>1117</v>
      </c>
      <c r="D13" s="125" t="n">
        <v>3896.07546275524</v>
      </c>
      <c r="E13" s="125" t="n">
        <v>665</v>
      </c>
      <c r="F13" s="125" t="n">
        <v>137</v>
      </c>
      <c r="G13" s="125" t="n">
        <v>528</v>
      </c>
      <c r="H13" s="125" t="n">
        <v>818.075462755236</v>
      </c>
      <c r="I13" s="125" t="n">
        <v>65</v>
      </c>
      <c r="J13" s="269" t="n">
        <v>753.075462755236</v>
      </c>
      <c r="K13" s="250" t="n">
        <v>3530</v>
      </c>
      <c r="L13" s="1101" t="n">
        <v>915</v>
      </c>
      <c r="M13" s="250" t="n">
        <v>2615</v>
      </c>
      <c r="N13" s="250" t="n">
        <v>5012.77797605819</v>
      </c>
      <c r="O13" s="250" t="n">
        <v>3087.82437605819</v>
      </c>
      <c r="P13" s="250" t="n">
        <v>1924.9536</v>
      </c>
      <c r="Q13" s="250" t="n">
        <v>665</v>
      </c>
      <c r="R13" s="250" t="n">
        <v>373</v>
      </c>
      <c r="S13" s="250" t="n">
        <v>292</v>
      </c>
      <c r="T13" s="250" t="n">
        <v>817.777976058189</v>
      </c>
      <c r="U13" s="250" t="n">
        <v>386.824376058189</v>
      </c>
      <c r="V13" s="250" t="n">
        <v>430.9536</v>
      </c>
      <c r="W13" s="250" t="n">
        <v>3530</v>
      </c>
      <c r="X13" s="250" t="n">
        <v>2328</v>
      </c>
      <c r="Y13" s="250" t="n">
        <v>1202</v>
      </c>
    </row>
    <row r="14" s="1104" customFormat="true" ht="31.5" hidden="false" customHeight="true" outlineLevel="0" collapsed="false">
      <c r="A14" s="116" t="s">
        <v>79</v>
      </c>
      <c r="B14" s="1102" t="n">
        <f aca="false">IF(SUM(B16:B24)=SUM(C14:D14),SUM(B16:B24),"err")</f>
        <v>4977.71655329945</v>
      </c>
      <c r="C14" s="119" t="n">
        <f aca="false">IF(SUM(C16:C24)=SUM(F14,I14,L14),SUM(C16:C24),"err")</f>
        <v>1092</v>
      </c>
      <c r="D14" s="119" t="n">
        <f aca="false">IF(SUM(D16:D24)=SUM(G14,J14,M14),SUM(D16:D24),"err")</f>
        <v>3885.71655329945</v>
      </c>
      <c r="E14" s="119" t="n">
        <f aca="false">IF(SUM(E16:E24)=SUM(F14:G14),SUM(E16:E24),"err")</f>
        <v>611</v>
      </c>
      <c r="F14" s="119" t="n">
        <f aca="false">SUM(F16:F24)</f>
        <v>112</v>
      </c>
      <c r="G14" s="119" t="n">
        <f aca="false">SUM(G16:G24)</f>
        <v>499</v>
      </c>
      <c r="H14" s="119" t="n">
        <f aca="false">IF(SUM(H16:H24)=SUM(I14:J14),SUM(H16:H24),"err")</f>
        <v>834.716553299448</v>
      </c>
      <c r="I14" s="119" t="n">
        <f aca="false">SUM(I16:I24)</f>
        <v>67</v>
      </c>
      <c r="J14" s="119" t="n">
        <f aca="false">SUM(J16:J24)</f>
        <v>767.716553299448</v>
      </c>
      <c r="K14" s="978" t="n">
        <f aca="false">IF(SUM(K16:K24)=SUM(L14:M14),SUM(K16:K24),"err")</f>
        <v>3532</v>
      </c>
      <c r="L14" s="1103" t="n">
        <f aca="false">SUM(L16:L24)</f>
        <v>913</v>
      </c>
      <c r="M14" s="978" t="n">
        <f aca="false">SUM(M16:M24)</f>
        <v>2619</v>
      </c>
      <c r="N14" s="978" t="n">
        <f aca="false">IF(SUM(N16:N24)=SUM(O14:P14),SUM(N16:N24),"err")</f>
        <v>4978</v>
      </c>
      <c r="O14" s="978" t="n">
        <f aca="false">IF(SUM(O16:O24)=SUM(R14,U14,X14),SUM(O16:O24),"err")</f>
        <v>3121</v>
      </c>
      <c r="P14" s="978" t="n">
        <f aca="false">IF(SUM(P16:P24)=SUM(S14,V14,Y14),SUM(P16:P24),"err")</f>
        <v>1857</v>
      </c>
      <c r="Q14" s="978" t="n">
        <f aca="false">IF(SUM(Q16:Q24)=SUM(R14:S14),SUM(Q16:Q24),"err")</f>
        <v>510</v>
      </c>
      <c r="R14" s="978" t="n">
        <f aca="false">SUM(R16:R24)</f>
        <v>285</v>
      </c>
      <c r="S14" s="978" t="n">
        <f aca="false">SUM(S16:S24)</f>
        <v>225</v>
      </c>
      <c r="T14" s="978" t="n">
        <f aca="false">IF(SUM(T16:T24)=SUM(U14:V14),SUM(T16:T24),"err")</f>
        <v>799</v>
      </c>
      <c r="U14" s="978" t="n">
        <f aca="false">SUM(U16:U24)</f>
        <v>401</v>
      </c>
      <c r="V14" s="978" t="n">
        <f aca="false">SUM(V16:V24)</f>
        <v>398</v>
      </c>
      <c r="W14" s="978" t="n">
        <f aca="false">IF(SUM(W16:W24)=SUM(X14:Y14),SUM(W16:W24),"err")</f>
        <v>3669</v>
      </c>
      <c r="X14" s="978" t="n">
        <f aca="false">SUM(X16:X24)</f>
        <v>2435</v>
      </c>
      <c r="Y14" s="978" t="n">
        <f aca="false">SUM(Y16:Y24)</f>
        <v>1234</v>
      </c>
    </row>
    <row r="15" s="1106" customFormat="true" ht="21.75" hidden="false" customHeight="true" outlineLevel="0" collapsed="false">
      <c r="A15" s="63"/>
      <c r="B15" s="1105"/>
      <c r="C15" s="1039"/>
      <c r="D15" s="1039"/>
      <c r="E15" s="1039"/>
      <c r="F15" s="1039"/>
      <c r="G15" s="1039"/>
      <c r="H15" s="1039"/>
      <c r="I15" s="1039"/>
      <c r="J15" s="1039"/>
      <c r="K15" s="1039"/>
      <c r="L15" s="1039"/>
      <c r="M15" s="1039"/>
      <c r="N15" s="1039"/>
      <c r="O15" s="1039"/>
      <c r="P15" s="1039"/>
      <c r="Q15" s="1039"/>
      <c r="R15" s="1039"/>
      <c r="S15" s="1039"/>
      <c r="T15" s="1039"/>
      <c r="U15" s="1039"/>
      <c r="V15" s="1039"/>
      <c r="W15" s="1039"/>
      <c r="X15" s="1039"/>
      <c r="Y15" s="1039"/>
    </row>
    <row r="16" customFormat="false" ht="30" hidden="false" customHeight="true" outlineLevel="0" collapsed="false">
      <c r="A16" s="68" t="s">
        <v>80</v>
      </c>
      <c r="B16" s="1107" t="n">
        <f aca="false">IF(SUM(C16:D16)=SUM(E16,H16,K16),SUM(C16:D16),"ERR!!")</f>
        <v>965</v>
      </c>
      <c r="C16" s="1108" t="n">
        <f aca="false">SUM(F16,I16,L16)</f>
        <v>212</v>
      </c>
      <c r="D16" s="1108" t="n">
        <f aca="false">SUM(G16,J16,M16)</f>
        <v>753</v>
      </c>
      <c r="E16" s="1108" t="n">
        <f aca="false">SUM(F16:G16)</f>
        <v>119</v>
      </c>
      <c r="F16" s="1063" t="n">
        <v>23</v>
      </c>
      <c r="G16" s="1063" t="n">
        <v>96</v>
      </c>
      <c r="H16" s="1108" t="n">
        <f aca="false">SUM(I16:J16)</f>
        <v>158</v>
      </c>
      <c r="I16" s="1063" t="n">
        <v>13</v>
      </c>
      <c r="J16" s="1063" t="n">
        <v>145</v>
      </c>
      <c r="K16" s="1109" t="n">
        <f aca="false">SUM(L16:M16)</f>
        <v>688</v>
      </c>
      <c r="L16" s="1110" t="n">
        <v>176</v>
      </c>
      <c r="M16" s="1110" t="n">
        <v>512</v>
      </c>
      <c r="N16" s="1108" t="n">
        <f aca="false">IF(SUM(O16:P16)=SUM(Q16,T16,W16),SUM(O16:P16),"ERR!!")</f>
        <v>968</v>
      </c>
      <c r="O16" s="1108" t="n">
        <f aca="false">SUM(R16,U16,X16)</f>
        <v>601</v>
      </c>
      <c r="P16" s="1108" t="n">
        <f aca="false">SUM(S16,V16,Y16)</f>
        <v>367</v>
      </c>
      <c r="Q16" s="1111" t="n">
        <f aca="false">SUM(R16:S16)</f>
        <v>105</v>
      </c>
      <c r="R16" s="1071" t="n">
        <v>58</v>
      </c>
      <c r="S16" s="1071" t="n">
        <v>47</v>
      </c>
      <c r="T16" s="1111" t="n">
        <f aca="false">SUM(U16:V16)</f>
        <v>156</v>
      </c>
      <c r="U16" s="1071" t="n">
        <v>75</v>
      </c>
      <c r="V16" s="1071" t="n">
        <v>81</v>
      </c>
      <c r="W16" s="1111" t="n">
        <f aca="false">SUM(X16:Y16)</f>
        <v>707</v>
      </c>
      <c r="X16" s="1071" t="n">
        <v>468</v>
      </c>
      <c r="Y16" s="1071" t="n">
        <v>239</v>
      </c>
    </row>
    <row r="17" customFormat="false" ht="30" hidden="false" customHeight="true" outlineLevel="0" collapsed="false">
      <c r="A17" s="68" t="s">
        <v>81</v>
      </c>
      <c r="B17" s="1107" t="n">
        <f aca="false">IF(SUM(C17:D17)=SUM(E17,H17,K17),SUM(C17:D17),"ERR!!")</f>
        <v>823</v>
      </c>
      <c r="C17" s="1108" t="n">
        <f aca="false">SUM(F17,I17,L17)</f>
        <v>180</v>
      </c>
      <c r="D17" s="1108" t="n">
        <f aca="false">SUM(G17,J17,M17)</f>
        <v>643</v>
      </c>
      <c r="E17" s="1108" t="n">
        <f aca="false">SUM(F17:G17)</f>
        <v>102</v>
      </c>
      <c r="F17" s="1063" t="n">
        <v>21</v>
      </c>
      <c r="G17" s="1063" t="n">
        <v>81</v>
      </c>
      <c r="H17" s="1108" t="n">
        <f aca="false">SUM(I17:J17)</f>
        <v>142</v>
      </c>
      <c r="I17" s="1063" t="n">
        <v>9</v>
      </c>
      <c r="J17" s="1063" t="n">
        <v>133</v>
      </c>
      <c r="K17" s="1109" t="n">
        <f aca="false">SUM(L17:M17)</f>
        <v>579</v>
      </c>
      <c r="L17" s="1110" t="n">
        <v>150</v>
      </c>
      <c r="M17" s="1110" t="n">
        <v>429</v>
      </c>
      <c r="N17" s="1108" t="n">
        <f aca="false">IF(SUM(O17:P17)=SUM(Q17,T17,W17),SUM(O17:P17),"ERR!!")</f>
        <v>819</v>
      </c>
      <c r="O17" s="1111" t="n">
        <f aca="false">SUM(R17,U17,X17)</f>
        <v>508</v>
      </c>
      <c r="P17" s="1111" t="n">
        <f aca="false">SUM(S17,V17,Y17)</f>
        <v>311</v>
      </c>
      <c r="Q17" s="1111" t="n">
        <f aca="false">SUM(R17:S17)</f>
        <v>92</v>
      </c>
      <c r="R17" s="1071" t="n">
        <v>46</v>
      </c>
      <c r="S17" s="1071" t="n">
        <v>46</v>
      </c>
      <c r="T17" s="1111" t="n">
        <f aca="false">SUM(U17:V17)</f>
        <v>131</v>
      </c>
      <c r="U17" s="1071" t="n">
        <v>64</v>
      </c>
      <c r="V17" s="1071" t="n">
        <v>67</v>
      </c>
      <c r="W17" s="1111" t="n">
        <f aca="false">SUM(X17:Y17)</f>
        <v>596</v>
      </c>
      <c r="X17" s="1071" t="n">
        <v>398</v>
      </c>
      <c r="Y17" s="1071" t="n">
        <v>198</v>
      </c>
    </row>
    <row r="18" customFormat="false" ht="30" hidden="false" customHeight="true" outlineLevel="0" collapsed="false">
      <c r="A18" s="68" t="s">
        <v>82</v>
      </c>
      <c r="B18" s="1107" t="n">
        <f aca="false">IF(SUM(C18:D18)=SUM(E18,H18,K18),SUM(C18:D18),"ERR!!")</f>
        <v>428</v>
      </c>
      <c r="C18" s="1108" t="n">
        <f aca="false">SUM(F18,I18,L18)</f>
        <v>94</v>
      </c>
      <c r="D18" s="1108" t="n">
        <f aca="false">SUM(G18,J18,M18)</f>
        <v>334</v>
      </c>
      <c r="E18" s="1108" t="n">
        <f aca="false">SUM(F18:G18)</f>
        <v>50</v>
      </c>
      <c r="F18" s="1063" t="n">
        <v>9</v>
      </c>
      <c r="G18" s="1063" t="n">
        <v>41</v>
      </c>
      <c r="H18" s="1108" t="n">
        <f aca="false">SUM(I18:J18)</f>
        <v>73</v>
      </c>
      <c r="I18" s="1063" t="n">
        <v>7</v>
      </c>
      <c r="J18" s="1063" t="n">
        <v>66</v>
      </c>
      <c r="K18" s="1109" t="n">
        <f aca="false">SUM(L18:M18)</f>
        <v>305</v>
      </c>
      <c r="L18" s="1110" t="n">
        <v>78</v>
      </c>
      <c r="M18" s="1110" t="n">
        <v>227</v>
      </c>
      <c r="N18" s="1108" t="n">
        <f aca="false">IF(SUM(O18:P18)=SUM(Q18,T18,W18),SUM(O18:P18),"ERR!!")</f>
        <v>432</v>
      </c>
      <c r="O18" s="1111" t="n">
        <f aca="false">SUM(R18,U18,X18)</f>
        <v>269</v>
      </c>
      <c r="P18" s="1111" t="n">
        <f aca="false">SUM(S18,V18,Y18)</f>
        <v>163</v>
      </c>
      <c r="Q18" s="1111" t="n">
        <f aca="false">SUM(R18:S18)</f>
        <v>39</v>
      </c>
      <c r="R18" s="1071" t="n">
        <v>18</v>
      </c>
      <c r="S18" s="1071" t="n">
        <v>21</v>
      </c>
      <c r="T18" s="1111" t="n">
        <f aca="false">SUM(U18:V18)</f>
        <v>76</v>
      </c>
      <c r="U18" s="1071" t="n">
        <v>37</v>
      </c>
      <c r="V18" s="1071" t="n">
        <v>39</v>
      </c>
      <c r="W18" s="1111" t="n">
        <f aca="false">SUM(X18:Y18)</f>
        <v>317</v>
      </c>
      <c r="X18" s="1071" t="n">
        <v>214</v>
      </c>
      <c r="Y18" s="1071" t="n">
        <v>103</v>
      </c>
    </row>
    <row r="19" customFormat="false" ht="30" hidden="false" customHeight="true" outlineLevel="0" collapsed="false">
      <c r="A19" s="68" t="s">
        <v>83</v>
      </c>
      <c r="B19" s="1107" t="n">
        <f aca="false">IF(SUM(C19:D19)=SUM(E19,H19,K19),SUM(C19:D19),"ERR!!")</f>
        <v>220.579808605731</v>
      </c>
      <c r="C19" s="1108" t="n">
        <f aca="false">SUM(F19,I19,L19)</f>
        <v>49</v>
      </c>
      <c r="D19" s="1108" t="n">
        <f aca="false">SUM(G19,J19,M19)</f>
        <v>171.579808605731</v>
      </c>
      <c r="E19" s="1108" t="n">
        <f aca="false">SUM(F19:G19)</f>
        <v>21</v>
      </c>
      <c r="F19" s="1063" t="n">
        <v>2</v>
      </c>
      <c r="G19" s="1063" t="n">
        <v>19</v>
      </c>
      <c r="H19" s="1108" t="n">
        <f aca="false">SUM(I19:J19)</f>
        <v>37.5798086057313</v>
      </c>
      <c r="I19" s="1063" t="n">
        <v>3</v>
      </c>
      <c r="J19" s="1063" t="n">
        <v>34.5798086057313</v>
      </c>
      <c r="K19" s="1109" t="n">
        <f aca="false">SUM(L19:M19)</f>
        <v>162</v>
      </c>
      <c r="L19" s="1110" t="n">
        <v>44</v>
      </c>
      <c r="M19" s="1110" t="n">
        <v>118</v>
      </c>
      <c r="N19" s="1108" t="n">
        <f aca="false">IF(SUM(O19:P19)=SUM(Q19,T19,W19),SUM(O19:P19),"ERR!!")</f>
        <v>237</v>
      </c>
      <c r="O19" s="1111" t="n">
        <f aca="false">SUM(R19,U19,X19)</f>
        <v>155</v>
      </c>
      <c r="P19" s="1111" t="n">
        <f aca="false">SUM(S19,V19,Y19)</f>
        <v>82</v>
      </c>
      <c r="Q19" s="1111" t="n">
        <f aca="false">SUM(R19:S19)</f>
        <v>21</v>
      </c>
      <c r="R19" s="1071" t="n">
        <v>10</v>
      </c>
      <c r="S19" s="1071" t="n">
        <v>11</v>
      </c>
      <c r="T19" s="1111" t="n">
        <f aca="false">SUM(U19:V19)</f>
        <v>38</v>
      </c>
      <c r="U19" s="1071" t="n">
        <v>19</v>
      </c>
      <c r="V19" s="1071" t="n">
        <v>19</v>
      </c>
      <c r="W19" s="1111" t="n">
        <f aca="false">SUM(X19:Y19)</f>
        <v>178</v>
      </c>
      <c r="X19" s="1071" t="n">
        <v>126</v>
      </c>
      <c r="Y19" s="1071" t="n">
        <v>52</v>
      </c>
    </row>
    <row r="20" customFormat="false" ht="30" hidden="false" customHeight="true" outlineLevel="0" collapsed="false">
      <c r="A20" s="68" t="s">
        <v>84</v>
      </c>
      <c r="B20" s="1107" t="n">
        <f aca="false">IF(SUM(C20:D20)=SUM(E20,H20,K20),SUM(C20:D20),"ERR!!")</f>
        <v>377.251172053282</v>
      </c>
      <c r="C20" s="1108" t="n">
        <f aca="false">SUM(F20,I20,L20)</f>
        <v>85</v>
      </c>
      <c r="D20" s="1108" t="n">
        <f aca="false">SUM(G20,J20,M20)</f>
        <v>292.251172053282</v>
      </c>
      <c r="E20" s="1108" t="n">
        <f aca="false">SUM(F20:G20)</f>
        <v>40</v>
      </c>
      <c r="F20" s="1063" t="n">
        <v>7</v>
      </c>
      <c r="G20" s="1063" t="n">
        <v>33</v>
      </c>
      <c r="H20" s="1108" t="n">
        <f aca="false">SUM(I20:J20)</f>
        <v>65.2511720532819</v>
      </c>
      <c r="I20" s="1063" t="n">
        <v>6</v>
      </c>
      <c r="J20" s="1063" t="n">
        <v>59.2511720532819</v>
      </c>
      <c r="K20" s="1109" t="n">
        <f aca="false">SUM(L20:M20)</f>
        <v>272</v>
      </c>
      <c r="L20" s="1110" t="n">
        <v>72</v>
      </c>
      <c r="M20" s="1110" t="n">
        <v>200</v>
      </c>
      <c r="N20" s="1108" t="n">
        <f aca="false">IF(SUM(O20:P20)=SUM(Q20,T20,W20),SUM(O20:P20),"ERR!!")</f>
        <v>378</v>
      </c>
      <c r="O20" s="1111" t="n">
        <f aca="false">SUM(R20,U20,X20)</f>
        <v>242</v>
      </c>
      <c r="P20" s="1111" t="n">
        <f aca="false">SUM(S20,V20,Y20)</f>
        <v>136</v>
      </c>
      <c r="Q20" s="1111" t="n">
        <f aca="false">SUM(R20:S20)</f>
        <v>32</v>
      </c>
      <c r="R20" s="1071" t="n">
        <v>19</v>
      </c>
      <c r="S20" s="1071" t="n">
        <v>13</v>
      </c>
      <c r="T20" s="1111" t="n">
        <f aca="false">SUM(U20:V20)</f>
        <v>63</v>
      </c>
      <c r="U20" s="1071" t="n">
        <v>31</v>
      </c>
      <c r="V20" s="1071" t="n">
        <v>32</v>
      </c>
      <c r="W20" s="1111" t="n">
        <f aca="false">SUM(X20:Y20)</f>
        <v>283</v>
      </c>
      <c r="X20" s="1071" t="n">
        <v>192</v>
      </c>
      <c r="Y20" s="1071" t="n">
        <v>91</v>
      </c>
    </row>
    <row r="21" customFormat="false" ht="30" hidden="false" customHeight="true" outlineLevel="0" collapsed="false">
      <c r="A21" s="68" t="s">
        <v>85</v>
      </c>
      <c r="B21" s="1107" t="n">
        <f aca="false">IF(SUM(C21:D21)=SUM(E21,H21,K21),SUM(C21:D21),"ERR!!")</f>
        <v>465</v>
      </c>
      <c r="C21" s="1108" t="n">
        <f aca="false">SUM(F21,I21,L21)</f>
        <v>99</v>
      </c>
      <c r="D21" s="1108" t="n">
        <f aca="false">SUM(G21,J21,M21)</f>
        <v>366</v>
      </c>
      <c r="E21" s="1108" t="n">
        <f aca="false">SUM(F21:G21)</f>
        <v>56</v>
      </c>
      <c r="F21" s="1063" t="n">
        <v>8</v>
      </c>
      <c r="G21" s="1063" t="n">
        <v>48</v>
      </c>
      <c r="H21" s="1108" t="n">
        <f aca="false">SUM(I21:J21)</f>
        <v>79</v>
      </c>
      <c r="I21" s="1063" t="n">
        <v>7</v>
      </c>
      <c r="J21" s="1063" t="n">
        <v>72</v>
      </c>
      <c r="K21" s="1109" t="n">
        <f aca="false">SUM(L21:M21)</f>
        <v>330</v>
      </c>
      <c r="L21" s="1110" t="n">
        <v>84</v>
      </c>
      <c r="M21" s="1110" t="n">
        <v>246</v>
      </c>
      <c r="N21" s="1108" t="n">
        <f aca="false">IF(SUM(O21:P21)=SUM(Q21,T21,W21),SUM(O21:P21),"ERR!!")</f>
        <v>472</v>
      </c>
      <c r="O21" s="1111" t="n">
        <f aca="false">SUM(R21,U21,X21)</f>
        <v>300</v>
      </c>
      <c r="P21" s="1111" t="n">
        <f aca="false">SUM(S21,V21,Y21)</f>
        <v>172</v>
      </c>
      <c r="Q21" s="1111" t="n">
        <f aca="false">SUM(R21:S21)</f>
        <v>44</v>
      </c>
      <c r="R21" s="1071" t="n">
        <v>26</v>
      </c>
      <c r="S21" s="1071" t="n">
        <v>18</v>
      </c>
      <c r="T21" s="1111" t="n">
        <f aca="false">SUM(U21:V21)</f>
        <v>79</v>
      </c>
      <c r="U21" s="1071" t="n">
        <v>40</v>
      </c>
      <c r="V21" s="1071" t="n">
        <v>39</v>
      </c>
      <c r="W21" s="1111" t="n">
        <f aca="false">SUM(X21:Y21)</f>
        <v>349</v>
      </c>
      <c r="X21" s="1071" t="n">
        <v>234</v>
      </c>
      <c r="Y21" s="1071" t="n">
        <v>115</v>
      </c>
    </row>
    <row r="22" customFormat="false" ht="30" hidden="false" customHeight="true" outlineLevel="0" collapsed="false">
      <c r="A22" s="68" t="s">
        <v>86</v>
      </c>
      <c r="B22" s="1107" t="n">
        <f aca="false">IF(SUM(C22:D22)=SUM(E22,H22,K22),SUM(C22:D22),"ERR!!")</f>
        <v>811.221312452896</v>
      </c>
      <c r="C22" s="1108" t="n">
        <f aca="false">SUM(F22,I22,L22)</f>
        <v>178</v>
      </c>
      <c r="D22" s="1108" t="n">
        <f aca="false">SUM(G22,J22,M22)</f>
        <v>633.221312452896</v>
      </c>
      <c r="E22" s="1108" t="n">
        <f aca="false">SUM(F22:G22)</f>
        <v>106</v>
      </c>
      <c r="F22" s="1063" t="n">
        <v>19</v>
      </c>
      <c r="G22" s="1063" t="n">
        <v>87</v>
      </c>
      <c r="H22" s="1108" t="n">
        <f aca="false">SUM(I22:J22)</f>
        <v>134.221312452896</v>
      </c>
      <c r="I22" s="1063" t="n">
        <v>10</v>
      </c>
      <c r="J22" s="1063" t="n">
        <v>124.221312452896</v>
      </c>
      <c r="K22" s="1109" t="n">
        <f aca="false">SUM(L22:M22)</f>
        <v>571</v>
      </c>
      <c r="L22" s="1110" t="n">
        <v>149</v>
      </c>
      <c r="M22" s="1110" t="n">
        <v>422</v>
      </c>
      <c r="N22" s="1108" t="n">
        <f aca="false">IF(SUM(O22:P22)=SUM(Q22,T22,W22),SUM(O22:P22),"ERR!!")</f>
        <v>798</v>
      </c>
      <c r="O22" s="1111" t="n">
        <f aca="false">SUM(R22,U22,X22)</f>
        <v>510</v>
      </c>
      <c r="P22" s="1111" t="n">
        <f aca="false">SUM(S22,V22,Y22)</f>
        <v>288</v>
      </c>
      <c r="Q22" s="1111" t="n">
        <f aca="false">SUM(R22:S22)</f>
        <v>87</v>
      </c>
      <c r="R22" s="1071" t="n">
        <v>55</v>
      </c>
      <c r="S22" s="1071" t="n">
        <v>32</v>
      </c>
      <c r="T22" s="1111" t="n">
        <f aca="false">SUM(U22:V22)</f>
        <v>124</v>
      </c>
      <c r="U22" s="1071" t="n">
        <v>63</v>
      </c>
      <c r="V22" s="1071" t="n">
        <v>61</v>
      </c>
      <c r="W22" s="1111" t="n">
        <f aca="false">SUM(X22:Y22)</f>
        <v>587</v>
      </c>
      <c r="X22" s="1071" t="n">
        <v>392</v>
      </c>
      <c r="Y22" s="1071" t="n">
        <v>195</v>
      </c>
    </row>
    <row r="23" customFormat="false" ht="30" hidden="false" customHeight="true" outlineLevel="0" collapsed="false">
      <c r="A23" s="68" t="s">
        <v>649</v>
      </c>
      <c r="B23" s="1107" t="n">
        <f aca="false">IF(SUM(C23:D23)=SUM(E23,H23,K23),SUM(C23:D23),"ERR!!")</f>
        <v>527.267561265446</v>
      </c>
      <c r="C23" s="1108" t="n">
        <f aca="false">SUM(F23,I23,L23)</f>
        <v>116</v>
      </c>
      <c r="D23" s="1108" t="n">
        <f aca="false">SUM(G23,J23,M23)</f>
        <v>411.267561265446</v>
      </c>
      <c r="E23" s="1108" t="n">
        <f aca="false">SUM(F23:G23)</f>
        <v>70</v>
      </c>
      <c r="F23" s="1063" t="n">
        <v>15</v>
      </c>
      <c r="G23" s="1063" t="n">
        <v>55</v>
      </c>
      <c r="H23" s="1108" t="n">
        <f aca="false">SUM(I23:J23)</f>
        <v>86.2675612654456</v>
      </c>
      <c r="I23" s="1063" t="n">
        <v>7</v>
      </c>
      <c r="J23" s="1063" t="n">
        <v>79.2675612654456</v>
      </c>
      <c r="K23" s="1109" t="n">
        <f aca="false">SUM(L23:M23)</f>
        <v>371</v>
      </c>
      <c r="L23" s="1110" t="n">
        <v>94</v>
      </c>
      <c r="M23" s="1110" t="n">
        <v>277</v>
      </c>
      <c r="N23" s="1108" t="n">
        <f aca="false">IF(SUM(O23:P23)=SUM(Q23,T23,W23),SUM(O23:P23),"ERR!!")</f>
        <v>517</v>
      </c>
      <c r="O23" s="1111" t="n">
        <f aca="false">SUM(R23,U23,X23)</f>
        <v>317</v>
      </c>
      <c r="P23" s="1111" t="n">
        <f aca="false">SUM(S23,V23,Y23)</f>
        <v>200</v>
      </c>
      <c r="Q23" s="1111" t="n">
        <f aca="false">SUM(R23:S23)</f>
        <v>53</v>
      </c>
      <c r="R23" s="1071" t="n">
        <v>30</v>
      </c>
      <c r="S23" s="1071" t="n">
        <v>23</v>
      </c>
      <c r="T23" s="1111" t="n">
        <f aca="false">SUM(U23:V23)</f>
        <v>77</v>
      </c>
      <c r="U23" s="1071" t="n">
        <v>42</v>
      </c>
      <c r="V23" s="1071" t="n">
        <v>35</v>
      </c>
      <c r="W23" s="1111" t="n">
        <f aca="false">SUM(X23:Y23)</f>
        <v>387</v>
      </c>
      <c r="X23" s="1071" t="n">
        <v>245</v>
      </c>
      <c r="Y23" s="1071" t="n">
        <v>142</v>
      </c>
    </row>
    <row r="24" customFormat="false" ht="30" hidden="false" customHeight="true" outlineLevel="0" collapsed="false">
      <c r="A24" s="78" t="s">
        <v>88</v>
      </c>
      <c r="B24" s="1112" t="n">
        <f aca="false">IF(SUM(C24:D24)=SUM(E24,H24,K24),SUM(C24:D24),"ERR!!")</f>
        <v>360.396698922093</v>
      </c>
      <c r="C24" s="1113" t="n">
        <f aca="false">SUM(F24,I24,L24)</f>
        <v>79</v>
      </c>
      <c r="D24" s="1113" t="n">
        <f aca="false">SUM(G24,J24,M24)</f>
        <v>281.396698922093</v>
      </c>
      <c r="E24" s="1113" t="n">
        <f aca="false">SUM(F24:G24)</f>
        <v>47</v>
      </c>
      <c r="F24" s="1114" t="n">
        <v>8</v>
      </c>
      <c r="G24" s="1114" t="n">
        <v>39</v>
      </c>
      <c r="H24" s="1113" t="n">
        <f aca="false">SUM(I24:J24)</f>
        <v>59.3966989220927</v>
      </c>
      <c r="I24" s="1114" t="n">
        <v>5</v>
      </c>
      <c r="J24" s="1114" t="n">
        <v>54.3966989220927</v>
      </c>
      <c r="K24" s="1115" t="n">
        <f aca="false">SUM(L24:M24)</f>
        <v>254</v>
      </c>
      <c r="L24" s="1072" t="n">
        <v>66</v>
      </c>
      <c r="M24" s="1072" t="n">
        <v>188</v>
      </c>
      <c r="N24" s="1113" t="n">
        <f aca="false">IF(SUM(O24:P24)=SUM(Q24,T24,W24),SUM(O24:P24),"ERR!!")</f>
        <v>357</v>
      </c>
      <c r="O24" s="1115" t="n">
        <f aca="false">SUM(R24,U24,X24)</f>
        <v>219</v>
      </c>
      <c r="P24" s="1115" t="n">
        <f aca="false">SUM(S24,V24,Y24)</f>
        <v>138</v>
      </c>
      <c r="Q24" s="1115" t="n">
        <f aca="false">SUM(R24:S24)</f>
        <v>37</v>
      </c>
      <c r="R24" s="1072" t="n">
        <v>23</v>
      </c>
      <c r="S24" s="1072" t="n">
        <v>14</v>
      </c>
      <c r="T24" s="1115" t="n">
        <f aca="false">SUM(U24:V24)</f>
        <v>55</v>
      </c>
      <c r="U24" s="1072" t="n">
        <v>30</v>
      </c>
      <c r="V24" s="1072" t="n">
        <v>25</v>
      </c>
      <c r="W24" s="1115" t="n">
        <f aca="false">SUM(X24:Y24)</f>
        <v>265</v>
      </c>
      <c r="X24" s="1072" t="n">
        <v>166</v>
      </c>
      <c r="Y24" s="1072" t="n">
        <v>99</v>
      </c>
    </row>
    <row r="25" s="349" customFormat="true" ht="15.75" hidden="false" customHeight="true" outlineLevel="0" collapsed="false">
      <c r="A25" s="84" t="s">
        <v>597</v>
      </c>
      <c r="B25" s="1116"/>
      <c r="C25" s="1116"/>
      <c r="D25" s="1116"/>
      <c r="E25" s="84"/>
      <c r="F25" s="1116"/>
      <c r="G25" s="1116"/>
      <c r="H25" s="1116"/>
      <c r="I25" s="1116"/>
      <c r="Y25" s="90" t="s">
        <v>624</v>
      </c>
    </row>
    <row r="26" s="1117" customFormat="true" ht="12" hidden="false" customHeight="false" outlineLevel="0" collapsed="false">
      <c r="B26" s="1118"/>
      <c r="C26" s="1118"/>
      <c r="D26" s="1118"/>
      <c r="E26" s="1119"/>
      <c r="F26" s="1120"/>
      <c r="G26" s="1120"/>
      <c r="H26" s="1120"/>
      <c r="I26" s="1120"/>
    </row>
    <row r="27" s="1117" customFormat="true" ht="12" hidden="false" customHeight="false" outlineLevel="0" collapsed="false">
      <c r="B27" s="1118"/>
      <c r="C27" s="1118"/>
      <c r="D27" s="1118"/>
    </row>
    <row r="28" s="1117" customFormat="true" ht="12" hidden="false" customHeight="false" outlineLevel="0" collapsed="false">
      <c r="B28" s="1118"/>
      <c r="C28" s="1118"/>
      <c r="D28" s="1118"/>
    </row>
    <row r="29" s="1117" customFormat="true" ht="12" hidden="false" customHeight="false" outlineLevel="0" collapsed="false">
      <c r="B29" s="1118"/>
      <c r="C29" s="1118"/>
      <c r="D29" s="1118"/>
    </row>
    <row r="30" s="1117" customFormat="true" ht="12" hidden="false" customHeight="false" outlineLevel="0" collapsed="false">
      <c r="B30" s="1118"/>
      <c r="C30" s="1118"/>
      <c r="D30" s="1118"/>
    </row>
    <row r="31" s="1117" customFormat="true" ht="12" hidden="false" customHeight="false" outlineLevel="0" collapsed="false">
      <c r="B31" s="1118"/>
      <c r="C31" s="1118"/>
      <c r="D31" s="1118"/>
    </row>
    <row r="32" s="1117" customFormat="true" ht="12" hidden="false" customHeight="false" outlineLevel="0" collapsed="false">
      <c r="B32" s="1118"/>
      <c r="C32" s="1118"/>
      <c r="D32" s="1118"/>
    </row>
    <row r="33" s="1117" customFormat="true" ht="12" hidden="false" customHeight="false" outlineLevel="0" collapsed="false">
      <c r="B33" s="1118"/>
      <c r="C33" s="1118"/>
      <c r="D33" s="1118"/>
    </row>
    <row r="34" s="1117" customFormat="true" ht="12" hidden="false" customHeight="false" outlineLevel="0" collapsed="false">
      <c r="B34" s="1118"/>
      <c r="C34" s="1118"/>
      <c r="D34" s="1118"/>
    </row>
  </sheetData>
  <mergeCells count="11">
    <mergeCell ref="A4:M4"/>
    <mergeCell ref="N4:Y4"/>
    <mergeCell ref="A8:A9"/>
    <mergeCell ref="B8:D8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74"/>
    <col collapsed="false" customWidth="true" hidden="false" outlineLevel="0" max="7" min="2" style="22" width="10.99"/>
    <col collapsed="false" customWidth="true" hidden="false" outlineLevel="0" max="9" min="8" style="22" width="15.99"/>
    <col collapsed="false" customWidth="true" hidden="false" outlineLevel="0" max="12" min="10" style="23" width="15.99"/>
    <col collapsed="false" customWidth="true" hidden="false" outlineLevel="0" max="14" min="13" style="22" width="11.36"/>
    <col collapsed="false" customWidth="true" hidden="false" outlineLevel="0" max="16" min="15" style="22" width="8.87"/>
    <col collapsed="false" customWidth="true" hidden="false" outlineLevel="0" max="17" min="17" style="22" width="5.11"/>
    <col collapsed="false" customWidth="true" hidden="false" outlineLevel="0" max="18" min="18" style="22" width="6.12"/>
    <col collapsed="false" customWidth="true" hidden="false" outlineLevel="0" max="19" min="19" style="22" width="6.62"/>
    <col collapsed="false" customWidth="false" hidden="false" outlineLevel="0" max="257" min="20" style="22" width="8.99"/>
  </cols>
  <sheetData>
    <row r="1" customFormat="false" ht="11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6"/>
      <c r="K1" s="26"/>
      <c r="L1" s="26"/>
      <c r="M1" s="24"/>
      <c r="N1" s="24"/>
    </row>
    <row r="2" customFormat="false" ht="14.25" hidden="false" customHeight="true" outlineLevel="0" collapsed="false">
      <c r="A2" s="28" t="s">
        <v>111</v>
      </c>
      <c r="B2" s="24"/>
      <c r="C2" s="24"/>
      <c r="D2" s="24"/>
      <c r="E2" s="24"/>
      <c r="F2" s="24"/>
      <c r="G2" s="24"/>
      <c r="H2" s="24"/>
      <c r="I2" s="24"/>
      <c r="J2" s="26"/>
      <c r="K2" s="26"/>
      <c r="L2" s="27" t="s">
        <v>112</v>
      </c>
      <c r="M2" s="24"/>
      <c r="N2" s="24"/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6"/>
      <c r="K3" s="26"/>
      <c r="L3" s="26"/>
      <c r="M3" s="24"/>
      <c r="N3" s="24"/>
    </row>
    <row r="4" customFormat="false" ht="22.5" hidden="false" customHeight="true" outlineLevel="0" collapsed="false">
      <c r="A4" s="32" t="s">
        <v>113</v>
      </c>
      <c r="B4" s="32"/>
      <c r="C4" s="32"/>
      <c r="D4" s="32"/>
      <c r="E4" s="32"/>
      <c r="F4" s="32"/>
      <c r="G4" s="32"/>
      <c r="H4" s="33" t="s">
        <v>114</v>
      </c>
      <c r="I4" s="33"/>
      <c r="J4" s="33"/>
      <c r="K4" s="33"/>
      <c r="L4" s="33"/>
      <c r="M4" s="138"/>
      <c r="N4" s="138"/>
      <c r="O4" s="138"/>
      <c r="P4" s="138"/>
      <c r="Q4" s="138"/>
      <c r="R4" s="138"/>
      <c r="S4" s="138"/>
    </row>
    <row r="5" customFormat="false" ht="22.5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3"/>
      <c r="J5" s="33"/>
      <c r="K5" s="33"/>
      <c r="L5" s="33"/>
      <c r="M5" s="138"/>
      <c r="N5" s="138"/>
      <c r="O5" s="138"/>
      <c r="P5" s="138"/>
      <c r="Q5" s="138"/>
      <c r="R5" s="138"/>
      <c r="S5" s="138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6"/>
      <c r="K6" s="26"/>
      <c r="L6" s="26"/>
      <c r="M6" s="24"/>
      <c r="N6" s="24"/>
    </row>
    <row r="7" s="88" customFormat="true" ht="14.25" hidden="false" customHeight="true" outlineLevel="0" collapsed="false">
      <c r="A7" s="84" t="s">
        <v>96</v>
      </c>
      <c r="J7" s="25"/>
      <c r="K7" s="25"/>
      <c r="L7" s="102" t="s">
        <v>97</v>
      </c>
      <c r="M7" s="139"/>
      <c r="N7" s="139"/>
    </row>
    <row r="8" s="140" customFormat="true" ht="30" hidden="false" customHeight="true" outlineLevel="0" collapsed="false">
      <c r="A8" s="40" t="s">
        <v>115</v>
      </c>
      <c r="B8" s="103" t="s">
        <v>98</v>
      </c>
      <c r="C8" s="42" t="s">
        <v>116</v>
      </c>
      <c r="D8" s="42"/>
      <c r="E8" s="43" t="s">
        <v>117</v>
      </c>
      <c r="F8" s="43"/>
      <c r="G8" s="43"/>
      <c r="H8" s="44" t="s">
        <v>118</v>
      </c>
      <c r="I8" s="44"/>
      <c r="J8" s="42" t="s">
        <v>101</v>
      </c>
      <c r="K8" s="42"/>
      <c r="L8" s="106" t="s">
        <v>119</v>
      </c>
      <c r="O8" s="141"/>
      <c r="P8" s="141"/>
      <c r="Q8" s="141"/>
      <c r="R8" s="141"/>
      <c r="S8" s="141"/>
    </row>
    <row r="9" s="140" customFormat="true" ht="60.75" hidden="false" customHeight="true" outlineLevel="0" collapsed="false">
      <c r="A9" s="40"/>
      <c r="B9" s="103"/>
      <c r="C9" s="48" t="s">
        <v>120</v>
      </c>
      <c r="D9" s="48" t="s">
        <v>121</v>
      </c>
      <c r="E9" s="48" t="s">
        <v>122</v>
      </c>
      <c r="F9" s="48" t="s">
        <v>123</v>
      </c>
      <c r="G9" s="49" t="s">
        <v>124</v>
      </c>
      <c r="H9" s="50" t="s">
        <v>125</v>
      </c>
      <c r="I9" s="48" t="s">
        <v>126</v>
      </c>
      <c r="J9" s="48" t="s">
        <v>127</v>
      </c>
      <c r="K9" s="48" t="s">
        <v>128</v>
      </c>
      <c r="L9" s="106"/>
      <c r="O9" s="141"/>
      <c r="P9" s="141"/>
      <c r="Q9" s="141"/>
      <c r="R9" s="141"/>
      <c r="S9" s="141"/>
    </row>
    <row r="10" s="144" customFormat="true" ht="32.1" hidden="false" customHeight="true" outlineLevel="0" collapsed="false">
      <c r="A10" s="52" t="s">
        <v>75</v>
      </c>
      <c r="B10" s="142" t="n">
        <v>34</v>
      </c>
      <c r="C10" s="143" t="s">
        <v>129</v>
      </c>
      <c r="D10" s="143" t="s">
        <v>129</v>
      </c>
      <c r="E10" s="143" t="n">
        <v>0</v>
      </c>
      <c r="F10" s="143" t="n">
        <v>0</v>
      </c>
      <c r="G10" s="143" t="n">
        <v>2</v>
      </c>
      <c r="H10" s="143" t="n">
        <v>0</v>
      </c>
      <c r="I10" s="143" t="n">
        <v>2</v>
      </c>
      <c r="J10" s="143" t="n">
        <v>0</v>
      </c>
      <c r="K10" s="143" t="n">
        <v>2</v>
      </c>
      <c r="L10" s="143" t="n">
        <v>0</v>
      </c>
      <c r="N10" s="145"/>
      <c r="O10" s="56"/>
      <c r="P10" s="56"/>
      <c r="Q10" s="56"/>
      <c r="R10" s="56"/>
      <c r="S10" s="56"/>
    </row>
    <row r="11" s="146" customFormat="true" ht="32.1" hidden="false" customHeight="true" outlineLevel="0" collapsed="false">
      <c r="A11" s="52" t="s">
        <v>76</v>
      </c>
      <c r="B11" s="142" t="n">
        <v>36</v>
      </c>
      <c r="C11" s="143" t="s">
        <v>129</v>
      </c>
      <c r="D11" s="143" t="s">
        <v>129</v>
      </c>
      <c r="E11" s="143" t="n">
        <v>0</v>
      </c>
      <c r="F11" s="143" t="n">
        <v>0</v>
      </c>
      <c r="G11" s="143" t="n">
        <v>2</v>
      </c>
      <c r="H11" s="143" t="n">
        <v>0</v>
      </c>
      <c r="I11" s="143" t="n">
        <v>2</v>
      </c>
      <c r="J11" s="143" t="n">
        <v>0</v>
      </c>
      <c r="K11" s="143" t="n">
        <v>2</v>
      </c>
      <c r="L11" s="143" t="n">
        <v>0</v>
      </c>
      <c r="N11" s="145"/>
      <c r="O11" s="56"/>
      <c r="P11" s="56"/>
      <c r="Q11" s="56"/>
      <c r="R11" s="56"/>
      <c r="S11" s="56"/>
    </row>
    <row r="12" s="112" customFormat="true" ht="32.1" hidden="false" customHeight="true" outlineLevel="0" collapsed="false">
      <c r="A12" s="52" t="s">
        <v>77</v>
      </c>
      <c r="B12" s="142" t="n">
        <v>37</v>
      </c>
      <c r="C12" s="143" t="s">
        <v>129</v>
      </c>
      <c r="D12" s="143" t="s">
        <v>129</v>
      </c>
      <c r="E12" s="143" t="n">
        <v>0</v>
      </c>
      <c r="F12" s="143" t="n">
        <v>0</v>
      </c>
      <c r="G12" s="143" t="n">
        <v>2</v>
      </c>
      <c r="H12" s="143" t="n">
        <v>0</v>
      </c>
      <c r="I12" s="143" t="n">
        <v>2</v>
      </c>
      <c r="J12" s="143" t="n">
        <v>0</v>
      </c>
      <c r="K12" s="143" t="n">
        <v>2</v>
      </c>
      <c r="L12" s="143" t="n">
        <v>0</v>
      </c>
      <c r="N12" s="145"/>
      <c r="O12" s="56"/>
      <c r="P12" s="56"/>
      <c r="Q12" s="56"/>
      <c r="R12" s="56"/>
      <c r="S12" s="56"/>
    </row>
    <row r="13" s="112" customFormat="true" ht="32.1" hidden="false" customHeight="true" outlineLevel="0" collapsed="false">
      <c r="A13" s="52" t="s">
        <v>78</v>
      </c>
      <c r="B13" s="142" t="n">
        <v>34</v>
      </c>
      <c r="C13" s="143" t="n">
        <v>0</v>
      </c>
      <c r="D13" s="143" t="n">
        <v>1</v>
      </c>
      <c r="E13" s="143" t="n">
        <v>0</v>
      </c>
      <c r="F13" s="143" t="n">
        <v>0</v>
      </c>
      <c r="G13" s="143" t="n">
        <v>2</v>
      </c>
      <c r="H13" s="143" t="n">
        <v>0</v>
      </c>
      <c r="I13" s="143" t="n">
        <v>2</v>
      </c>
      <c r="J13" s="143" t="n">
        <v>0</v>
      </c>
      <c r="K13" s="143" t="n">
        <v>2</v>
      </c>
      <c r="L13" s="143" t="n">
        <v>0</v>
      </c>
      <c r="N13" s="145"/>
      <c r="O13" s="56"/>
      <c r="P13" s="56"/>
      <c r="Q13" s="56"/>
      <c r="R13" s="56"/>
      <c r="S13" s="56"/>
    </row>
    <row r="14" customFormat="false" ht="32.1" hidden="false" customHeight="true" outlineLevel="0" collapsed="false">
      <c r="A14" s="147" t="s">
        <v>79</v>
      </c>
      <c r="B14" s="148" t="n">
        <f aca="false">SUM(C14:L14,B22:K22)</f>
        <v>30</v>
      </c>
      <c r="C14" s="149" t="n">
        <v>0</v>
      </c>
      <c r="D14" s="149" t="n">
        <v>1</v>
      </c>
      <c r="E14" s="149" t="n">
        <v>0</v>
      </c>
      <c r="F14" s="149" t="n">
        <v>0</v>
      </c>
      <c r="G14" s="149" t="n">
        <v>2</v>
      </c>
      <c r="H14" s="149" t="n">
        <v>0</v>
      </c>
      <c r="I14" s="149" t="n">
        <v>2</v>
      </c>
      <c r="J14" s="149" t="n">
        <v>0</v>
      </c>
      <c r="K14" s="149" t="n">
        <v>2</v>
      </c>
      <c r="L14" s="149" t="n">
        <v>0</v>
      </c>
      <c r="O14" s="150"/>
      <c r="P14" s="150"/>
      <c r="Q14" s="150"/>
      <c r="R14" s="150"/>
      <c r="S14" s="150"/>
    </row>
    <row r="15" s="92" customFormat="true" ht="36" hidden="false" customHeight="true" outlineLevel="0" collapsed="false">
      <c r="A15" s="28"/>
      <c r="B15" s="36"/>
      <c r="C15" s="36"/>
      <c r="D15" s="36"/>
      <c r="E15" s="36"/>
      <c r="F15" s="36"/>
      <c r="G15" s="36"/>
      <c r="H15" s="36"/>
      <c r="I15" s="36"/>
      <c r="J15" s="39"/>
      <c r="K15" s="39"/>
      <c r="L15" s="39"/>
      <c r="M15" s="38"/>
      <c r="N15" s="38"/>
    </row>
    <row r="16" customFormat="false" ht="30" hidden="false" customHeight="true" outlineLevel="0" collapsed="false">
      <c r="A16" s="40" t="s">
        <v>115</v>
      </c>
      <c r="B16" s="103" t="s">
        <v>104</v>
      </c>
      <c r="C16" s="105" t="s">
        <v>130</v>
      </c>
      <c r="D16" s="43" t="s">
        <v>131</v>
      </c>
      <c r="E16" s="43"/>
      <c r="F16" s="43"/>
      <c r="G16" s="43"/>
      <c r="H16" s="108" t="s">
        <v>132</v>
      </c>
      <c r="I16" s="105" t="s">
        <v>133</v>
      </c>
      <c r="J16" s="105" t="s">
        <v>134</v>
      </c>
      <c r="K16" s="105" t="s">
        <v>135</v>
      </c>
      <c r="L16" s="106" t="s">
        <v>136</v>
      </c>
    </row>
    <row r="17" customFormat="false" ht="60.75" hidden="false" customHeight="true" outlineLevel="0" collapsed="false">
      <c r="A17" s="40"/>
      <c r="B17" s="103"/>
      <c r="C17" s="105"/>
      <c r="D17" s="48" t="s">
        <v>137</v>
      </c>
      <c r="E17" s="48" t="s">
        <v>138</v>
      </c>
      <c r="F17" s="48" t="s">
        <v>139</v>
      </c>
      <c r="G17" s="49" t="s">
        <v>140</v>
      </c>
      <c r="H17" s="108"/>
      <c r="I17" s="105"/>
      <c r="J17" s="105"/>
      <c r="K17" s="105"/>
      <c r="L17" s="106"/>
    </row>
    <row r="18" customFormat="false" ht="32.1" hidden="false" customHeight="true" outlineLevel="0" collapsed="false">
      <c r="A18" s="52" t="s">
        <v>75</v>
      </c>
      <c r="B18" s="143" t="n">
        <v>7</v>
      </c>
      <c r="C18" s="143" t="n">
        <v>0</v>
      </c>
      <c r="D18" s="143" t="n">
        <v>1</v>
      </c>
      <c r="E18" s="143" t="n">
        <v>2</v>
      </c>
      <c r="F18" s="143" t="n">
        <v>4</v>
      </c>
      <c r="G18" s="143" t="n">
        <v>2</v>
      </c>
      <c r="H18" s="143" t="n">
        <v>8</v>
      </c>
      <c r="I18" s="143" t="n">
        <v>1</v>
      </c>
      <c r="J18" s="143" t="n">
        <v>0</v>
      </c>
      <c r="K18" s="143" t="n">
        <v>3</v>
      </c>
      <c r="L18" s="151"/>
    </row>
    <row r="19" customFormat="false" ht="32.1" hidden="false" customHeight="true" outlineLevel="0" collapsed="false">
      <c r="A19" s="52" t="s">
        <v>76</v>
      </c>
      <c r="B19" s="143" t="n">
        <v>8</v>
      </c>
      <c r="C19" s="143" t="n">
        <v>0</v>
      </c>
      <c r="D19" s="143" t="n">
        <v>1</v>
      </c>
      <c r="E19" s="143" t="n">
        <v>2</v>
      </c>
      <c r="F19" s="143" t="n">
        <v>4</v>
      </c>
      <c r="G19" s="143" t="n">
        <v>3</v>
      </c>
      <c r="H19" s="143" t="n">
        <v>8</v>
      </c>
      <c r="I19" s="143" t="n">
        <v>0</v>
      </c>
      <c r="J19" s="143" t="n">
        <v>1</v>
      </c>
      <c r="K19" s="143" t="n">
        <v>3</v>
      </c>
      <c r="L19" s="151"/>
    </row>
    <row r="20" s="112" customFormat="true" ht="32.1" hidden="false" customHeight="true" outlineLevel="0" collapsed="false">
      <c r="A20" s="52" t="s">
        <v>77</v>
      </c>
      <c r="B20" s="143" t="n">
        <v>8</v>
      </c>
      <c r="C20" s="143" t="n">
        <v>0</v>
      </c>
      <c r="D20" s="143" t="n">
        <v>1</v>
      </c>
      <c r="E20" s="143" t="n">
        <v>2</v>
      </c>
      <c r="F20" s="143" t="n">
        <v>4</v>
      </c>
      <c r="G20" s="143" t="n">
        <v>3</v>
      </c>
      <c r="H20" s="143" t="n">
        <v>8</v>
      </c>
      <c r="I20" s="143" t="n">
        <v>0</v>
      </c>
      <c r="J20" s="143" t="n">
        <v>2</v>
      </c>
      <c r="K20" s="143" t="n">
        <v>3</v>
      </c>
      <c r="L20" s="143"/>
    </row>
    <row r="21" s="110" customFormat="true" ht="32.1" hidden="false" customHeight="true" outlineLevel="0" collapsed="false">
      <c r="A21" s="52" t="s">
        <v>78</v>
      </c>
      <c r="B21" s="143" t="n">
        <v>10</v>
      </c>
      <c r="C21" s="143" t="n">
        <v>0</v>
      </c>
      <c r="D21" s="143" t="n">
        <v>1</v>
      </c>
      <c r="E21" s="143" t="n">
        <v>1</v>
      </c>
      <c r="F21" s="143" t="n">
        <v>4</v>
      </c>
      <c r="G21" s="143" t="n">
        <v>1</v>
      </c>
      <c r="H21" s="143" t="n">
        <v>5</v>
      </c>
      <c r="I21" s="143" t="n">
        <v>0</v>
      </c>
      <c r="J21" s="143" t="n">
        <v>4</v>
      </c>
      <c r="K21" s="143" t="n">
        <v>1</v>
      </c>
      <c r="L21" s="151"/>
    </row>
    <row r="22" customFormat="false" ht="32.1" hidden="false" customHeight="true" outlineLevel="0" collapsed="false">
      <c r="A22" s="147" t="s">
        <v>79</v>
      </c>
      <c r="B22" s="149" t="n">
        <v>7</v>
      </c>
      <c r="C22" s="149" t="n">
        <v>0</v>
      </c>
      <c r="D22" s="149" t="n">
        <v>1</v>
      </c>
      <c r="E22" s="149" t="n">
        <v>2</v>
      </c>
      <c r="F22" s="149" t="n">
        <v>4</v>
      </c>
      <c r="G22" s="149" t="n">
        <v>1</v>
      </c>
      <c r="H22" s="149" t="n">
        <v>5</v>
      </c>
      <c r="I22" s="149" t="n">
        <v>0</v>
      </c>
      <c r="J22" s="149" t="n">
        <v>3</v>
      </c>
      <c r="K22" s="149" t="n">
        <v>0</v>
      </c>
      <c r="L22" s="152"/>
    </row>
    <row r="23" customFormat="false" ht="14.25" hidden="false" customHeight="false" outlineLevel="0" collapsed="false">
      <c r="A23" s="153" t="s">
        <v>141</v>
      </c>
      <c r="L23" s="154" t="s">
        <v>90</v>
      </c>
    </row>
    <row r="24" customFormat="false" ht="14.25" hidden="false" customHeight="false" outlineLevel="0" collapsed="false">
      <c r="A24" s="155" t="s">
        <v>142</v>
      </c>
    </row>
    <row r="25" customFormat="false" ht="14.25" hidden="false" customHeight="false" outlineLevel="0" collapsed="false">
      <c r="A25" s="155" t="s">
        <v>143</v>
      </c>
    </row>
    <row r="26" customFormat="false" ht="14.25" hidden="false" customHeight="false" outlineLevel="0" collapsed="false">
      <c r="A26" s="156" t="s">
        <v>144</v>
      </c>
    </row>
  </sheetData>
  <mergeCells count="19">
    <mergeCell ref="A4:G5"/>
    <mergeCell ref="H4:L5"/>
    <mergeCell ref="A8:A9"/>
    <mergeCell ref="B8:B9"/>
    <mergeCell ref="C8:D8"/>
    <mergeCell ref="E8:G8"/>
    <mergeCell ref="H8:I8"/>
    <mergeCell ref="J8:K8"/>
    <mergeCell ref="L8:L9"/>
    <mergeCell ref="O8:S8"/>
    <mergeCell ref="A16:A17"/>
    <mergeCell ref="B16:B17"/>
    <mergeCell ref="C16:C17"/>
    <mergeCell ref="D16:G16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21" width="26.12"/>
    <col collapsed="false" customWidth="true" hidden="false" outlineLevel="0" max="2" min="2" style="1121" width="1.12"/>
    <col collapsed="false" customWidth="true" hidden="false" outlineLevel="0" max="3" min="3" style="1121" width="28.12"/>
    <col collapsed="false" customWidth="false" hidden="false" outlineLevel="0" max="257" min="4" style="1121" width="7.99"/>
  </cols>
  <sheetData>
    <row r="1" customFormat="false" ht="12.75" hidden="false" customHeight="false" outlineLevel="0" collapsed="false">
      <c r="A1" s="1122" t="s">
        <v>1022</v>
      </c>
    </row>
    <row r="2" customFormat="false" ht="13.5" hidden="false" customHeight="false" outlineLevel="0" collapsed="false">
      <c r="A2" s="1122" t="s">
        <v>1023</v>
      </c>
    </row>
    <row r="3" customFormat="false" ht="13.5" hidden="false" customHeight="false" outlineLevel="0" collapsed="false">
      <c r="A3" s="1123" t="s">
        <v>1024</v>
      </c>
      <c r="C3" s="1124" t="s">
        <v>1025</v>
      </c>
    </row>
    <row r="4" customFormat="false" ht="12.75" hidden="false" customHeight="false" outlineLevel="0" collapsed="false">
      <c r="A4" s="11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25" t="s">
        <v>1026</v>
      </c>
    </row>
    <row r="8" customFormat="false" ht="12.75" hidden="false" customHeight="false" outlineLevel="0" collapsed="false">
      <c r="A8" s="1126" t="s">
        <v>1027</v>
      </c>
    </row>
    <row r="9" customFormat="false" ht="12.75" hidden="false" customHeight="false" outlineLevel="0" collapsed="false">
      <c r="A9" s="1127" t="s">
        <v>1028</v>
      </c>
    </row>
    <row r="10" customFormat="false" ht="12.75" hidden="false" customHeight="false" outlineLevel="0" collapsed="false">
      <c r="A10" s="1126" t="s">
        <v>1029</v>
      </c>
    </row>
    <row r="11" customFormat="false" ht="13.5" hidden="false" customHeight="false" outlineLevel="0" collapsed="false">
      <c r="A11" s="1128" t="s">
        <v>10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4" t="s">
        <v>10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4" t="s">
        <v>1032</v>
      </c>
    </row>
    <row r="20" customFormat="false" ht="12.75" hidden="false" customHeight="false" outlineLevel="0" collapsed="false">
      <c r="A20" s="1129" t="s">
        <v>1033</v>
      </c>
    </row>
    <row r="26" customFormat="false" ht="13.5" hidden="false" customHeight="false" outlineLevel="0" collapsed="false">
      <c r="C26" s="1130" t="s">
        <v>10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0" width="9.12"/>
    <col collapsed="false" customWidth="true" hidden="false" outlineLevel="0" max="13" min="13" style="0" width="10.74"/>
    <col collapsed="false" customWidth="true" hidden="false" outlineLevel="0" max="16" min="14" style="0" width="9.75"/>
    <col collapsed="false" customWidth="true" hidden="false" outlineLevel="0" max="17" min="17" style="0" width="8.11"/>
    <col collapsed="false" customWidth="true" hidden="false" outlineLevel="0" max="19" min="18" style="0" width="7.74"/>
    <col collapsed="false" customWidth="true" hidden="false" outlineLevel="0" max="20" min="20" style="0" width="8.5"/>
    <col collapsed="false" customWidth="true" hidden="false" outlineLevel="0" max="21" min="21" style="0" width="11.24"/>
  </cols>
  <sheetData>
    <row r="1" s="22" customFormat="true" ht="11.25" hidden="false" customHeight="true" outlineLevel="0" collapsed="false">
      <c r="A1" s="88"/>
      <c r="B1" s="157"/>
      <c r="C1" s="157"/>
      <c r="D1" s="157"/>
      <c r="E1" s="158"/>
      <c r="F1" s="158"/>
      <c r="G1" s="158"/>
      <c r="I1" s="157"/>
      <c r="J1" s="157"/>
      <c r="K1" s="24"/>
    </row>
    <row r="2" s="22" customFormat="true" ht="14.25" hidden="false" customHeight="true" outlineLevel="0" collapsed="false">
      <c r="A2" s="28" t="s">
        <v>145</v>
      </c>
      <c r="B2" s="157"/>
      <c r="C2" s="157"/>
      <c r="D2" s="157"/>
      <c r="E2" s="158"/>
      <c r="F2" s="158"/>
      <c r="G2" s="158"/>
      <c r="I2" s="159"/>
      <c r="J2" s="29"/>
      <c r="K2" s="27"/>
      <c r="L2" s="160"/>
      <c r="T2" s="27" t="s">
        <v>146</v>
      </c>
    </row>
    <row r="3" s="22" customFormat="true" ht="13.5" hidden="false" customHeight="true" outlineLevel="0" collapsed="false">
      <c r="A3" s="24"/>
      <c r="B3" s="157"/>
      <c r="C3" s="157"/>
      <c r="D3" s="157"/>
      <c r="E3" s="158"/>
      <c r="F3" s="158"/>
      <c r="G3" s="158"/>
      <c r="I3" s="159"/>
      <c r="J3" s="29"/>
      <c r="K3" s="24"/>
    </row>
    <row r="4" s="22" customFormat="true" ht="22.5" hidden="false" customHeight="true" outlineLevel="0" collapsed="false">
      <c r="A4" s="32" t="s">
        <v>14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148</v>
      </c>
      <c r="M4" s="32"/>
      <c r="N4" s="32"/>
      <c r="O4" s="32"/>
      <c r="P4" s="32"/>
      <c r="Q4" s="32"/>
      <c r="R4" s="32"/>
      <c r="S4" s="32"/>
      <c r="T4" s="32"/>
      <c r="U4" s="161"/>
    </row>
    <row r="5" s="22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61"/>
    </row>
    <row r="6" s="37" customFormat="true" ht="14.25" hidden="false" customHeight="true" outlineLevel="0" collapsed="false">
      <c r="A6" s="162"/>
      <c r="B6" s="162"/>
      <c r="C6" s="162"/>
      <c r="D6" s="162"/>
      <c r="E6" s="162"/>
      <c r="F6" s="162"/>
      <c r="G6" s="162"/>
      <c r="I6" s="162"/>
      <c r="J6" s="162"/>
      <c r="K6" s="162"/>
    </row>
    <row r="7" s="24" customFormat="true" ht="14.25" hidden="false" customHeight="true" outlineLevel="0" collapsed="false">
      <c r="A7" s="84" t="s">
        <v>96</v>
      </c>
      <c r="B7" s="157"/>
      <c r="C7" s="163"/>
      <c r="D7" s="164"/>
      <c r="E7" s="164"/>
      <c r="F7" s="164"/>
      <c r="G7" s="164"/>
      <c r="I7" s="164"/>
      <c r="J7" s="165"/>
      <c r="K7" s="139"/>
      <c r="T7" s="102" t="s">
        <v>97</v>
      </c>
    </row>
    <row r="8" customFormat="false" ht="42" hidden="false" customHeight="true" outlineLevel="0" collapsed="false">
      <c r="A8" s="166" t="s">
        <v>149</v>
      </c>
      <c r="B8" s="167" t="s">
        <v>150</v>
      </c>
      <c r="C8" s="168" t="s">
        <v>151</v>
      </c>
      <c r="D8" s="168"/>
      <c r="E8" s="168"/>
      <c r="F8" s="168" t="s">
        <v>152</v>
      </c>
      <c r="G8" s="168"/>
      <c r="H8" s="168" t="s">
        <v>153</v>
      </c>
      <c r="I8" s="168"/>
      <c r="J8" s="169" t="s">
        <v>154</v>
      </c>
      <c r="K8" s="170" t="s">
        <v>155</v>
      </c>
      <c r="L8" s="171" t="s">
        <v>156</v>
      </c>
      <c r="M8" s="169" t="s">
        <v>157</v>
      </c>
      <c r="N8" s="169"/>
      <c r="O8" s="169"/>
      <c r="P8" s="169"/>
      <c r="Q8" s="172" t="s">
        <v>158</v>
      </c>
      <c r="R8" s="169" t="s">
        <v>159</v>
      </c>
      <c r="S8" s="169" t="s">
        <v>160</v>
      </c>
      <c r="T8" s="170" t="s">
        <v>161</v>
      </c>
      <c r="U8" s="173"/>
    </row>
    <row r="9" customFormat="false" ht="77.25" hidden="false" customHeight="true" outlineLevel="0" collapsed="false">
      <c r="A9" s="166"/>
      <c r="B9" s="167"/>
      <c r="C9" s="174" t="s">
        <v>162</v>
      </c>
      <c r="D9" s="174" t="s">
        <v>163</v>
      </c>
      <c r="E9" s="175" t="s">
        <v>164</v>
      </c>
      <c r="F9" s="174" t="s">
        <v>165</v>
      </c>
      <c r="G9" s="175" t="s">
        <v>164</v>
      </c>
      <c r="H9" s="175" t="s">
        <v>166</v>
      </c>
      <c r="I9" s="175" t="s">
        <v>164</v>
      </c>
      <c r="J9" s="169"/>
      <c r="K9" s="170"/>
      <c r="L9" s="171"/>
      <c r="M9" s="175" t="s">
        <v>167</v>
      </c>
      <c r="N9" s="175" t="s">
        <v>168</v>
      </c>
      <c r="O9" s="175" t="s">
        <v>169</v>
      </c>
      <c r="P9" s="175" t="s">
        <v>170</v>
      </c>
      <c r="Q9" s="172"/>
      <c r="R9" s="172"/>
      <c r="S9" s="172"/>
      <c r="T9" s="170"/>
      <c r="U9" s="176"/>
    </row>
    <row r="10" s="144" customFormat="true" ht="28.5" hidden="false" customHeight="true" outlineLevel="0" collapsed="false">
      <c r="A10" s="52" t="s">
        <v>75</v>
      </c>
      <c r="B10" s="177" t="n">
        <v>30</v>
      </c>
      <c r="C10" s="178" t="n">
        <v>0</v>
      </c>
      <c r="D10" s="179" t="n">
        <v>0</v>
      </c>
      <c r="E10" s="178" t="n">
        <v>7</v>
      </c>
      <c r="F10" s="178" t="n">
        <v>0</v>
      </c>
      <c r="G10" s="178" t="n">
        <v>0</v>
      </c>
      <c r="H10" s="178" t="n">
        <v>0</v>
      </c>
      <c r="I10" s="178" t="n">
        <v>2</v>
      </c>
      <c r="J10" s="178" t="n">
        <v>0</v>
      </c>
      <c r="K10" s="178" t="n">
        <v>17</v>
      </c>
      <c r="L10" s="178" t="n">
        <v>0</v>
      </c>
      <c r="M10" s="178" t="n">
        <v>0</v>
      </c>
      <c r="N10" s="178" t="n">
        <v>0</v>
      </c>
      <c r="O10" s="178" t="n">
        <v>2</v>
      </c>
      <c r="P10" s="178" t="n">
        <v>0</v>
      </c>
      <c r="Q10" s="178" t="n">
        <v>2</v>
      </c>
      <c r="R10" s="178" t="n">
        <v>0</v>
      </c>
      <c r="S10" s="178" t="n">
        <v>0</v>
      </c>
      <c r="T10" s="178" t="n">
        <v>0</v>
      </c>
      <c r="U10" s="76"/>
    </row>
    <row r="11" s="144" customFormat="true" ht="28.5" hidden="false" customHeight="true" outlineLevel="0" collapsed="false">
      <c r="A11" s="52" t="s">
        <v>76</v>
      </c>
      <c r="B11" s="177" t="n">
        <v>33</v>
      </c>
      <c r="C11" s="178" t="n">
        <v>0</v>
      </c>
      <c r="D11" s="179" t="n">
        <v>0</v>
      </c>
      <c r="E11" s="178" t="n">
        <v>8</v>
      </c>
      <c r="F11" s="178" t="n">
        <v>0</v>
      </c>
      <c r="G11" s="178" t="n">
        <v>0</v>
      </c>
      <c r="H11" s="178" t="n">
        <v>0</v>
      </c>
      <c r="I11" s="178" t="n">
        <v>4</v>
      </c>
      <c r="J11" s="178" t="n">
        <v>0</v>
      </c>
      <c r="K11" s="178" t="n">
        <v>17</v>
      </c>
      <c r="L11" s="178" t="n">
        <v>0</v>
      </c>
      <c r="M11" s="178" t="n">
        <v>0</v>
      </c>
      <c r="N11" s="178" t="n">
        <v>0</v>
      </c>
      <c r="O11" s="178" t="n">
        <v>2</v>
      </c>
      <c r="P11" s="178" t="n">
        <v>0</v>
      </c>
      <c r="Q11" s="178" t="n">
        <v>2</v>
      </c>
      <c r="R11" s="178" t="n">
        <v>0</v>
      </c>
      <c r="S11" s="178" t="n">
        <v>0</v>
      </c>
      <c r="T11" s="178" t="n">
        <v>0</v>
      </c>
      <c r="U11" s="178"/>
    </row>
    <row r="12" s="112" customFormat="true" ht="28.5" hidden="false" customHeight="true" outlineLevel="0" collapsed="false">
      <c r="A12" s="52" t="s">
        <v>77</v>
      </c>
      <c r="B12" s="177" t="n">
        <v>33</v>
      </c>
      <c r="C12" s="178" t="n">
        <v>0</v>
      </c>
      <c r="D12" s="179" t="n">
        <v>0</v>
      </c>
      <c r="E12" s="178" t="n">
        <v>8</v>
      </c>
      <c r="F12" s="178" t="n">
        <v>0</v>
      </c>
      <c r="G12" s="178" t="n">
        <v>1</v>
      </c>
      <c r="H12" s="178" t="n">
        <v>0</v>
      </c>
      <c r="I12" s="178" t="n">
        <v>3</v>
      </c>
      <c r="J12" s="178" t="n">
        <v>0</v>
      </c>
      <c r="K12" s="178" t="n">
        <v>16</v>
      </c>
      <c r="L12" s="178" t="n">
        <v>0</v>
      </c>
      <c r="M12" s="178" t="n">
        <v>0</v>
      </c>
      <c r="N12" s="178" t="n">
        <v>0</v>
      </c>
      <c r="O12" s="178" t="n">
        <v>2</v>
      </c>
      <c r="P12" s="178" t="n">
        <v>0</v>
      </c>
      <c r="Q12" s="178" t="n">
        <v>3</v>
      </c>
      <c r="R12" s="178" t="n">
        <v>0</v>
      </c>
      <c r="S12" s="178" t="n">
        <v>0</v>
      </c>
      <c r="T12" s="178" t="n">
        <v>0</v>
      </c>
      <c r="U12" s="76"/>
    </row>
    <row r="13" s="110" customFormat="true" ht="28.5" hidden="false" customHeight="true" outlineLevel="0" collapsed="false">
      <c r="A13" s="52" t="s">
        <v>78</v>
      </c>
      <c r="B13" s="177" t="n">
        <v>33</v>
      </c>
      <c r="C13" s="178" t="n">
        <v>0</v>
      </c>
      <c r="D13" s="179" t="n">
        <v>0</v>
      </c>
      <c r="E13" s="178" t="n">
        <v>8</v>
      </c>
      <c r="F13" s="178" t="n">
        <v>0</v>
      </c>
      <c r="G13" s="178" t="n">
        <v>1</v>
      </c>
      <c r="H13" s="178" t="n">
        <v>0</v>
      </c>
      <c r="I13" s="178" t="n">
        <v>4</v>
      </c>
      <c r="J13" s="178" t="n">
        <v>0</v>
      </c>
      <c r="K13" s="178" t="n">
        <v>13</v>
      </c>
      <c r="L13" s="178" t="n">
        <v>0</v>
      </c>
      <c r="M13" s="178" t="n">
        <v>0</v>
      </c>
      <c r="N13" s="178" t="n">
        <v>1</v>
      </c>
      <c r="O13" s="178" t="n">
        <v>2</v>
      </c>
      <c r="P13" s="178" t="n">
        <v>0</v>
      </c>
      <c r="Q13" s="178" t="n">
        <v>4</v>
      </c>
      <c r="R13" s="178" t="n">
        <v>0</v>
      </c>
      <c r="S13" s="178" t="n">
        <v>0</v>
      </c>
      <c r="T13" s="178" t="n">
        <v>0</v>
      </c>
      <c r="U13" s="76"/>
    </row>
    <row r="14" s="95" customFormat="true" ht="28.5" hidden="false" customHeight="true" outlineLevel="0" collapsed="false">
      <c r="A14" s="57" t="s">
        <v>79</v>
      </c>
      <c r="B14" s="180" t="n">
        <f aca="false">IF(SUM(B16:B24)=SUM(C14:T14),SUM(B16:B24),"err")</f>
        <v>34</v>
      </c>
      <c r="C14" s="181" t="n">
        <f aca="false">SUM(C16:C24)</f>
        <v>0</v>
      </c>
      <c r="D14" s="181" t="n">
        <f aca="false">SUM(D16:D24)</f>
        <v>0</v>
      </c>
      <c r="E14" s="181" t="n">
        <f aca="false">SUM(E16:E24)</f>
        <v>8</v>
      </c>
      <c r="F14" s="181" t="n">
        <f aca="false">SUM(F16:F24)</f>
        <v>0</v>
      </c>
      <c r="G14" s="181" t="n">
        <f aca="false">SUM(G16:G24)</f>
        <v>1</v>
      </c>
      <c r="H14" s="181" t="n">
        <f aca="false">SUM(H16:H24)</f>
        <v>0</v>
      </c>
      <c r="I14" s="181" t="n">
        <f aca="false">SUM(I16:I24)</f>
        <v>4</v>
      </c>
      <c r="J14" s="181" t="n">
        <f aca="false">SUM(J16:J24)</f>
        <v>0</v>
      </c>
      <c r="K14" s="181" t="n">
        <f aca="false">SUM(K16:K24)</f>
        <v>16</v>
      </c>
      <c r="L14" s="181" t="n">
        <f aca="false">SUM(L16:L24)</f>
        <v>0</v>
      </c>
      <c r="M14" s="181" t="n">
        <f aca="false">SUM(M16:M24)</f>
        <v>0</v>
      </c>
      <c r="N14" s="181" t="n">
        <f aca="false">SUM(N16:N24)</f>
        <v>0</v>
      </c>
      <c r="O14" s="181" t="n">
        <f aca="false">SUM(O16:O24)</f>
        <v>2</v>
      </c>
      <c r="P14" s="181" t="n">
        <f aca="false">SUM(P16:P24)</f>
        <v>0</v>
      </c>
      <c r="Q14" s="181" t="n">
        <f aca="false">SUM(Q16:Q24)</f>
        <v>3</v>
      </c>
      <c r="R14" s="181" t="n">
        <f aca="false">SUM(R16:R24)</f>
        <v>0</v>
      </c>
      <c r="S14" s="181" t="n">
        <f aca="false">SUM(S16:S24)</f>
        <v>0</v>
      </c>
      <c r="T14" s="181" t="n">
        <f aca="false">SUM(T16:T24)</f>
        <v>0</v>
      </c>
      <c r="U14" s="182"/>
    </row>
    <row r="15" s="67" customFormat="true" ht="22.5" hidden="false" customHeight="true" outlineLevel="0" collapsed="false">
      <c r="A15" s="63"/>
      <c r="B15" s="183"/>
      <c r="C15" s="184"/>
      <c r="D15" s="185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6"/>
      <c r="T15" s="186"/>
      <c r="U15" s="186"/>
    </row>
    <row r="16" s="188" customFormat="true" ht="28.5" hidden="false" customHeight="true" outlineLevel="0" collapsed="false">
      <c r="A16" s="68" t="s">
        <v>80</v>
      </c>
      <c r="B16" s="187" t="n">
        <f aca="false">SUM(C16:T16)</f>
        <v>0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/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/>
    </row>
    <row r="17" s="110" customFormat="true" ht="28.5" hidden="false" customHeight="true" outlineLevel="0" collapsed="false">
      <c r="A17" s="68" t="s">
        <v>81</v>
      </c>
      <c r="B17" s="187" t="n">
        <f aca="false">SUM(C17:T17)</f>
        <v>4</v>
      </c>
      <c r="C17" s="178" t="n">
        <v>0</v>
      </c>
      <c r="D17" s="178" t="n">
        <v>0</v>
      </c>
      <c r="E17" s="71" t="n">
        <v>1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2</v>
      </c>
      <c r="L17" s="178" t="n">
        <v>0</v>
      </c>
      <c r="M17" s="178" t="n">
        <v>0</v>
      </c>
      <c r="N17" s="178" t="n">
        <v>0</v>
      </c>
      <c r="O17" s="178" t="n">
        <v>1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76"/>
    </row>
    <row r="18" s="110" customFormat="true" ht="28.5" hidden="false" customHeight="true" outlineLevel="0" collapsed="false">
      <c r="A18" s="68" t="s">
        <v>82</v>
      </c>
      <c r="B18" s="187" t="n">
        <f aca="false">SUM(C18:T18)</f>
        <v>4</v>
      </c>
      <c r="C18" s="178" t="n">
        <v>0</v>
      </c>
      <c r="D18" s="178" t="n">
        <v>0</v>
      </c>
      <c r="E18" s="71" t="n">
        <v>1</v>
      </c>
      <c r="F18" s="178" t="n">
        <v>0</v>
      </c>
      <c r="G18" s="178" t="n">
        <v>0</v>
      </c>
      <c r="H18" s="178" t="n">
        <v>0</v>
      </c>
      <c r="I18" s="178" t="n">
        <v>1</v>
      </c>
      <c r="J18" s="178" t="n">
        <v>0</v>
      </c>
      <c r="K18" s="178" t="n">
        <v>2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76"/>
    </row>
    <row r="19" s="110" customFormat="true" ht="28.5" hidden="false" customHeight="true" outlineLevel="0" collapsed="false">
      <c r="A19" s="68" t="s">
        <v>83</v>
      </c>
      <c r="B19" s="187" t="n">
        <f aca="false">SUM(C19:T19)</f>
        <v>3</v>
      </c>
      <c r="C19" s="178" t="n">
        <v>0</v>
      </c>
      <c r="D19" s="178" t="n">
        <v>0</v>
      </c>
      <c r="E19" s="71" t="n">
        <v>1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2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78" t="n">
        <v>0</v>
      </c>
      <c r="U19" s="76"/>
    </row>
    <row r="20" s="110" customFormat="true" ht="28.5" hidden="false" customHeight="true" outlineLevel="0" collapsed="false">
      <c r="A20" s="68" t="s">
        <v>84</v>
      </c>
      <c r="B20" s="187" t="n">
        <f aca="false">SUM(C20:T20)</f>
        <v>5</v>
      </c>
      <c r="C20" s="178" t="n">
        <v>0</v>
      </c>
      <c r="D20" s="178" t="n">
        <v>0</v>
      </c>
      <c r="E20" s="71" t="n">
        <v>1</v>
      </c>
      <c r="F20" s="178" t="n">
        <v>0</v>
      </c>
      <c r="G20" s="71" t="n">
        <v>0</v>
      </c>
      <c r="H20" s="178" t="n">
        <v>0</v>
      </c>
      <c r="I20" s="178" t="n">
        <v>1</v>
      </c>
      <c r="J20" s="178" t="n">
        <v>0</v>
      </c>
      <c r="K20" s="178" t="n">
        <v>2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1</v>
      </c>
      <c r="R20" s="178" t="n">
        <v>0</v>
      </c>
      <c r="S20" s="178" t="n">
        <v>0</v>
      </c>
      <c r="T20" s="178" t="n">
        <v>0</v>
      </c>
      <c r="U20" s="76"/>
    </row>
    <row r="21" s="110" customFormat="true" ht="28.5" hidden="false" customHeight="true" outlineLevel="0" collapsed="false">
      <c r="A21" s="68" t="s">
        <v>85</v>
      </c>
      <c r="B21" s="187" t="n">
        <f aca="false">SUM(C21:T21)</f>
        <v>5</v>
      </c>
      <c r="C21" s="178" t="n">
        <v>0</v>
      </c>
      <c r="D21" s="178" t="n">
        <v>0</v>
      </c>
      <c r="E21" s="71" t="n">
        <v>1</v>
      </c>
      <c r="F21" s="178" t="n">
        <v>0</v>
      </c>
      <c r="G21" s="71" t="n">
        <v>0</v>
      </c>
      <c r="H21" s="178" t="n">
        <v>0</v>
      </c>
      <c r="I21" s="178" t="n">
        <v>1</v>
      </c>
      <c r="J21" s="178" t="n">
        <v>0</v>
      </c>
      <c r="K21" s="178" t="n">
        <v>2</v>
      </c>
      <c r="L21" s="178" t="n">
        <v>0</v>
      </c>
      <c r="M21" s="178" t="n">
        <v>0</v>
      </c>
      <c r="N21" s="178" t="n">
        <v>0</v>
      </c>
      <c r="O21" s="178" t="n">
        <v>1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76"/>
    </row>
    <row r="22" s="110" customFormat="true" ht="28.5" hidden="false" customHeight="true" outlineLevel="0" collapsed="false">
      <c r="A22" s="68" t="s">
        <v>86</v>
      </c>
      <c r="B22" s="187" t="n">
        <f aca="false">SUM(C22:T22)</f>
        <v>3</v>
      </c>
      <c r="C22" s="178" t="n">
        <v>0</v>
      </c>
      <c r="D22" s="178" t="n">
        <v>0</v>
      </c>
      <c r="E22" s="71" t="n">
        <v>1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2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76"/>
    </row>
    <row r="23" s="110" customFormat="true" ht="28.5" hidden="false" customHeight="true" outlineLevel="0" collapsed="false">
      <c r="A23" s="68" t="s">
        <v>87</v>
      </c>
      <c r="B23" s="187" t="n">
        <f aca="false">SUM(C23:T23)</f>
        <v>6</v>
      </c>
      <c r="C23" s="178" t="n">
        <v>0</v>
      </c>
      <c r="D23" s="178" t="n">
        <v>0</v>
      </c>
      <c r="E23" s="71" t="n">
        <v>1</v>
      </c>
      <c r="F23" s="178" t="n">
        <v>0</v>
      </c>
      <c r="G23" s="178" t="n">
        <v>1</v>
      </c>
      <c r="H23" s="178" t="n">
        <v>0</v>
      </c>
      <c r="I23" s="178" t="n">
        <v>1</v>
      </c>
      <c r="J23" s="178" t="n">
        <v>0</v>
      </c>
      <c r="K23" s="178" t="n">
        <v>2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1</v>
      </c>
      <c r="R23" s="178" t="n">
        <v>0</v>
      </c>
      <c r="S23" s="178" t="n">
        <v>0</v>
      </c>
      <c r="T23" s="178" t="n">
        <v>0</v>
      </c>
      <c r="U23" s="76"/>
    </row>
    <row r="24" s="110" customFormat="true" ht="28.5" hidden="false" customHeight="true" outlineLevel="0" collapsed="false">
      <c r="A24" s="78" t="s">
        <v>88</v>
      </c>
      <c r="B24" s="79" t="n">
        <f aca="false">SUM(C24:T24)</f>
        <v>4</v>
      </c>
      <c r="C24" s="83" t="n">
        <v>0</v>
      </c>
      <c r="D24" s="83" t="n">
        <v>0</v>
      </c>
      <c r="E24" s="82" t="n">
        <v>1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2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1</v>
      </c>
      <c r="R24" s="83" t="n">
        <v>0</v>
      </c>
      <c r="S24" s="83" t="n">
        <v>0</v>
      </c>
      <c r="T24" s="83" t="n">
        <v>0</v>
      </c>
      <c r="U24" s="178"/>
    </row>
    <row r="25" s="22" customFormat="true" ht="14.25" hidden="false" customHeight="false" outlineLevel="0" collapsed="false">
      <c r="A25" s="189" t="s">
        <v>171</v>
      </c>
      <c r="E25" s="190"/>
      <c r="F25" s="190"/>
      <c r="G25" s="190"/>
      <c r="S25" s="191"/>
      <c r="T25" s="87" t="s">
        <v>90</v>
      </c>
    </row>
    <row r="26" customFormat="false" ht="14.25" hidden="false" customHeight="false" outlineLevel="0" collapsed="false">
      <c r="A26" s="192" t="s">
        <v>172</v>
      </c>
    </row>
    <row r="27" customFormat="false" ht="14.25" hidden="false" customHeight="false" outlineLevel="0" collapsed="false">
      <c r="A27" s="192" t="s">
        <v>173</v>
      </c>
    </row>
    <row r="28" customFormat="false" ht="14.25" hidden="false" customHeight="false" outlineLevel="0" collapsed="false">
      <c r="A28" s="193" t="s">
        <v>174</v>
      </c>
    </row>
  </sheetData>
  <mergeCells count="15">
    <mergeCell ref="A4:K5"/>
    <mergeCell ref="L4:T5"/>
    <mergeCell ref="A8:A9"/>
    <mergeCell ref="B8:B9"/>
    <mergeCell ref="C8:E8"/>
    <mergeCell ref="F8:G8"/>
    <mergeCell ref="H8:I8"/>
    <mergeCell ref="J8:J9"/>
    <mergeCell ref="K8:K9"/>
    <mergeCell ref="L8:L9"/>
    <mergeCell ref="M8:P8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2" width="7.12"/>
    <col collapsed="false" customWidth="true" hidden="false" outlineLevel="0" max="3" min="3" style="22" width="6.5"/>
    <col collapsed="false" customWidth="true" hidden="false" outlineLevel="0" max="4" min="4" style="22" width="8.87"/>
    <col collapsed="false" customWidth="true" hidden="false" outlineLevel="0" max="5" min="5" style="22" width="8.24"/>
    <col collapsed="false" customWidth="true" hidden="false" outlineLevel="0" max="6" min="6" style="23" width="9.62"/>
    <col collapsed="false" customWidth="true" hidden="false" outlineLevel="0" max="7" min="7" style="22" width="6.5"/>
    <col collapsed="false" customWidth="true" hidden="false" outlineLevel="0" max="8" min="8" style="23" width="8.87"/>
    <col collapsed="false" customWidth="true" hidden="false" outlineLevel="0" max="9" min="9" style="22" width="10.62"/>
    <col collapsed="false" customWidth="true" hidden="false" outlineLevel="0" max="10" min="10" style="22" width="9.12"/>
    <col collapsed="false" customWidth="true" hidden="false" outlineLevel="0" max="11" min="11" style="22" width="7.12"/>
    <col collapsed="false" customWidth="true" hidden="false" outlineLevel="0" max="12" min="12" style="22" width="9.62"/>
    <col collapsed="false" customWidth="true" hidden="false" outlineLevel="0" max="13" min="13" style="22" width="9.12"/>
    <col collapsed="false" customWidth="true" hidden="false" outlineLevel="0" max="14" min="14" style="22" width="9.62"/>
    <col collapsed="false" customWidth="true" hidden="false" outlineLevel="0" max="15" min="15" style="23" width="11.99"/>
    <col collapsed="false" customWidth="true" hidden="false" outlineLevel="0" max="16" min="16" style="23" width="12.24"/>
    <col collapsed="false" customWidth="true" hidden="false" outlineLevel="0" max="17" min="17" style="23" width="11.12"/>
    <col collapsed="false" customWidth="false" hidden="false" outlineLevel="0" max="257" min="18" style="22" width="8.99"/>
  </cols>
  <sheetData>
    <row r="1" customFormat="false" ht="11.25" hidden="false" customHeight="true" outlineLevel="0" collapsed="false">
      <c r="A1" s="88"/>
      <c r="B1" s="24"/>
      <c r="C1" s="24"/>
      <c r="D1" s="24"/>
      <c r="E1" s="24"/>
      <c r="F1" s="26"/>
      <c r="G1" s="24"/>
      <c r="H1" s="26"/>
      <c r="I1" s="24"/>
      <c r="J1" s="24"/>
      <c r="K1" s="24"/>
      <c r="L1" s="24"/>
      <c r="M1" s="24"/>
      <c r="N1" s="88"/>
      <c r="O1" s="26"/>
      <c r="P1" s="26"/>
      <c r="Q1" s="26"/>
    </row>
    <row r="2" customFormat="false" ht="14.25" hidden="false" customHeight="true" outlineLevel="0" collapsed="false">
      <c r="A2" s="28" t="s">
        <v>175</v>
      </c>
      <c r="B2" s="24"/>
      <c r="C2" s="24"/>
      <c r="D2" s="24"/>
      <c r="E2" s="24"/>
      <c r="F2" s="24"/>
      <c r="G2" s="24"/>
      <c r="H2" s="26"/>
      <c r="I2" s="24"/>
      <c r="J2" s="24"/>
      <c r="K2" s="24"/>
      <c r="L2" s="24"/>
      <c r="M2" s="24"/>
      <c r="N2" s="24"/>
      <c r="O2" s="27"/>
      <c r="P2" s="27"/>
      <c r="Q2" s="27" t="s">
        <v>176</v>
      </c>
    </row>
    <row r="3" customFormat="false" ht="13.5" hidden="false" customHeight="true" outlineLevel="0" collapsed="false">
      <c r="A3" s="24"/>
      <c r="B3" s="24"/>
      <c r="C3" s="24"/>
      <c r="D3" s="24"/>
      <c r="E3" s="24"/>
      <c r="F3" s="26"/>
      <c r="G3" s="24"/>
      <c r="H3" s="26"/>
      <c r="I3" s="24"/>
      <c r="J3" s="24"/>
      <c r="K3" s="24"/>
      <c r="L3" s="100"/>
      <c r="M3" s="29"/>
      <c r="N3" s="29"/>
      <c r="O3" s="29"/>
      <c r="P3" s="29"/>
      <c r="Q3" s="29"/>
    </row>
    <row r="4" customFormat="false" ht="45" hidden="false" customHeight="true" outlineLevel="0" collapsed="false">
      <c r="A4" s="33" t="s">
        <v>177</v>
      </c>
      <c r="B4" s="33"/>
      <c r="C4" s="33"/>
      <c r="D4" s="33"/>
      <c r="E4" s="33"/>
      <c r="F4" s="33"/>
      <c r="G4" s="33"/>
      <c r="H4" s="33"/>
      <c r="I4" s="33"/>
      <c r="J4" s="194" t="s">
        <v>178</v>
      </c>
      <c r="K4" s="194"/>
      <c r="L4" s="194"/>
      <c r="M4" s="194"/>
      <c r="N4" s="194"/>
      <c r="O4" s="194"/>
      <c r="P4" s="194"/>
      <c r="Q4" s="194"/>
    </row>
    <row r="5" customFormat="false" ht="14.25" hidden="false" customHeight="true" outlineLevel="0" collapsed="false">
      <c r="A5" s="24"/>
      <c r="B5" s="24"/>
      <c r="C5" s="24"/>
      <c r="D5" s="24"/>
      <c r="E5" s="24"/>
      <c r="F5" s="26"/>
      <c r="G5" s="24"/>
      <c r="H5" s="26"/>
      <c r="I5" s="24"/>
      <c r="J5" s="24"/>
      <c r="K5" s="24"/>
      <c r="L5" s="24"/>
      <c r="M5" s="24"/>
      <c r="N5" s="24"/>
      <c r="O5" s="26"/>
      <c r="P5" s="26"/>
      <c r="Q5" s="26"/>
    </row>
    <row r="6" customFormat="false" ht="14.25" hidden="false" customHeight="true" outlineLevel="0" collapsed="false">
      <c r="A6" s="84" t="s">
        <v>179</v>
      </c>
      <c r="B6" s="157"/>
      <c r="C6" s="157"/>
      <c r="D6" s="157"/>
      <c r="E6" s="157"/>
      <c r="F6" s="163"/>
      <c r="G6" s="157"/>
      <c r="H6" s="163"/>
      <c r="I6" s="157"/>
      <c r="J6" s="157"/>
      <c r="K6" s="157"/>
      <c r="L6" s="157"/>
      <c r="M6" s="157"/>
      <c r="N6" s="195"/>
      <c r="O6" s="196"/>
      <c r="P6" s="196"/>
      <c r="Q6" s="139" t="s">
        <v>56</v>
      </c>
    </row>
    <row r="7" s="37" customFormat="true" ht="30" hidden="false" customHeight="true" outlineLevel="0" collapsed="false">
      <c r="A7" s="40" t="s">
        <v>57</v>
      </c>
      <c r="B7" s="197" t="s">
        <v>180</v>
      </c>
      <c r="C7" s="197"/>
      <c r="D7" s="197"/>
      <c r="E7" s="197"/>
      <c r="F7" s="197"/>
      <c r="G7" s="198" t="s">
        <v>181</v>
      </c>
      <c r="H7" s="198"/>
      <c r="I7" s="198"/>
      <c r="J7" s="199" t="s">
        <v>181</v>
      </c>
      <c r="K7" s="199"/>
      <c r="L7" s="199"/>
      <c r="M7" s="199"/>
      <c r="N7" s="199"/>
      <c r="O7" s="199"/>
      <c r="P7" s="199"/>
      <c r="Q7" s="199"/>
    </row>
    <row r="8" s="37" customFormat="true" ht="21.75" hidden="false" customHeight="true" outlineLevel="0" collapsed="false">
      <c r="A8" s="40"/>
      <c r="B8" s="200"/>
      <c r="C8" s="48" t="s">
        <v>182</v>
      </c>
      <c r="D8" s="48" t="s">
        <v>183</v>
      </c>
      <c r="E8" s="49" t="s">
        <v>184</v>
      </c>
      <c r="F8" s="48" t="s">
        <v>185</v>
      </c>
      <c r="G8" s="201"/>
      <c r="H8" s="48" t="s">
        <v>186</v>
      </c>
      <c r="I8" s="49" t="s">
        <v>187</v>
      </c>
      <c r="J8" s="50" t="s">
        <v>188</v>
      </c>
      <c r="K8" s="48" t="s">
        <v>189</v>
      </c>
      <c r="L8" s="48" t="s">
        <v>190</v>
      </c>
      <c r="M8" s="48" t="s">
        <v>191</v>
      </c>
      <c r="N8" s="48" t="s">
        <v>192</v>
      </c>
      <c r="O8" s="49" t="s">
        <v>193</v>
      </c>
      <c r="P8" s="49" t="s">
        <v>194</v>
      </c>
      <c r="Q8" s="202" t="s">
        <v>195</v>
      </c>
    </row>
    <row r="9" s="37" customFormat="true" ht="21.75" hidden="false" customHeight="true" outlineLevel="0" collapsed="false">
      <c r="A9" s="40"/>
      <c r="B9" s="200"/>
      <c r="C9" s="48"/>
      <c r="D9" s="48"/>
      <c r="E9" s="49"/>
      <c r="F9" s="48"/>
      <c r="G9" s="201"/>
      <c r="H9" s="48"/>
      <c r="I9" s="49"/>
      <c r="J9" s="50"/>
      <c r="K9" s="48"/>
      <c r="L9" s="48"/>
      <c r="M9" s="48"/>
      <c r="N9" s="48"/>
      <c r="O9" s="49"/>
      <c r="P9" s="49"/>
      <c r="Q9" s="49"/>
    </row>
    <row r="10" s="37" customFormat="true" ht="21.75" hidden="false" customHeight="true" outlineLevel="0" collapsed="false">
      <c r="A10" s="40"/>
      <c r="B10" s="200"/>
      <c r="C10" s="48"/>
      <c r="D10" s="48"/>
      <c r="E10" s="49"/>
      <c r="F10" s="48"/>
      <c r="G10" s="201"/>
      <c r="H10" s="48"/>
      <c r="I10" s="49"/>
      <c r="J10" s="50"/>
      <c r="K10" s="48"/>
      <c r="L10" s="48"/>
      <c r="M10" s="48"/>
      <c r="N10" s="48"/>
      <c r="O10" s="49"/>
      <c r="P10" s="49"/>
      <c r="Q10" s="49"/>
    </row>
    <row r="11" s="110" customFormat="true" ht="32.45" hidden="false" customHeight="true" outlineLevel="0" collapsed="false">
      <c r="A11" s="52" t="s">
        <v>75</v>
      </c>
      <c r="B11" s="203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41</v>
      </c>
      <c r="H11" s="204" t="n">
        <v>18</v>
      </c>
      <c r="I11" s="204" t="n">
        <v>0</v>
      </c>
      <c r="J11" s="205" t="n">
        <v>3</v>
      </c>
      <c r="K11" s="205" t="n">
        <v>0</v>
      </c>
      <c r="L11" s="205" t="n">
        <v>0</v>
      </c>
      <c r="M11" s="205" t="n">
        <v>7</v>
      </c>
      <c r="N11" s="205" t="n">
        <v>0</v>
      </c>
      <c r="O11" s="205" t="n">
        <v>11</v>
      </c>
      <c r="P11" s="205" t="n">
        <v>0</v>
      </c>
      <c r="Q11" s="205" t="n">
        <v>2</v>
      </c>
    </row>
    <row r="12" s="110" customFormat="true" ht="32.45" hidden="false" customHeight="true" outlineLevel="0" collapsed="false">
      <c r="A12" s="52" t="s">
        <v>76</v>
      </c>
      <c r="B12" s="203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45</v>
      </c>
      <c r="H12" s="204" t="n">
        <v>19</v>
      </c>
      <c r="I12" s="204" t="n">
        <v>0</v>
      </c>
      <c r="J12" s="205" t="n">
        <v>3</v>
      </c>
      <c r="K12" s="205" t="n">
        <v>1</v>
      </c>
      <c r="L12" s="205" t="n">
        <v>0</v>
      </c>
      <c r="M12" s="205" t="n">
        <v>6</v>
      </c>
      <c r="N12" s="205" t="n">
        <v>0</v>
      </c>
      <c r="O12" s="205" t="n">
        <v>14</v>
      </c>
      <c r="P12" s="205" t="n">
        <v>0</v>
      </c>
      <c r="Q12" s="205" t="n">
        <v>2</v>
      </c>
    </row>
    <row r="13" s="112" customFormat="true" ht="32.45" hidden="false" customHeight="true" outlineLevel="0" collapsed="false">
      <c r="A13" s="52" t="s">
        <v>77</v>
      </c>
      <c r="B13" s="203" t="n">
        <v>0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43</v>
      </c>
      <c r="H13" s="204" t="n">
        <v>21</v>
      </c>
      <c r="I13" s="204" t="n">
        <v>0</v>
      </c>
      <c r="J13" s="204" t="n">
        <v>3</v>
      </c>
      <c r="K13" s="204" t="n">
        <v>0</v>
      </c>
      <c r="L13" s="204" t="n">
        <v>0</v>
      </c>
      <c r="M13" s="204" t="n">
        <v>6</v>
      </c>
      <c r="N13" s="204" t="n">
        <v>0</v>
      </c>
      <c r="O13" s="204" t="n">
        <v>10</v>
      </c>
      <c r="P13" s="204" t="n">
        <v>0</v>
      </c>
      <c r="Q13" s="204" t="n">
        <v>3</v>
      </c>
    </row>
    <row r="14" s="110" customFormat="true" ht="32.45" hidden="false" customHeight="true" outlineLevel="0" collapsed="false">
      <c r="A14" s="52" t="s">
        <v>78</v>
      </c>
      <c r="B14" s="203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43</v>
      </c>
      <c r="H14" s="204" t="n">
        <v>22</v>
      </c>
      <c r="I14" s="204" t="n">
        <v>0</v>
      </c>
      <c r="J14" s="204" t="n">
        <v>3</v>
      </c>
      <c r="K14" s="204" t="n">
        <v>0</v>
      </c>
      <c r="L14" s="204" t="n">
        <v>0</v>
      </c>
      <c r="M14" s="204" t="n">
        <v>4</v>
      </c>
      <c r="N14" s="204" t="n">
        <v>0</v>
      </c>
      <c r="O14" s="204" t="n">
        <v>11</v>
      </c>
      <c r="P14" s="204" t="n">
        <v>0</v>
      </c>
      <c r="Q14" s="204" t="n">
        <v>3</v>
      </c>
      <c r="R14" s="109"/>
    </row>
    <row r="15" s="95" customFormat="true" ht="32.45" hidden="false" customHeight="true" outlineLevel="0" collapsed="false">
      <c r="A15" s="57" t="s">
        <v>79</v>
      </c>
      <c r="B15" s="206" t="n">
        <f aca="false">IF(SUM(B17:B25)=SUM(C15:F15),SUM(B17:B25),"err")</f>
        <v>1</v>
      </c>
      <c r="C15" s="207" t="n">
        <f aca="false">SUM(C17:C25)</f>
        <v>0</v>
      </c>
      <c r="D15" s="207" t="n">
        <f aca="false">SUM(D17:D25)</f>
        <v>0</v>
      </c>
      <c r="E15" s="207" t="n">
        <f aca="false">SUM(E17:E25)</f>
        <v>1</v>
      </c>
      <c r="F15" s="207" t="n">
        <f aca="false">SUM(F17:F25)</f>
        <v>0</v>
      </c>
      <c r="G15" s="207" t="n">
        <f aca="false">IF(SUM(G17:G25)=SUM(H15:Q15),SUM(G17:G25),"err")</f>
        <v>40</v>
      </c>
      <c r="H15" s="207" t="n">
        <f aca="false">SUM(H17:H25)</f>
        <v>21</v>
      </c>
      <c r="I15" s="207" t="n">
        <f aca="false">SUM(I17:I25)</f>
        <v>0</v>
      </c>
      <c r="J15" s="207" t="n">
        <f aca="false">SUM(J17:J25)</f>
        <v>2</v>
      </c>
      <c r="K15" s="207" t="n">
        <f aca="false">SUM(K17:K25)</f>
        <v>0</v>
      </c>
      <c r="L15" s="207" t="n">
        <f aca="false">SUM(L17:L25)</f>
        <v>0</v>
      </c>
      <c r="M15" s="207" t="n">
        <f aca="false">SUM(M17:M25)</f>
        <v>3</v>
      </c>
      <c r="N15" s="207" t="n">
        <f aca="false">SUM(N17:N25)</f>
        <v>0</v>
      </c>
      <c r="O15" s="207" t="n">
        <f aca="false">SUM(O17:O25)</f>
        <v>11</v>
      </c>
      <c r="P15" s="207" t="n">
        <f aca="false">SUM(P17:P25)</f>
        <v>0</v>
      </c>
      <c r="Q15" s="207" t="n">
        <f aca="false">SUM(Q17:Q25)</f>
        <v>3</v>
      </c>
      <c r="R15" s="61"/>
    </row>
    <row r="16" customFormat="false" ht="30.75" hidden="false" customHeight="true" outlineLevel="0" collapsed="false">
      <c r="A16" s="116"/>
      <c r="B16" s="208"/>
      <c r="C16" s="209"/>
      <c r="D16" s="209"/>
      <c r="E16" s="209"/>
      <c r="F16" s="209"/>
      <c r="G16" s="209"/>
      <c r="H16" s="209"/>
      <c r="I16" s="210"/>
      <c r="J16" s="209"/>
      <c r="K16" s="211"/>
      <c r="L16" s="209"/>
      <c r="M16" s="209"/>
      <c r="N16" s="209"/>
      <c r="O16" s="209"/>
      <c r="P16" s="209"/>
      <c r="Q16" s="209"/>
      <c r="R16" s="55"/>
    </row>
    <row r="17" customFormat="false" ht="32.45" hidden="false" customHeight="true" outlineLevel="0" collapsed="false">
      <c r="A17" s="68" t="s">
        <v>80</v>
      </c>
      <c r="B17" s="212" t="n">
        <f aca="false">SUM(C17:F17)</f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13" t="n">
        <f aca="false">SUM(H17:Q17)</f>
        <v>17</v>
      </c>
      <c r="H17" s="214" t="n">
        <v>8</v>
      </c>
      <c r="I17" s="204" t="n">
        <v>0</v>
      </c>
      <c r="J17" s="204" t="n">
        <v>0</v>
      </c>
      <c r="K17" s="204" t="n">
        <v>0</v>
      </c>
      <c r="L17" s="204" t="n">
        <v>0</v>
      </c>
      <c r="M17" s="143" t="n">
        <v>1</v>
      </c>
      <c r="N17" s="204" t="n">
        <v>0</v>
      </c>
      <c r="O17" s="143" t="n">
        <v>6</v>
      </c>
      <c r="P17" s="204" t="n">
        <v>0</v>
      </c>
      <c r="Q17" s="151" t="n">
        <v>2</v>
      </c>
      <c r="R17" s="53"/>
    </row>
    <row r="18" customFormat="false" ht="32.45" hidden="false" customHeight="true" outlineLevel="0" collapsed="false">
      <c r="A18" s="68" t="s">
        <v>81</v>
      </c>
      <c r="B18" s="212" t="n">
        <f aca="false">SUM(C18:F18)</f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13" t="n">
        <f aca="false">SUM(H18:Q18)</f>
        <v>6</v>
      </c>
      <c r="H18" s="214" t="n">
        <v>4</v>
      </c>
      <c r="I18" s="204" t="n">
        <v>0</v>
      </c>
      <c r="J18" s="204" t="n">
        <v>0</v>
      </c>
      <c r="K18" s="204" t="n">
        <v>0</v>
      </c>
      <c r="L18" s="204" t="n">
        <v>0</v>
      </c>
      <c r="M18" s="143" t="n">
        <v>0</v>
      </c>
      <c r="N18" s="204" t="n">
        <v>0</v>
      </c>
      <c r="O18" s="143" t="n">
        <v>2</v>
      </c>
      <c r="P18" s="204" t="n">
        <v>0</v>
      </c>
      <c r="Q18" s="204" t="n">
        <v>0</v>
      </c>
      <c r="R18" s="53"/>
    </row>
    <row r="19" customFormat="false" ht="32.45" hidden="false" customHeight="true" outlineLevel="0" collapsed="false">
      <c r="A19" s="68" t="s">
        <v>82</v>
      </c>
      <c r="B19" s="212" t="n">
        <f aca="false">SUM(C19:F19)</f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13" t="n">
        <f aca="false">SUM(H19:Q19)</f>
        <v>2</v>
      </c>
      <c r="H19" s="204" t="n">
        <v>0</v>
      </c>
      <c r="I19" s="204" t="n">
        <v>0</v>
      </c>
      <c r="J19" s="143" t="n">
        <v>1</v>
      </c>
      <c r="K19" s="204" t="n">
        <v>0</v>
      </c>
      <c r="L19" s="204" t="n">
        <v>0</v>
      </c>
      <c r="M19" s="143" t="n">
        <v>1</v>
      </c>
      <c r="N19" s="204" t="n">
        <v>0</v>
      </c>
      <c r="O19" s="143" t="n">
        <v>0</v>
      </c>
      <c r="P19" s="204" t="n">
        <v>0</v>
      </c>
      <c r="Q19" s="204" t="n">
        <v>0</v>
      </c>
      <c r="R19" s="53"/>
    </row>
    <row r="20" customFormat="false" ht="32.45" hidden="false" customHeight="true" outlineLevel="0" collapsed="false">
      <c r="A20" s="68" t="s">
        <v>83</v>
      </c>
      <c r="B20" s="212" t="n">
        <f aca="false">SUM(C20:F20)</f>
        <v>0</v>
      </c>
      <c r="C20" s="204" t="n">
        <v>0</v>
      </c>
      <c r="D20" s="204" t="n">
        <v>0</v>
      </c>
      <c r="E20" s="204" t="n">
        <v>0</v>
      </c>
      <c r="F20" s="204" t="n">
        <v>0</v>
      </c>
      <c r="G20" s="213" t="n">
        <f aca="false">SUM(H20:Q20)</f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53"/>
    </row>
    <row r="21" customFormat="false" ht="32.45" hidden="false" customHeight="true" outlineLevel="0" collapsed="false">
      <c r="A21" s="68" t="s">
        <v>84</v>
      </c>
      <c r="B21" s="212" t="n">
        <f aca="false">SUM(C21:F21)</f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13" t="n">
        <f aca="false">SUM(H21:Q21)</f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53"/>
    </row>
    <row r="22" customFormat="false" ht="32.45" hidden="false" customHeight="true" outlineLevel="0" collapsed="false">
      <c r="A22" s="68" t="s">
        <v>85</v>
      </c>
      <c r="B22" s="212" t="n">
        <f aca="false">SUM(C22:F22)</f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13" t="n">
        <f aca="false">SUM(H22:Q22)</f>
        <v>2</v>
      </c>
      <c r="H22" s="214" t="n">
        <v>2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143" t="n">
        <v>0</v>
      </c>
      <c r="P22" s="204" t="n">
        <v>0</v>
      </c>
      <c r="Q22" s="204" t="n">
        <v>0</v>
      </c>
      <c r="R22" s="53"/>
    </row>
    <row r="23" customFormat="false" ht="32.45" hidden="false" customHeight="true" outlineLevel="0" collapsed="false">
      <c r="A23" s="68" t="s">
        <v>86</v>
      </c>
      <c r="B23" s="212" t="n">
        <f aca="false">SUM(C23:F23)</f>
        <v>1</v>
      </c>
      <c r="C23" s="204" t="n">
        <v>0</v>
      </c>
      <c r="D23" s="204" t="n">
        <v>0</v>
      </c>
      <c r="E23" s="204" t="n">
        <v>1</v>
      </c>
      <c r="F23" s="204" t="n">
        <v>0</v>
      </c>
      <c r="G23" s="213" t="n">
        <f aca="false">SUM(H23:Q23)</f>
        <v>13</v>
      </c>
      <c r="H23" s="214" t="n">
        <v>7</v>
      </c>
      <c r="I23" s="204" t="n">
        <v>0</v>
      </c>
      <c r="J23" s="143" t="n">
        <v>1</v>
      </c>
      <c r="K23" s="204" t="n">
        <v>0</v>
      </c>
      <c r="L23" s="204" t="n">
        <v>0</v>
      </c>
      <c r="M23" s="143" t="n">
        <v>1</v>
      </c>
      <c r="N23" s="204" t="n">
        <v>0</v>
      </c>
      <c r="O23" s="143" t="n">
        <v>3</v>
      </c>
      <c r="P23" s="204" t="n">
        <v>0</v>
      </c>
      <c r="Q23" s="204" t="n">
        <v>1</v>
      </c>
      <c r="R23" s="53"/>
    </row>
    <row r="24" customFormat="false" ht="32.45" hidden="false" customHeight="true" outlineLevel="0" collapsed="false">
      <c r="A24" s="68" t="s">
        <v>87</v>
      </c>
      <c r="B24" s="212" t="n">
        <f aca="false">SUM(C24:F24)</f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13" t="n">
        <f aca="false">SUM(H24:Q24)</f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53"/>
    </row>
    <row r="25" customFormat="false" ht="32.45" hidden="false" customHeight="true" outlineLevel="0" collapsed="false">
      <c r="A25" s="78" t="s">
        <v>88</v>
      </c>
      <c r="B25" s="215" t="n">
        <f aca="false">SUM(C25:F25)</f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7" t="n">
        <f aca="false">SUM(H25:Q25)</f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53"/>
    </row>
    <row r="26" customFormat="false" ht="14.25" hidden="false" customHeight="true" outlineLevel="0" collapsed="false">
      <c r="A26" s="84" t="s">
        <v>196</v>
      </c>
      <c r="B26" s="218"/>
      <c r="C26" s="218"/>
      <c r="D26" s="218"/>
      <c r="E26" s="218"/>
      <c r="F26" s="218"/>
      <c r="G26" s="218"/>
      <c r="H26" s="218"/>
      <c r="I26" s="56"/>
      <c r="J26" s="218"/>
      <c r="K26" s="218"/>
      <c r="L26" s="218"/>
      <c r="M26" s="218"/>
      <c r="N26" s="218"/>
      <c r="O26" s="102"/>
      <c r="P26" s="102"/>
      <c r="Q26" s="90" t="s">
        <v>90</v>
      </c>
    </row>
    <row r="27" customFormat="false" ht="14.25" hidden="false" customHeight="true" outlineLevel="0" collapsed="false">
      <c r="A27" s="21"/>
      <c r="B27" s="219"/>
      <c r="C27" s="220"/>
      <c r="D27" s="220"/>
      <c r="E27" s="220"/>
      <c r="F27" s="220"/>
      <c r="G27" s="220"/>
      <c r="H27" s="220"/>
      <c r="I27" s="219"/>
      <c r="J27" s="220"/>
      <c r="K27" s="219"/>
      <c r="L27" s="220"/>
      <c r="M27" s="220"/>
      <c r="N27" s="220"/>
      <c r="O27" s="220"/>
      <c r="P27" s="220"/>
      <c r="Q27" s="220"/>
    </row>
    <row r="28" customFormat="false" ht="14.25" hidden="false" customHeight="true" outlineLevel="0" collapsed="false">
      <c r="B28" s="219"/>
      <c r="C28" s="220"/>
      <c r="D28" s="220"/>
      <c r="E28" s="220"/>
      <c r="F28" s="220"/>
      <c r="G28" s="220"/>
      <c r="H28" s="220"/>
      <c r="I28" s="219"/>
      <c r="J28" s="220"/>
      <c r="K28" s="219"/>
      <c r="L28" s="220"/>
      <c r="M28" s="219"/>
      <c r="N28" s="219"/>
      <c r="O28" s="220"/>
      <c r="P28" s="220"/>
      <c r="Q28" s="220"/>
    </row>
    <row r="29" customFormat="false" ht="16.35" hidden="false" customHeight="true" outlineLevel="0" collapsed="false">
      <c r="O29" s="22"/>
      <c r="P29" s="22"/>
      <c r="Q29" s="22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I1" colorId="64" zoomScale="220" zoomScaleNormal="100" zoomScalePageLayoutView="22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9" min="2" style="22" width="7.5"/>
    <col collapsed="false" customWidth="true" hidden="false" outlineLevel="0" max="10" min="10" style="22" width="7.12"/>
    <col collapsed="false" customWidth="true" hidden="false" outlineLevel="0" max="11" min="11" style="22" width="5.24"/>
    <col collapsed="false" customWidth="true" hidden="false" outlineLevel="0" max="12" min="12" style="22" width="7.87"/>
    <col collapsed="false" customWidth="true" hidden="false" outlineLevel="0" max="13" min="13" style="22" width="6.87"/>
    <col collapsed="false" customWidth="true" hidden="false" outlineLevel="0" max="14" min="14" style="22" width="5.99"/>
    <col collapsed="false" customWidth="true" hidden="false" outlineLevel="0" max="15" min="15" style="22" width="4.5"/>
    <col collapsed="false" customWidth="true" hidden="false" outlineLevel="0" max="16" min="16" style="22" width="6.99"/>
    <col collapsed="false" customWidth="true" hidden="false" outlineLevel="0" max="17" min="17" style="22" width="5.62"/>
    <col collapsed="false" customWidth="true" hidden="false" outlineLevel="0" max="18" min="18" style="22" width="6.12"/>
    <col collapsed="false" customWidth="true" hidden="false" outlineLevel="0" max="19" min="19" style="22" width="8.87"/>
    <col collapsed="false" customWidth="true" hidden="false" outlineLevel="0" max="20" min="20" style="22" width="4.87"/>
    <col collapsed="false" customWidth="true" hidden="false" outlineLevel="0" max="21" min="21" style="22" width="7.74"/>
    <col collapsed="false" customWidth="true" hidden="false" outlineLevel="0" max="22" min="22" style="22" width="8.62"/>
    <col collapsed="false" customWidth="false" hidden="false" outlineLevel="0" max="257" min="23" style="22" width="8.99"/>
  </cols>
  <sheetData>
    <row r="1" customFormat="false" ht="11.25" hidden="false" customHeight="true" outlineLevel="0" collapsed="false">
      <c r="A1" s="88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88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true" outlineLevel="0" collapsed="false">
      <c r="A2" s="28" t="s">
        <v>1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7" t="s">
        <v>198</v>
      </c>
    </row>
    <row r="3" customFormat="false" ht="13.5" hidden="false" customHeight="true" outlineLevel="0" collapsed="false">
      <c r="A3" s="3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39" hidden="false" customHeight="true" outlineLevel="0" collapsed="false">
      <c r="A4" s="33" t="s">
        <v>199</v>
      </c>
      <c r="B4" s="33"/>
      <c r="C4" s="33"/>
      <c r="D4" s="33"/>
      <c r="E4" s="33"/>
      <c r="F4" s="33"/>
      <c r="G4" s="33"/>
      <c r="H4" s="33"/>
      <c r="I4" s="33"/>
      <c r="J4" s="33"/>
      <c r="K4" s="33" t="s">
        <v>200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92" customFormat="true" ht="14.25" hidden="false" customHeight="true" outlineLevel="0" collapsed="false">
      <c r="A5" s="221" t="s">
        <v>179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139" t="s">
        <v>56</v>
      </c>
    </row>
    <row r="6" s="37" customFormat="true" ht="36.75" hidden="false" customHeight="true" outlineLevel="0" collapsed="false">
      <c r="A6" s="40" t="s">
        <v>201</v>
      </c>
      <c r="B6" s="222" t="s">
        <v>202</v>
      </c>
      <c r="C6" s="223" t="s">
        <v>203</v>
      </c>
      <c r="D6" s="223"/>
      <c r="E6" s="223"/>
      <c r="F6" s="223"/>
      <c r="G6" s="223"/>
      <c r="H6" s="223"/>
      <c r="I6" s="223"/>
      <c r="J6" s="223"/>
      <c r="K6" s="224" t="s">
        <v>203</v>
      </c>
      <c r="L6" s="224"/>
      <c r="M6" s="224"/>
      <c r="N6" s="224"/>
      <c r="O6" s="224"/>
      <c r="P6" s="224"/>
      <c r="Q6" s="224"/>
      <c r="R6" s="224"/>
      <c r="S6" s="224"/>
      <c r="T6" s="225" t="s">
        <v>204</v>
      </c>
      <c r="U6" s="225"/>
      <c r="V6" s="225"/>
    </row>
    <row r="7" s="37" customFormat="true" ht="42" hidden="false" customHeight="true" outlineLevel="0" collapsed="false">
      <c r="A7" s="40"/>
      <c r="B7" s="222"/>
      <c r="C7" s="226" t="s">
        <v>205</v>
      </c>
      <c r="D7" s="226"/>
      <c r="E7" s="226"/>
      <c r="F7" s="226"/>
      <c r="G7" s="226"/>
      <c r="H7" s="226"/>
      <c r="I7" s="226"/>
      <c r="J7" s="227" t="s">
        <v>206</v>
      </c>
      <c r="K7" s="228" t="s">
        <v>207</v>
      </c>
      <c r="L7" s="228"/>
      <c r="M7" s="228"/>
      <c r="N7" s="228"/>
      <c r="O7" s="226" t="s">
        <v>208</v>
      </c>
      <c r="P7" s="226"/>
      <c r="Q7" s="226"/>
      <c r="R7" s="226"/>
      <c r="S7" s="226"/>
      <c r="T7" s="229" t="s">
        <v>209</v>
      </c>
      <c r="U7" s="229"/>
      <c r="V7" s="229"/>
    </row>
    <row r="8" s="37" customFormat="true" ht="133.5" hidden="false" customHeight="true" outlineLevel="0" collapsed="false">
      <c r="A8" s="40"/>
      <c r="B8" s="222"/>
      <c r="C8" s="230"/>
      <c r="D8" s="231" t="s">
        <v>210</v>
      </c>
      <c r="E8" s="232" t="s">
        <v>211</v>
      </c>
      <c r="F8" s="232" t="s">
        <v>212</v>
      </c>
      <c r="G8" s="232" t="s">
        <v>213</v>
      </c>
      <c r="H8" s="232" t="s">
        <v>214</v>
      </c>
      <c r="I8" s="232" t="s">
        <v>215</v>
      </c>
      <c r="J8" s="227"/>
      <c r="K8" s="233"/>
      <c r="L8" s="232" t="s">
        <v>216</v>
      </c>
      <c r="M8" s="234" t="s">
        <v>217</v>
      </c>
      <c r="N8" s="232" t="s">
        <v>218</v>
      </c>
      <c r="O8" s="230"/>
      <c r="P8" s="232" t="s">
        <v>219</v>
      </c>
      <c r="Q8" s="232" t="s">
        <v>220</v>
      </c>
      <c r="R8" s="232" t="s">
        <v>221</v>
      </c>
      <c r="S8" s="234" t="s">
        <v>222</v>
      </c>
      <c r="T8" s="230"/>
      <c r="U8" s="232" t="s">
        <v>223</v>
      </c>
      <c r="V8" s="231" t="s">
        <v>224</v>
      </c>
    </row>
    <row r="9" s="110" customFormat="true" ht="24.6" hidden="false" customHeight="true" outlineLevel="0" collapsed="false">
      <c r="A9" s="235" t="s">
        <v>75</v>
      </c>
      <c r="B9" s="236" t="n">
        <v>1688</v>
      </c>
      <c r="C9" s="237" t="n">
        <v>1303</v>
      </c>
      <c r="D9" s="237" t="n">
        <v>138</v>
      </c>
      <c r="E9" s="237" t="n">
        <v>1086</v>
      </c>
      <c r="F9" s="237" t="n">
        <v>12</v>
      </c>
      <c r="G9" s="237" t="n">
        <v>32</v>
      </c>
      <c r="H9" s="237" t="n">
        <v>34</v>
      </c>
      <c r="I9" s="237" t="n">
        <v>1</v>
      </c>
      <c r="J9" s="237" t="n">
        <v>34</v>
      </c>
      <c r="K9" s="237" t="n">
        <v>195</v>
      </c>
      <c r="L9" s="237" t="n">
        <v>74</v>
      </c>
      <c r="M9" s="237" t="n">
        <v>120</v>
      </c>
      <c r="N9" s="237" t="n">
        <v>1</v>
      </c>
      <c r="O9" s="237" t="n">
        <v>115</v>
      </c>
      <c r="P9" s="237" t="n">
        <v>4</v>
      </c>
      <c r="Q9" s="237" t="n">
        <v>109</v>
      </c>
      <c r="R9" s="236" t="n">
        <v>0</v>
      </c>
      <c r="S9" s="237" t="n">
        <v>2</v>
      </c>
      <c r="T9" s="237" t="n">
        <v>41</v>
      </c>
      <c r="U9" s="236" t="n">
        <v>0</v>
      </c>
      <c r="V9" s="237" t="n">
        <v>41</v>
      </c>
    </row>
    <row r="10" s="37" customFormat="true" ht="24.6" hidden="false" customHeight="true" outlineLevel="0" collapsed="false">
      <c r="A10" s="52" t="s">
        <v>76</v>
      </c>
      <c r="B10" s="236" t="n">
        <v>1696</v>
      </c>
      <c r="C10" s="238" t="n">
        <v>1320</v>
      </c>
      <c r="D10" s="238" t="n">
        <v>165</v>
      </c>
      <c r="E10" s="236" t="n">
        <v>1071</v>
      </c>
      <c r="F10" s="236" t="n">
        <v>12</v>
      </c>
      <c r="G10" s="236" t="n">
        <v>33</v>
      </c>
      <c r="H10" s="236" t="n">
        <v>38</v>
      </c>
      <c r="I10" s="236" t="n">
        <v>1</v>
      </c>
      <c r="J10" s="236" t="n">
        <v>34</v>
      </c>
      <c r="K10" s="236" t="n">
        <v>192</v>
      </c>
      <c r="L10" s="236" t="n">
        <v>78</v>
      </c>
      <c r="M10" s="236" t="n">
        <v>113</v>
      </c>
      <c r="N10" s="236" t="n">
        <v>1</v>
      </c>
      <c r="O10" s="236" t="n">
        <v>113</v>
      </c>
      <c r="P10" s="236" t="n">
        <v>1</v>
      </c>
      <c r="Q10" s="236" t="n">
        <v>110</v>
      </c>
      <c r="R10" s="236" t="n">
        <v>0</v>
      </c>
      <c r="S10" s="236" t="n">
        <v>2</v>
      </c>
      <c r="T10" s="236" t="n">
        <v>37</v>
      </c>
      <c r="U10" s="236" t="n">
        <v>0</v>
      </c>
      <c r="V10" s="236" t="n">
        <v>37</v>
      </c>
    </row>
    <row r="11" s="112" customFormat="true" ht="24.6" hidden="false" customHeight="true" outlineLevel="0" collapsed="false">
      <c r="A11" s="52" t="s">
        <v>77</v>
      </c>
      <c r="B11" s="236" t="n">
        <v>1687</v>
      </c>
      <c r="C11" s="238" t="n">
        <v>1305</v>
      </c>
      <c r="D11" s="238" t="n">
        <v>163</v>
      </c>
      <c r="E11" s="236" t="n">
        <v>1056</v>
      </c>
      <c r="F11" s="236" t="n">
        <v>12</v>
      </c>
      <c r="G11" s="236" t="n">
        <v>39</v>
      </c>
      <c r="H11" s="236" t="n">
        <v>34</v>
      </c>
      <c r="I11" s="236" t="n">
        <v>1</v>
      </c>
      <c r="J11" s="236" t="n">
        <v>34</v>
      </c>
      <c r="K11" s="236" t="n">
        <v>192</v>
      </c>
      <c r="L11" s="236" t="n">
        <v>80</v>
      </c>
      <c r="M11" s="236" t="n">
        <v>111</v>
      </c>
      <c r="N11" s="236" t="n">
        <v>1</v>
      </c>
      <c r="O11" s="236" t="n">
        <v>115</v>
      </c>
      <c r="P11" s="236" t="n">
        <v>1</v>
      </c>
      <c r="Q11" s="236" t="n">
        <v>113</v>
      </c>
      <c r="R11" s="236" t="n">
        <v>0</v>
      </c>
      <c r="S11" s="236" t="n">
        <v>1</v>
      </c>
      <c r="T11" s="236" t="n">
        <v>41</v>
      </c>
      <c r="U11" s="236" t="n">
        <v>0</v>
      </c>
      <c r="V11" s="236" t="n">
        <v>41</v>
      </c>
      <c r="W11" s="239"/>
    </row>
    <row r="12" s="241" customFormat="true" ht="24.6" hidden="false" customHeight="true" outlineLevel="0" collapsed="false">
      <c r="A12" s="52" t="s">
        <v>78</v>
      </c>
      <c r="B12" s="236" t="n">
        <v>1727</v>
      </c>
      <c r="C12" s="238" t="n">
        <v>1338</v>
      </c>
      <c r="D12" s="238" t="n">
        <v>183</v>
      </c>
      <c r="E12" s="236" t="n">
        <v>1077</v>
      </c>
      <c r="F12" s="236" t="n">
        <v>13</v>
      </c>
      <c r="G12" s="236" t="n">
        <v>31</v>
      </c>
      <c r="H12" s="236" t="n">
        <v>33</v>
      </c>
      <c r="I12" s="236" t="n">
        <v>1</v>
      </c>
      <c r="J12" s="236" t="n">
        <v>34</v>
      </c>
      <c r="K12" s="236" t="n">
        <v>196</v>
      </c>
      <c r="L12" s="236" t="n">
        <v>84</v>
      </c>
      <c r="M12" s="236" t="n">
        <v>111</v>
      </c>
      <c r="N12" s="236" t="n">
        <v>1</v>
      </c>
      <c r="O12" s="236" t="n">
        <v>115</v>
      </c>
      <c r="P12" s="236" t="n">
        <v>1</v>
      </c>
      <c r="Q12" s="236" t="n">
        <v>112</v>
      </c>
      <c r="R12" s="236" t="n">
        <v>0</v>
      </c>
      <c r="S12" s="236" t="n">
        <v>2</v>
      </c>
      <c r="T12" s="236" t="n">
        <v>44</v>
      </c>
      <c r="U12" s="236" t="n">
        <v>0</v>
      </c>
      <c r="V12" s="236" t="n">
        <v>44</v>
      </c>
      <c r="W12" s="240"/>
    </row>
    <row r="13" s="245" customFormat="true" ht="24.6" hidden="false" customHeight="true" outlineLevel="0" collapsed="false">
      <c r="A13" s="116" t="s">
        <v>79</v>
      </c>
      <c r="B13" s="242" t="n">
        <f aca="false">SUM(B15:B23)</f>
        <v>1604</v>
      </c>
      <c r="C13" s="243" t="n">
        <f aca="false">IF(SUM(C15:C23)=SUM(D13:I13),SUM(C15:C23),"err")</f>
        <v>1224</v>
      </c>
      <c r="D13" s="243" t="n">
        <f aca="false">SUM(D15:D23)</f>
        <v>196</v>
      </c>
      <c r="E13" s="243" t="n">
        <f aca="false">SUM(E15:E23)</f>
        <v>947</v>
      </c>
      <c r="F13" s="243" t="n">
        <f aca="false">SUM(F15:F23)</f>
        <v>14</v>
      </c>
      <c r="G13" s="243" t="n">
        <f aca="false">SUM(G15:G23)</f>
        <v>31</v>
      </c>
      <c r="H13" s="243" t="n">
        <f aca="false">SUM(H15:H23)</f>
        <v>35</v>
      </c>
      <c r="I13" s="243" t="n">
        <f aca="false">SUM(I15:I23)</f>
        <v>1</v>
      </c>
      <c r="J13" s="243" t="n">
        <f aca="false">SUM(J15:J23)</f>
        <v>30</v>
      </c>
      <c r="K13" s="242" t="n">
        <f aca="false">IF(SUM(K15:K23)=SUM(L13:N13),SUM(K15:K23),"err")</f>
        <v>186</v>
      </c>
      <c r="L13" s="242" t="n">
        <f aca="false">SUM(L15:L23)</f>
        <v>82</v>
      </c>
      <c r="M13" s="242" t="n">
        <f aca="false">SUM(M15:M23)</f>
        <v>103</v>
      </c>
      <c r="N13" s="242" t="n">
        <f aca="false">SUM(N15:N23)</f>
        <v>1</v>
      </c>
      <c r="O13" s="242" t="n">
        <f aca="false">IF(SUM(O15:O23)=SUM(P13:S13),SUM(O15:O23),"err")</f>
        <v>115</v>
      </c>
      <c r="P13" s="242" t="n">
        <f aca="false">SUM(P15:P23)</f>
        <v>1</v>
      </c>
      <c r="Q13" s="242" t="n">
        <f aca="false">SUM(Q15:Q23)</f>
        <v>112</v>
      </c>
      <c r="R13" s="242" t="n">
        <f aca="false">SUM(R15:R23)</f>
        <v>0</v>
      </c>
      <c r="S13" s="242" t="n">
        <f aca="false">SUM(S15:S23)</f>
        <v>2</v>
      </c>
      <c r="T13" s="242" t="n">
        <f aca="false">IF(SUM(T15:T23)=SUM(U13:V13),SUM(T15:T23),"err")</f>
        <v>49</v>
      </c>
      <c r="U13" s="242" t="n">
        <f aca="false">SUM(U15:U23)</f>
        <v>0</v>
      </c>
      <c r="V13" s="242" t="n">
        <f aca="false">SUM(V15:V23)</f>
        <v>49</v>
      </c>
      <c r="W13" s="244"/>
    </row>
    <row r="14" s="247" customFormat="true" ht="22.5" hidden="false" customHeight="true" outlineLevel="0" collapsed="false">
      <c r="A14" s="63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</row>
    <row r="15" customFormat="false" ht="26.1" hidden="false" customHeight="true" outlineLevel="0" collapsed="false">
      <c r="A15" s="68" t="s">
        <v>80</v>
      </c>
      <c r="B15" s="248" t="n">
        <f aca="false">SUM(C15,J15,K15,O15,T15)</f>
        <v>446</v>
      </c>
      <c r="C15" s="249" t="n">
        <f aca="false">SUM(D15:I15)</f>
        <v>350</v>
      </c>
      <c r="D15" s="238" t="n">
        <v>59</v>
      </c>
      <c r="E15" s="250" t="n">
        <v>268</v>
      </c>
      <c r="F15" s="250" t="n">
        <v>8</v>
      </c>
      <c r="G15" s="250" t="n">
        <v>11</v>
      </c>
      <c r="H15" s="250" t="n">
        <v>3</v>
      </c>
      <c r="I15" s="250" t="n">
        <v>1</v>
      </c>
      <c r="J15" s="250" t="n">
        <v>11</v>
      </c>
      <c r="K15" s="251" t="n">
        <f aca="false">SUM(L15:N15)</f>
        <v>36</v>
      </c>
      <c r="L15" s="250" t="n">
        <v>8</v>
      </c>
      <c r="M15" s="250" t="n">
        <v>28</v>
      </c>
      <c r="N15" s="250" t="n">
        <v>0</v>
      </c>
      <c r="O15" s="252" t="n">
        <f aca="false">SUM(P15:S15)</f>
        <v>32</v>
      </c>
      <c r="P15" s="250" t="n">
        <v>1</v>
      </c>
      <c r="Q15" s="250" t="n">
        <v>30</v>
      </c>
      <c r="R15" s="250" t="n">
        <v>0</v>
      </c>
      <c r="S15" s="250" t="n">
        <v>1</v>
      </c>
      <c r="T15" s="251" t="n">
        <f aca="false">SUM(U15:V15)</f>
        <v>17</v>
      </c>
      <c r="U15" s="250" t="n">
        <v>0</v>
      </c>
      <c r="V15" s="250" t="n">
        <v>17</v>
      </c>
      <c r="W15" s="75"/>
    </row>
    <row r="16" customFormat="false" ht="26.1" hidden="false" customHeight="true" outlineLevel="0" collapsed="false">
      <c r="A16" s="68" t="s">
        <v>81</v>
      </c>
      <c r="B16" s="248" t="n">
        <f aca="false">SUM(C16,J16,K16,O16,T16)</f>
        <v>477</v>
      </c>
      <c r="C16" s="249" t="n">
        <f aca="false">SUM(D16:I16)</f>
        <v>381</v>
      </c>
      <c r="D16" s="238" t="n">
        <v>49</v>
      </c>
      <c r="E16" s="250" t="n">
        <v>305</v>
      </c>
      <c r="F16" s="250" t="n">
        <v>2</v>
      </c>
      <c r="G16" s="250" t="n">
        <v>8</v>
      </c>
      <c r="H16" s="250" t="n">
        <v>17</v>
      </c>
      <c r="I16" s="250" t="n">
        <v>0</v>
      </c>
      <c r="J16" s="250" t="n">
        <v>4</v>
      </c>
      <c r="K16" s="251" t="n">
        <f aca="false">SUM(L16:N16)</f>
        <v>48</v>
      </c>
      <c r="L16" s="250" t="n">
        <v>27</v>
      </c>
      <c r="M16" s="250" t="n">
        <v>20</v>
      </c>
      <c r="N16" s="250" t="n">
        <v>1</v>
      </c>
      <c r="O16" s="252" t="n">
        <f aca="false">SUM(P16:S16)</f>
        <v>37</v>
      </c>
      <c r="P16" s="250" t="n">
        <v>0</v>
      </c>
      <c r="Q16" s="250" t="n">
        <v>37</v>
      </c>
      <c r="R16" s="250" t="n">
        <v>0</v>
      </c>
      <c r="S16" s="250" t="n">
        <v>0</v>
      </c>
      <c r="T16" s="251" t="n">
        <f aca="false">SUM(U16:V16)</f>
        <v>7</v>
      </c>
      <c r="U16" s="250" t="n">
        <v>0</v>
      </c>
      <c r="V16" s="250" t="n">
        <v>7</v>
      </c>
      <c r="W16" s="75"/>
    </row>
    <row r="17" customFormat="false" ht="26.1" hidden="false" customHeight="true" outlineLevel="0" collapsed="false">
      <c r="A17" s="68" t="s">
        <v>82</v>
      </c>
      <c r="B17" s="248" t="n">
        <f aca="false">SUM(C17,J17,K17,O17,T17)</f>
        <v>108</v>
      </c>
      <c r="C17" s="249" t="n">
        <f aca="false">SUM(D17:I17)</f>
        <v>89</v>
      </c>
      <c r="D17" s="238" t="n">
        <v>19</v>
      </c>
      <c r="E17" s="250" t="n">
        <v>64</v>
      </c>
      <c r="F17" s="250" t="n">
        <v>0</v>
      </c>
      <c r="G17" s="250" t="n">
        <v>5</v>
      </c>
      <c r="H17" s="250" t="n">
        <v>1</v>
      </c>
      <c r="I17" s="250" t="n">
        <v>0</v>
      </c>
      <c r="J17" s="250" t="n">
        <v>1</v>
      </c>
      <c r="K17" s="251" t="n">
        <f aca="false">SUM(L17:N17)</f>
        <v>10</v>
      </c>
      <c r="L17" s="250" t="n">
        <v>4</v>
      </c>
      <c r="M17" s="250" t="n">
        <v>6</v>
      </c>
      <c r="N17" s="250" t="n">
        <v>0</v>
      </c>
      <c r="O17" s="252" t="n">
        <f aca="false">SUM(P17:S17)</f>
        <v>5</v>
      </c>
      <c r="P17" s="250" t="n">
        <v>0</v>
      </c>
      <c r="Q17" s="250" t="n">
        <v>5</v>
      </c>
      <c r="R17" s="250" t="n">
        <v>0</v>
      </c>
      <c r="S17" s="250" t="n">
        <v>0</v>
      </c>
      <c r="T17" s="251" t="n">
        <f aca="false">SUM(U17:V17)</f>
        <v>3</v>
      </c>
      <c r="U17" s="250" t="n">
        <v>0</v>
      </c>
      <c r="V17" s="250" t="n">
        <v>3</v>
      </c>
      <c r="W17" s="75"/>
    </row>
    <row r="18" customFormat="false" ht="26.1" hidden="false" customHeight="true" outlineLevel="0" collapsed="false">
      <c r="A18" s="68" t="s">
        <v>83</v>
      </c>
      <c r="B18" s="248" t="n">
        <f aca="false">SUM(C18,J18,K18,O18,T18)</f>
        <v>15</v>
      </c>
      <c r="C18" s="249" t="n">
        <f aca="false">SUM(D18:I18)</f>
        <v>8</v>
      </c>
      <c r="D18" s="238" t="n">
        <v>0</v>
      </c>
      <c r="E18" s="250" t="n">
        <v>8</v>
      </c>
      <c r="F18" s="250" t="n">
        <v>0</v>
      </c>
      <c r="G18" s="253" t="n">
        <v>0</v>
      </c>
      <c r="H18" s="250" t="n">
        <v>0</v>
      </c>
      <c r="I18" s="250" t="n">
        <v>0</v>
      </c>
      <c r="J18" s="250" t="n">
        <v>0</v>
      </c>
      <c r="K18" s="251" t="n">
        <f aca="false">SUM(L18:N18)</f>
        <v>6</v>
      </c>
      <c r="L18" s="250" t="n">
        <v>3</v>
      </c>
      <c r="M18" s="250" t="n">
        <v>3</v>
      </c>
      <c r="N18" s="250" t="n">
        <v>0</v>
      </c>
      <c r="O18" s="252" t="n">
        <f aca="false">SUM(P18:S18)</f>
        <v>1</v>
      </c>
      <c r="P18" s="250" t="n">
        <v>0</v>
      </c>
      <c r="Q18" s="250" t="n">
        <v>1</v>
      </c>
      <c r="R18" s="250" t="n">
        <v>0</v>
      </c>
      <c r="S18" s="250" t="n">
        <v>0</v>
      </c>
      <c r="T18" s="251" t="n">
        <f aca="false">SUM(U18:V18)</f>
        <v>0</v>
      </c>
      <c r="U18" s="250" t="n">
        <v>0</v>
      </c>
      <c r="V18" s="250" t="n">
        <v>0</v>
      </c>
      <c r="W18" s="75"/>
    </row>
    <row r="19" customFormat="false" ht="26.1" hidden="false" customHeight="true" outlineLevel="0" collapsed="false">
      <c r="A19" s="68" t="s">
        <v>84</v>
      </c>
      <c r="B19" s="248" t="n">
        <f aca="false">SUM(C19,J19,K19,O19,T19)</f>
        <v>34</v>
      </c>
      <c r="C19" s="249" t="n">
        <f aca="false">SUM(D19:I19)</f>
        <v>13</v>
      </c>
      <c r="D19" s="238" t="n">
        <v>1</v>
      </c>
      <c r="E19" s="250" t="n">
        <v>12</v>
      </c>
      <c r="F19" s="250" t="n">
        <v>0</v>
      </c>
      <c r="G19" s="253" t="n">
        <v>0</v>
      </c>
      <c r="H19" s="250" t="n">
        <v>0</v>
      </c>
      <c r="I19" s="250" t="n">
        <v>0</v>
      </c>
      <c r="J19" s="250" t="n">
        <v>1</v>
      </c>
      <c r="K19" s="251" t="n">
        <f aca="false">SUM(L19:N19)</f>
        <v>14</v>
      </c>
      <c r="L19" s="250" t="n">
        <v>10</v>
      </c>
      <c r="M19" s="250" t="n">
        <v>4</v>
      </c>
      <c r="N19" s="250" t="n">
        <v>0</v>
      </c>
      <c r="O19" s="252" t="n">
        <f aca="false">SUM(P19:S19)</f>
        <v>5</v>
      </c>
      <c r="P19" s="250" t="n">
        <v>0</v>
      </c>
      <c r="Q19" s="250" t="n">
        <v>4</v>
      </c>
      <c r="R19" s="250" t="n">
        <v>0</v>
      </c>
      <c r="S19" s="250" t="n">
        <v>1</v>
      </c>
      <c r="T19" s="251" t="n">
        <f aca="false">SUM(U19:V19)</f>
        <v>1</v>
      </c>
      <c r="U19" s="250" t="n">
        <v>0</v>
      </c>
      <c r="V19" s="250" t="n">
        <v>1</v>
      </c>
      <c r="W19" s="75"/>
    </row>
    <row r="20" customFormat="false" ht="26.1" hidden="false" customHeight="true" outlineLevel="0" collapsed="false">
      <c r="A20" s="68" t="s">
        <v>85</v>
      </c>
      <c r="B20" s="248" t="n">
        <f aca="false">SUM(C20,J20,K20,O20,T20)</f>
        <v>124</v>
      </c>
      <c r="C20" s="249" t="n">
        <f aca="false">SUM(D20:I20)</f>
        <v>92</v>
      </c>
      <c r="D20" s="238" t="n">
        <v>18</v>
      </c>
      <c r="E20" s="250" t="n">
        <v>72</v>
      </c>
      <c r="F20" s="250" t="n">
        <v>0</v>
      </c>
      <c r="G20" s="250" t="n">
        <v>1</v>
      </c>
      <c r="H20" s="250" t="n">
        <v>1</v>
      </c>
      <c r="I20" s="250" t="n">
        <v>0</v>
      </c>
      <c r="J20" s="250" t="n">
        <v>1</v>
      </c>
      <c r="K20" s="251" t="n">
        <f aca="false">SUM(L20:N20)</f>
        <v>13</v>
      </c>
      <c r="L20" s="250" t="n">
        <v>11</v>
      </c>
      <c r="M20" s="250" t="n">
        <v>2</v>
      </c>
      <c r="N20" s="250" t="n">
        <v>0</v>
      </c>
      <c r="O20" s="252" t="n">
        <f aca="false">SUM(P20:S20)</f>
        <v>13</v>
      </c>
      <c r="P20" s="250" t="n">
        <v>0</v>
      </c>
      <c r="Q20" s="250" t="n">
        <v>13</v>
      </c>
      <c r="R20" s="250" t="n">
        <v>0</v>
      </c>
      <c r="S20" s="250" t="n">
        <v>0</v>
      </c>
      <c r="T20" s="251" t="n">
        <f aca="false">SUM(U20:V20)</f>
        <v>5</v>
      </c>
      <c r="U20" s="250" t="n">
        <v>0</v>
      </c>
      <c r="V20" s="250" t="n">
        <v>5</v>
      </c>
      <c r="W20" s="75"/>
    </row>
    <row r="21" customFormat="false" ht="26.1" hidden="false" customHeight="true" outlineLevel="0" collapsed="false">
      <c r="A21" s="68" t="s">
        <v>86</v>
      </c>
      <c r="B21" s="248" t="n">
        <f aca="false">SUM(C21,J21,K21,O21,T21)</f>
        <v>308</v>
      </c>
      <c r="C21" s="249" t="n">
        <f aca="false">SUM(D21:I21)</f>
        <v>231</v>
      </c>
      <c r="D21" s="238" t="n">
        <v>42</v>
      </c>
      <c r="E21" s="250" t="n">
        <v>168</v>
      </c>
      <c r="F21" s="250" t="n">
        <v>4</v>
      </c>
      <c r="G21" s="250" t="n">
        <v>5</v>
      </c>
      <c r="H21" s="250" t="n">
        <v>12</v>
      </c>
      <c r="I21" s="250" t="n">
        <v>0</v>
      </c>
      <c r="J21" s="250" t="n">
        <v>8</v>
      </c>
      <c r="K21" s="251" t="n">
        <f aca="false">SUM(L21:N21)</f>
        <v>38</v>
      </c>
      <c r="L21" s="250" t="n">
        <v>8</v>
      </c>
      <c r="M21" s="250" t="n">
        <v>30</v>
      </c>
      <c r="N21" s="250" t="n">
        <v>0</v>
      </c>
      <c r="O21" s="252" t="n">
        <f aca="false">SUM(P21:S21)</f>
        <v>17</v>
      </c>
      <c r="P21" s="250" t="n">
        <v>0</v>
      </c>
      <c r="Q21" s="250" t="n">
        <v>17</v>
      </c>
      <c r="R21" s="250" t="n">
        <v>0</v>
      </c>
      <c r="S21" s="250" t="n">
        <v>0</v>
      </c>
      <c r="T21" s="251" t="n">
        <f aca="false">SUM(U21:V21)</f>
        <v>14</v>
      </c>
      <c r="U21" s="250" t="n">
        <v>0</v>
      </c>
      <c r="V21" s="250" t="n">
        <v>14</v>
      </c>
      <c r="W21" s="75"/>
    </row>
    <row r="22" customFormat="false" ht="26.1" hidden="false" customHeight="true" outlineLevel="0" collapsed="false">
      <c r="A22" s="68" t="s">
        <v>87</v>
      </c>
      <c r="B22" s="248" t="n">
        <f aca="false">SUM(C22,J22,K22,O22,T22)</f>
        <v>67</v>
      </c>
      <c r="C22" s="249" t="n">
        <f aca="false">SUM(D22:I22)</f>
        <v>48</v>
      </c>
      <c r="D22" s="238" t="n">
        <v>7</v>
      </c>
      <c r="E22" s="250" t="n">
        <v>39</v>
      </c>
      <c r="F22" s="250" t="n">
        <v>0</v>
      </c>
      <c r="G22" s="250" t="n">
        <v>1</v>
      </c>
      <c r="H22" s="250" t="n">
        <v>1</v>
      </c>
      <c r="I22" s="250" t="n">
        <v>0</v>
      </c>
      <c r="J22" s="250" t="n">
        <v>3</v>
      </c>
      <c r="K22" s="251" t="n">
        <f aca="false">SUM(L22:N22)</f>
        <v>11</v>
      </c>
      <c r="L22" s="250" t="n">
        <v>6</v>
      </c>
      <c r="M22" s="250" t="n">
        <v>5</v>
      </c>
      <c r="N22" s="250" t="n">
        <v>0</v>
      </c>
      <c r="O22" s="252" t="n">
        <f aca="false">SUM(P22:S22)</f>
        <v>4</v>
      </c>
      <c r="P22" s="250" t="n">
        <v>0</v>
      </c>
      <c r="Q22" s="250" t="n">
        <v>4</v>
      </c>
      <c r="R22" s="250" t="n">
        <v>0</v>
      </c>
      <c r="S22" s="250" t="n">
        <v>0</v>
      </c>
      <c r="T22" s="251" t="n">
        <f aca="false">SUM(U22:V22)</f>
        <v>1</v>
      </c>
      <c r="U22" s="250" t="n">
        <v>0</v>
      </c>
      <c r="V22" s="250" t="n">
        <v>1</v>
      </c>
      <c r="W22" s="75"/>
    </row>
    <row r="23" customFormat="false" ht="26.1" hidden="false" customHeight="true" outlineLevel="0" collapsed="false">
      <c r="A23" s="78" t="s">
        <v>88</v>
      </c>
      <c r="B23" s="254" t="n">
        <f aca="false">SUM(C23,J23,K23,O23,T23)</f>
        <v>25</v>
      </c>
      <c r="C23" s="255" t="n">
        <f aca="false">SUM(D23:I23)</f>
        <v>12</v>
      </c>
      <c r="D23" s="256" t="n">
        <v>1</v>
      </c>
      <c r="E23" s="257" t="n">
        <v>11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1</v>
      </c>
      <c r="K23" s="258" t="n">
        <f aca="false">SUM(L23:N23)</f>
        <v>10</v>
      </c>
      <c r="L23" s="257" t="n">
        <v>5</v>
      </c>
      <c r="M23" s="257" t="n">
        <v>5</v>
      </c>
      <c r="N23" s="257" t="n">
        <v>0</v>
      </c>
      <c r="O23" s="259" t="n">
        <f aca="false">SUM(P23:S23)</f>
        <v>1</v>
      </c>
      <c r="P23" s="257" t="n">
        <v>0</v>
      </c>
      <c r="Q23" s="257" t="n">
        <v>1</v>
      </c>
      <c r="R23" s="257" t="n">
        <v>0</v>
      </c>
      <c r="S23" s="257" t="n">
        <v>0</v>
      </c>
      <c r="T23" s="258" t="n">
        <f aca="false">SUM(U23:V23)</f>
        <v>1</v>
      </c>
      <c r="U23" s="257" t="n">
        <v>0</v>
      </c>
      <c r="V23" s="257" t="n">
        <v>1</v>
      </c>
      <c r="W23" s="75"/>
    </row>
    <row r="24" customFormat="false" ht="11.25" hidden="false" customHeight="true" outlineLevel="0" collapsed="false">
      <c r="A24" s="260" t="s">
        <v>225</v>
      </c>
      <c r="B24" s="261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T24" s="262"/>
      <c r="U24" s="262"/>
      <c r="V24" s="263" t="s">
        <v>226</v>
      </c>
    </row>
    <row r="25" customFormat="false" ht="11.25" hidden="false" customHeight="true" outlineLevel="0" collapsed="false">
      <c r="A25" s="264" t="s">
        <v>227</v>
      </c>
    </row>
    <row r="27" customFormat="false" ht="14.25" hidden="false" customHeight="false" outlineLevel="0" collapsed="false">
      <c r="B27" s="75"/>
      <c r="C27" s="75"/>
      <c r="J27" s="75"/>
      <c r="K27" s="75"/>
      <c r="O27" s="75"/>
      <c r="T27" s="75"/>
    </row>
    <row r="28" customFormat="false" ht="14.25" hidden="false" customHeight="false" outlineLevel="0" collapsed="false">
      <c r="B28" s="75"/>
      <c r="C28" s="75"/>
      <c r="J28" s="75"/>
      <c r="K28" s="75"/>
      <c r="O28" s="75"/>
      <c r="T28" s="75"/>
    </row>
    <row r="29" customFormat="false" ht="14.25" hidden="false" customHeight="false" outlineLevel="0" collapsed="false">
      <c r="B29" s="75"/>
      <c r="C29" s="75"/>
      <c r="J29" s="75"/>
      <c r="K29" s="75"/>
      <c r="O29" s="75"/>
      <c r="T29" s="75"/>
    </row>
    <row r="30" customFormat="false" ht="14.25" hidden="false" customHeight="false" outlineLevel="0" collapsed="false">
      <c r="B30" s="75"/>
      <c r="C30" s="75"/>
      <c r="J30" s="75"/>
      <c r="K30" s="75"/>
      <c r="O30" s="75"/>
      <c r="T30" s="75"/>
    </row>
    <row r="31" customFormat="false" ht="14.25" hidden="false" customHeight="false" outlineLevel="0" collapsed="false">
      <c r="B31" s="75"/>
      <c r="C31" s="75"/>
      <c r="J31" s="75"/>
      <c r="K31" s="75"/>
      <c r="O31" s="75"/>
      <c r="T31" s="75"/>
    </row>
    <row r="32" customFormat="false" ht="14.25" hidden="false" customHeight="false" outlineLevel="0" collapsed="false">
      <c r="B32" s="75"/>
      <c r="C32" s="75"/>
      <c r="J32" s="75"/>
      <c r="K32" s="75"/>
      <c r="O32" s="75"/>
      <c r="T32" s="75"/>
    </row>
    <row r="33" customFormat="false" ht="14.25" hidden="false" customHeight="false" outlineLevel="0" collapsed="false">
      <c r="B33" s="75"/>
      <c r="C33" s="75"/>
      <c r="J33" s="75"/>
      <c r="K33" s="75"/>
      <c r="O33" s="75"/>
      <c r="T33" s="75"/>
    </row>
    <row r="34" customFormat="false" ht="14.25" hidden="false" customHeight="false" outlineLevel="0" collapsed="false">
      <c r="B34" s="75"/>
      <c r="C34" s="75"/>
      <c r="J34" s="75"/>
      <c r="K34" s="75"/>
      <c r="O34" s="75"/>
      <c r="T34" s="75"/>
    </row>
    <row r="35" customFormat="false" ht="14.25" hidden="false" customHeight="false" outlineLevel="0" collapsed="false">
      <c r="B35" s="75"/>
      <c r="C35" s="75"/>
      <c r="J35" s="75"/>
      <c r="K35" s="75"/>
      <c r="O35" s="75"/>
      <c r="T35" s="75"/>
    </row>
  </sheetData>
  <mergeCells count="12">
    <mergeCell ref="A4:J4"/>
    <mergeCell ref="K4:V4"/>
    <mergeCell ref="A6:A8"/>
    <mergeCell ref="B6:B8"/>
    <mergeCell ref="C6:J6"/>
    <mergeCell ref="K6:S6"/>
    <mergeCell ref="T6:V6"/>
    <mergeCell ref="C7:I7"/>
    <mergeCell ref="J7:J8"/>
    <mergeCell ref="K7:N7"/>
    <mergeCell ref="O7:S7"/>
    <mergeCell ref="T7:V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5" min="2" style="22" width="16.74"/>
    <col collapsed="false" customWidth="true" hidden="false" outlineLevel="0" max="10" min="6" style="22" width="15.99"/>
    <col collapsed="false" customWidth="false" hidden="false" outlineLevel="0" max="257" min="11" style="22" width="8.99"/>
  </cols>
  <sheetData>
    <row r="1" customFormat="false" ht="11.25" hidden="false" customHeight="true" outlineLevel="0" collapsed="false">
      <c r="A1" s="88"/>
      <c r="B1" s="88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true" outlineLevel="0" collapsed="false">
      <c r="A2" s="28" t="s">
        <v>228</v>
      </c>
      <c r="B2" s="36"/>
      <c r="C2" s="24"/>
      <c r="D2" s="24"/>
      <c r="E2" s="24"/>
      <c r="F2" s="24"/>
      <c r="G2" s="24"/>
      <c r="H2" s="24"/>
      <c r="I2" s="24"/>
      <c r="J2" s="27" t="s">
        <v>229</v>
      </c>
    </row>
    <row r="3" customFormat="false" ht="13.5" hidden="false" customHeight="true" outlineLevel="0" collapsed="false">
      <c r="A3" s="28"/>
      <c r="B3" s="28"/>
      <c r="C3" s="265"/>
      <c r="D3" s="265"/>
      <c r="E3" s="24"/>
      <c r="F3" s="24"/>
      <c r="G3" s="24"/>
      <c r="H3" s="24"/>
      <c r="I3" s="24"/>
      <c r="J3" s="24"/>
    </row>
    <row r="4" customFormat="false" ht="45" hidden="false" customHeight="true" outlineLevel="0" collapsed="false">
      <c r="A4" s="33" t="s">
        <v>230</v>
      </c>
      <c r="B4" s="33"/>
      <c r="C4" s="33"/>
      <c r="D4" s="33"/>
      <c r="E4" s="33"/>
      <c r="F4" s="33" t="s">
        <v>231</v>
      </c>
      <c r="G4" s="33"/>
      <c r="H4" s="33"/>
      <c r="I4" s="33"/>
      <c r="J4" s="33"/>
    </row>
    <row r="5" customFormat="false" ht="14.25" hidden="false" customHeight="true" outlineLevel="0" collapsed="false">
      <c r="C5" s="266"/>
      <c r="D5" s="266"/>
      <c r="E5" s="266"/>
      <c r="F5" s="266"/>
      <c r="G5" s="266"/>
      <c r="H5" s="266"/>
      <c r="I5" s="266"/>
      <c r="J5" s="266"/>
    </row>
    <row r="6" s="92" customFormat="true" ht="14.25" hidden="false" customHeight="true" outlineLevel="0" collapsed="false">
      <c r="A6" s="84" t="s">
        <v>179</v>
      </c>
      <c r="B6" s="221"/>
      <c r="C6" s="88"/>
      <c r="D6" s="88"/>
      <c r="E6" s="88"/>
      <c r="F6" s="88"/>
      <c r="G6" s="88"/>
      <c r="H6" s="88"/>
      <c r="I6" s="88"/>
      <c r="J6" s="139" t="s">
        <v>56</v>
      </c>
    </row>
    <row r="7" s="92" customFormat="true" ht="32.25" hidden="false" customHeight="true" outlineLevel="0" collapsed="false">
      <c r="A7" s="40" t="s">
        <v>57</v>
      </c>
      <c r="B7" s="103" t="s">
        <v>232</v>
      </c>
      <c r="C7" s="43" t="s">
        <v>233</v>
      </c>
      <c r="D7" s="43"/>
      <c r="E7" s="43"/>
      <c r="F7" s="108" t="s">
        <v>234</v>
      </c>
      <c r="G7" s="105" t="s">
        <v>235</v>
      </c>
      <c r="H7" s="105" t="s">
        <v>236</v>
      </c>
      <c r="I7" s="105" t="s">
        <v>237</v>
      </c>
      <c r="J7" s="106" t="s">
        <v>238</v>
      </c>
    </row>
    <row r="8" s="140" customFormat="true" ht="42.75" hidden="false" customHeight="true" outlineLevel="0" collapsed="false">
      <c r="A8" s="40"/>
      <c r="B8" s="103"/>
      <c r="C8" s="48" t="s">
        <v>239</v>
      </c>
      <c r="D8" s="48" t="s">
        <v>240</v>
      </c>
      <c r="E8" s="49" t="s">
        <v>241</v>
      </c>
      <c r="F8" s="108"/>
      <c r="G8" s="105"/>
      <c r="H8" s="105"/>
      <c r="I8" s="105"/>
      <c r="J8" s="106"/>
    </row>
    <row r="9" s="36" customFormat="true" ht="31.5" hidden="false" customHeight="true" outlineLevel="0" collapsed="false">
      <c r="A9" s="52" t="s">
        <v>75</v>
      </c>
      <c r="B9" s="267" t="n">
        <v>261</v>
      </c>
      <c r="C9" s="267" t="n">
        <v>88</v>
      </c>
      <c r="D9" s="125" t="s">
        <v>129</v>
      </c>
      <c r="E9" s="125" t="s">
        <v>129</v>
      </c>
      <c r="F9" s="268" t="n">
        <v>18</v>
      </c>
      <c r="G9" s="151" t="n">
        <v>30</v>
      </c>
      <c r="H9" s="267" t="n">
        <v>97</v>
      </c>
      <c r="I9" s="267" t="n">
        <v>20</v>
      </c>
      <c r="J9" s="267" t="n">
        <v>6</v>
      </c>
    </row>
    <row r="10" s="36" customFormat="true" ht="31.5" hidden="false" customHeight="true" outlineLevel="0" collapsed="false">
      <c r="A10" s="52" t="s">
        <v>76</v>
      </c>
      <c r="B10" s="267" t="n">
        <v>271</v>
      </c>
      <c r="C10" s="267" t="n">
        <v>98</v>
      </c>
      <c r="D10" s="125" t="s">
        <v>129</v>
      </c>
      <c r="E10" s="125" t="s">
        <v>129</v>
      </c>
      <c r="F10" s="268" t="n">
        <v>18</v>
      </c>
      <c r="G10" s="151" t="n">
        <v>31</v>
      </c>
      <c r="H10" s="267" t="n">
        <v>96</v>
      </c>
      <c r="I10" s="267" t="n">
        <v>19</v>
      </c>
      <c r="J10" s="267" t="n">
        <v>7</v>
      </c>
    </row>
    <row r="11" s="39" customFormat="true" ht="31.5" hidden="false" customHeight="true" outlineLevel="0" collapsed="false">
      <c r="A11" s="52" t="s">
        <v>77</v>
      </c>
      <c r="B11" s="267" t="n">
        <v>271</v>
      </c>
      <c r="C11" s="267" t="n">
        <v>100</v>
      </c>
      <c r="D11" s="125" t="n">
        <v>66</v>
      </c>
      <c r="E11" s="125" t="n">
        <v>34</v>
      </c>
      <c r="F11" s="267" t="n">
        <v>19</v>
      </c>
      <c r="G11" s="151" t="n">
        <v>25</v>
      </c>
      <c r="H11" s="267" t="n">
        <v>100</v>
      </c>
      <c r="I11" s="267" t="n">
        <v>20</v>
      </c>
      <c r="J11" s="267" t="n">
        <v>7</v>
      </c>
    </row>
    <row r="12" s="36" customFormat="true" ht="31.5" hidden="false" customHeight="true" outlineLevel="0" collapsed="false">
      <c r="A12" s="52" t="s">
        <v>78</v>
      </c>
      <c r="B12" s="269" t="n">
        <v>290</v>
      </c>
      <c r="C12" s="269" t="n">
        <v>105</v>
      </c>
      <c r="D12" s="269" t="n">
        <v>68</v>
      </c>
      <c r="E12" s="269" t="n">
        <v>37</v>
      </c>
      <c r="F12" s="270" t="n">
        <v>20</v>
      </c>
      <c r="G12" s="76" t="n">
        <v>26</v>
      </c>
      <c r="H12" s="271" t="n">
        <v>107</v>
      </c>
      <c r="I12" s="271" t="n">
        <v>22</v>
      </c>
      <c r="J12" s="271" t="n">
        <v>10</v>
      </c>
    </row>
    <row r="13" s="273" customFormat="true" ht="31.5" hidden="false" customHeight="true" outlineLevel="0" collapsed="false">
      <c r="A13" s="116" t="s">
        <v>79</v>
      </c>
      <c r="B13" s="272" t="n">
        <f aca="false">IF(SUM(B15:B23)=SUM(C13,F13:J13),SUM(B15:B23),"ERR!!")</f>
        <v>292</v>
      </c>
      <c r="C13" s="272" t="n">
        <f aca="false">IF(SUM(C15:C23)=SUM(D13:E13),SUM(C15:C23),"err")</f>
        <v>106</v>
      </c>
      <c r="D13" s="272" t="n">
        <f aca="false">SUM(D15:D23)</f>
        <v>68</v>
      </c>
      <c r="E13" s="272" t="n">
        <f aca="false">SUM(E15:E23)</f>
        <v>38</v>
      </c>
      <c r="F13" s="272" t="n">
        <f aca="false">SUM(F15:F23)</f>
        <v>20</v>
      </c>
      <c r="G13" s="272" t="n">
        <f aca="false">SUM(G15:G23)</f>
        <v>26</v>
      </c>
      <c r="H13" s="272" t="n">
        <f aca="false">SUM(H15:H23)</f>
        <v>109</v>
      </c>
      <c r="I13" s="272" t="n">
        <f aca="false">SUM(I15:I23)</f>
        <v>21</v>
      </c>
      <c r="J13" s="272" t="n">
        <f aca="false">SUM(J15:J23)</f>
        <v>10</v>
      </c>
    </row>
    <row r="14" s="67" customFormat="true" ht="29.25" hidden="false" customHeight="true" outlineLevel="0" collapsed="false">
      <c r="A14" s="63"/>
      <c r="B14" s="274"/>
      <c r="C14" s="274"/>
      <c r="D14" s="274"/>
      <c r="E14" s="274"/>
      <c r="F14" s="274"/>
      <c r="G14" s="274"/>
      <c r="H14" s="274"/>
      <c r="I14" s="274"/>
      <c r="J14" s="274"/>
    </row>
    <row r="15" customFormat="false" ht="30.95" hidden="false" customHeight="true" outlineLevel="0" collapsed="false">
      <c r="A15" s="68" t="s">
        <v>80</v>
      </c>
      <c r="B15" s="275" t="n">
        <f aca="false">SUM(C15,F15:J15)</f>
        <v>95</v>
      </c>
      <c r="C15" s="275" t="n">
        <f aca="false">SUM(D15:E15)</f>
        <v>13</v>
      </c>
      <c r="D15" s="269" t="n">
        <v>12</v>
      </c>
      <c r="E15" s="269" t="n">
        <v>1</v>
      </c>
      <c r="F15" s="270" t="n">
        <v>7</v>
      </c>
      <c r="G15" s="120" t="n">
        <v>9</v>
      </c>
      <c r="H15" s="120" t="n">
        <v>51</v>
      </c>
      <c r="I15" s="271" t="n">
        <v>9</v>
      </c>
      <c r="J15" s="271" t="n">
        <v>6</v>
      </c>
    </row>
    <row r="16" customFormat="false" ht="30.95" hidden="false" customHeight="true" outlineLevel="0" collapsed="false">
      <c r="A16" s="68" t="s">
        <v>81</v>
      </c>
      <c r="B16" s="275" t="n">
        <f aca="false">SUM(C16,F16:J16)</f>
        <v>78</v>
      </c>
      <c r="C16" s="275" t="n">
        <f aca="false">SUM(D16:E16)</f>
        <v>41</v>
      </c>
      <c r="D16" s="269" t="n">
        <v>25</v>
      </c>
      <c r="E16" s="269" t="n">
        <v>16</v>
      </c>
      <c r="F16" s="270" t="n">
        <v>4</v>
      </c>
      <c r="G16" s="120" t="n">
        <v>6</v>
      </c>
      <c r="H16" s="120" t="n">
        <v>19</v>
      </c>
      <c r="I16" s="271" t="n">
        <v>6</v>
      </c>
      <c r="J16" s="271" t="n">
        <v>2</v>
      </c>
    </row>
    <row r="17" customFormat="false" ht="30.95" hidden="false" customHeight="true" outlineLevel="0" collapsed="false">
      <c r="A17" s="68" t="s">
        <v>82</v>
      </c>
      <c r="B17" s="275" t="n">
        <f aca="false">SUM(C17,F17:J17)</f>
        <v>24</v>
      </c>
      <c r="C17" s="275" t="n">
        <f aca="false">SUM(D17:E17)</f>
        <v>17</v>
      </c>
      <c r="D17" s="269" t="n">
        <v>5</v>
      </c>
      <c r="E17" s="269" t="n">
        <v>12</v>
      </c>
      <c r="F17" s="270" t="n">
        <v>1</v>
      </c>
      <c r="G17" s="120" t="n">
        <v>2</v>
      </c>
      <c r="H17" s="120" t="n">
        <v>3</v>
      </c>
      <c r="I17" s="271" t="n">
        <v>0</v>
      </c>
      <c r="J17" s="271" t="n">
        <v>1</v>
      </c>
    </row>
    <row r="18" customFormat="false" ht="30.95" hidden="false" customHeight="true" outlineLevel="0" collapsed="false">
      <c r="A18" s="68" t="s">
        <v>83</v>
      </c>
      <c r="B18" s="275" t="n">
        <f aca="false">SUM(C18,F18:J18)</f>
        <v>2</v>
      </c>
      <c r="C18" s="275" t="n">
        <f aca="false">SUM(D18:E18)</f>
        <v>1</v>
      </c>
      <c r="D18" s="269" t="n">
        <v>1</v>
      </c>
      <c r="E18" s="269" t="n">
        <v>0</v>
      </c>
      <c r="F18" s="270" t="n">
        <v>0</v>
      </c>
      <c r="G18" s="120" t="n">
        <v>0</v>
      </c>
      <c r="H18" s="120" t="n">
        <v>1</v>
      </c>
      <c r="I18" s="271" t="n">
        <v>0</v>
      </c>
      <c r="J18" s="271" t="n">
        <v>0</v>
      </c>
    </row>
    <row r="19" customFormat="false" ht="30.95" hidden="false" customHeight="true" outlineLevel="0" collapsed="false">
      <c r="A19" s="68" t="s">
        <v>84</v>
      </c>
      <c r="B19" s="275" t="n">
        <f aca="false">SUM(C19,F19:J19)</f>
        <v>1</v>
      </c>
      <c r="C19" s="275" t="n">
        <f aca="false">SUM(D19:E19)</f>
        <v>0</v>
      </c>
      <c r="D19" s="269" t="n">
        <v>0</v>
      </c>
      <c r="E19" s="269" t="n">
        <v>0</v>
      </c>
      <c r="F19" s="270" t="n">
        <v>0</v>
      </c>
      <c r="G19" s="120" t="n">
        <v>0</v>
      </c>
      <c r="H19" s="120" t="n">
        <v>1</v>
      </c>
      <c r="I19" s="271" t="n">
        <v>0</v>
      </c>
      <c r="J19" s="271" t="n">
        <v>0</v>
      </c>
    </row>
    <row r="20" customFormat="false" ht="30.95" hidden="false" customHeight="true" outlineLevel="0" collapsed="false">
      <c r="A20" s="68" t="s">
        <v>85</v>
      </c>
      <c r="B20" s="275" t="n">
        <f aca="false">SUM(C20,F20:J20)</f>
        <v>13</v>
      </c>
      <c r="C20" s="275" t="n">
        <f aca="false">SUM(D20:E20)</f>
        <v>5</v>
      </c>
      <c r="D20" s="269" t="n">
        <v>4</v>
      </c>
      <c r="E20" s="269" t="n">
        <v>1</v>
      </c>
      <c r="F20" s="270" t="n">
        <v>1</v>
      </c>
      <c r="G20" s="120" t="n">
        <v>3</v>
      </c>
      <c r="H20" s="120" t="n">
        <v>3</v>
      </c>
      <c r="I20" s="271" t="n">
        <v>1</v>
      </c>
      <c r="J20" s="271" t="n">
        <v>0</v>
      </c>
    </row>
    <row r="21" customFormat="false" ht="30.95" hidden="false" customHeight="true" outlineLevel="0" collapsed="false">
      <c r="A21" s="68" t="s">
        <v>86</v>
      </c>
      <c r="B21" s="275" t="n">
        <f aca="false">SUM(C21,F21:J21)</f>
        <v>55</v>
      </c>
      <c r="C21" s="275" t="n">
        <f aca="false">SUM(D21:E21)</f>
        <v>12</v>
      </c>
      <c r="D21" s="269" t="n">
        <v>12</v>
      </c>
      <c r="E21" s="269" t="n">
        <v>0</v>
      </c>
      <c r="F21" s="270" t="n">
        <v>5</v>
      </c>
      <c r="G21" s="120" t="n">
        <v>3</v>
      </c>
      <c r="H21" s="120" t="n">
        <v>29</v>
      </c>
      <c r="I21" s="271" t="n">
        <v>5</v>
      </c>
      <c r="J21" s="271" t="n">
        <v>1</v>
      </c>
    </row>
    <row r="22" customFormat="false" ht="30.95" hidden="false" customHeight="true" outlineLevel="0" collapsed="false">
      <c r="A22" s="68" t="s">
        <v>87</v>
      </c>
      <c r="B22" s="275" t="n">
        <f aca="false">SUM(C22,F22:J22)</f>
        <v>23</v>
      </c>
      <c r="C22" s="275" t="n">
        <f aca="false">SUM(D22:E22)</f>
        <v>16</v>
      </c>
      <c r="D22" s="269" t="n">
        <v>8</v>
      </c>
      <c r="E22" s="269" t="n">
        <v>8</v>
      </c>
      <c r="F22" s="270" t="n">
        <v>2</v>
      </c>
      <c r="G22" s="120" t="n">
        <v>3</v>
      </c>
      <c r="H22" s="120" t="n">
        <v>2</v>
      </c>
      <c r="I22" s="271" t="n">
        <v>0</v>
      </c>
      <c r="J22" s="271" t="n">
        <v>0</v>
      </c>
    </row>
    <row r="23" customFormat="false" ht="30.95" hidden="false" customHeight="true" outlineLevel="0" collapsed="false">
      <c r="A23" s="78" t="s">
        <v>88</v>
      </c>
      <c r="B23" s="276" t="n">
        <f aca="false">SUM(C23,F23:J23)</f>
        <v>1</v>
      </c>
      <c r="C23" s="277" t="n">
        <f aca="false">SUM(D23:E23)</f>
        <v>1</v>
      </c>
      <c r="D23" s="278" t="n">
        <v>1</v>
      </c>
      <c r="E23" s="278" t="n">
        <v>0</v>
      </c>
      <c r="F23" s="279" t="n">
        <v>0</v>
      </c>
      <c r="G23" s="129" t="n">
        <v>0</v>
      </c>
      <c r="H23" s="129" t="n">
        <v>0</v>
      </c>
      <c r="I23" s="280" t="n">
        <v>0</v>
      </c>
      <c r="J23" s="280" t="n">
        <v>0</v>
      </c>
    </row>
    <row r="24" s="88" customFormat="true" ht="11.1" hidden="false" customHeight="true" outlineLevel="0" collapsed="false">
      <c r="A24" s="221" t="s">
        <v>242</v>
      </c>
      <c r="B24" s="94"/>
      <c r="C24" s="85"/>
      <c r="D24" s="85"/>
      <c r="E24" s="85"/>
      <c r="F24" s="85"/>
      <c r="G24" s="85"/>
      <c r="H24" s="85"/>
      <c r="I24" s="85"/>
      <c r="J24" s="87" t="s">
        <v>226</v>
      </c>
    </row>
    <row r="25" s="88" customFormat="true" ht="44.25" hidden="false" customHeight="true" outlineLevel="0" collapsed="false">
      <c r="A25" s="281" t="s">
        <v>243</v>
      </c>
      <c r="B25" s="281"/>
      <c r="C25" s="281"/>
      <c r="D25" s="281"/>
      <c r="E25" s="281"/>
    </row>
  </sheetData>
  <mergeCells count="11">
    <mergeCell ref="A4:E4"/>
    <mergeCell ref="F4:J4"/>
    <mergeCell ref="A7:A8"/>
    <mergeCell ref="B7:B8"/>
    <mergeCell ref="C7:E7"/>
    <mergeCell ref="F7:F8"/>
    <mergeCell ref="G7:G8"/>
    <mergeCell ref="H7:H8"/>
    <mergeCell ref="I7:I8"/>
    <mergeCell ref="J7:J8"/>
    <mergeCell ref="A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22-10-20T07:17:51Z</cp:lastPrinted>
  <dcterms:modified xsi:type="dcterms:W3CDTF">2022-10-24T10:47:29Z</dcterms:modified>
  <cp:revision>0</cp:revision>
  <dc:subject/>
  <dc:title/>
</cp:coreProperties>
</file>