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4"/>
  </bookViews>
  <sheets>
    <sheet name="VXXX" sheetId="1" state="hidden" r:id="rId2"/>
    <sheet name="83" sheetId="2" state="visible" r:id="rId3"/>
    <sheet name="1.사업체 총괄" sheetId="3" state="visible" r:id="rId4"/>
    <sheet name="2.종사자규모별 사업체수 및 종사자수" sheetId="4" state="visible" r:id="rId5"/>
    <sheet name="3.산업별 사업체수 및 종사자수" sheetId="5" state="visible" r:id="rId6"/>
  </sheets>
  <definedNames>
    <definedName function="false" hidden="false" localSheetId="2" name="_xlnm.Print_Area" vbProcedure="false">'1.사업체 총괄'!$A$1:$U$37</definedName>
    <definedName function="false" hidden="false" localSheetId="3" name="_xlnm.Print_Area" vbProcedure="false">'2.종사자규모별 사업체수 및 종사자수'!$A$1:$X$25</definedName>
    <definedName function="false" hidden="false" localSheetId="4" name="_xlnm.Print_Area" vbProcedure="false">'3.산업별 사업체수 및 종사자수'!$A$1:$AS$25</definedName>
    <definedName function="false" hidden="false" localSheetId="1" name="_xlnm.Print_Area" vbProcedure="false">'83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9">
  <si>
    <r>
      <rPr>
        <b val="true"/>
        <sz val="22"/>
        <rFont val="굴림체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사 업 체</t>
    </r>
  </si>
  <si>
    <t xml:space="preserve">Establish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사업체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종사자규모별 사업체수 및 종사자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산업별 사업체수 및 종사자수 </t>
    </r>
  </si>
  <si>
    <t xml:space="preserve"> </t>
  </si>
  <si>
    <t xml:space="preserve">   </t>
  </si>
  <si>
    <t xml:space="preserve">                  </t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5</t>
    </r>
  </si>
  <si>
    <r>
      <rPr>
        <b val="true"/>
        <sz val="9"/>
        <rFont val="굴림체"/>
        <family val="3"/>
        <charset val="129"/>
      </rPr>
      <t xml:space="preserve">86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Establishments by Industry(Cont'd)</t>
  </si>
  <si>
    <t xml:space="preserve">1. Summary of Establishments by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및 대분류별
</t>
    </r>
    <r>
      <rPr>
        <sz val="9"/>
        <rFont val="굴림체"/>
        <family val="3"/>
        <charset val="129"/>
      </rPr>
      <t xml:space="preserve">Year &amp; Secti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t xml:space="preserve"> 조직형태별 </t>
  </si>
  <si>
    <r>
      <rPr>
        <sz val="9"/>
        <rFont val="Noto Sans"/>
        <family val="2"/>
      </rPr>
      <t xml:space="preserve">조직형태별  </t>
    </r>
    <r>
      <rPr>
        <sz val="9"/>
        <rFont val="굴림체"/>
        <family val="3"/>
        <charset val="129"/>
      </rPr>
      <t xml:space="preserve">By the form organization</t>
    </r>
  </si>
  <si>
    <r>
      <rPr>
        <sz val="9"/>
        <rFont val="Noto Sans"/>
        <family val="2"/>
      </rPr>
      <t xml:space="preserve">사업체구분별  </t>
    </r>
    <r>
      <rPr>
        <sz val="9"/>
        <rFont val="굴림체"/>
        <family val="3"/>
        <charset val="129"/>
      </rPr>
      <t xml:space="preserve">By type of establishment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 proprietorship</t>
    </r>
  </si>
  <si>
    <r>
      <rPr>
        <sz val="9"/>
        <rFont val="Noto Sans"/>
        <family val="2"/>
      </rPr>
      <t xml:space="preserve">회사법인
</t>
    </r>
    <r>
      <rPr>
        <sz val="9"/>
        <rFont val="굴림체"/>
        <family val="3"/>
        <charset val="129"/>
      </rPr>
      <t xml:space="preserve">Incorporated company</t>
    </r>
  </si>
  <si>
    <r>
      <rPr>
        <sz val="9"/>
        <rFont val="Noto Sans"/>
        <family val="2"/>
      </rPr>
      <t xml:space="preserve">회사이외법인
</t>
    </r>
    <r>
      <rPr>
        <sz val="9"/>
        <rFont val="굴림체"/>
        <family val="3"/>
        <charset val="129"/>
      </rPr>
      <t xml:space="preserve">Non-business corporation</t>
    </r>
  </si>
  <si>
    <r>
      <rPr>
        <sz val="9"/>
        <rFont val="Noto Sans"/>
        <family val="2"/>
      </rPr>
      <t xml:space="preserve">비법인단체
</t>
    </r>
    <r>
      <rPr>
        <sz val="9"/>
        <rFont val="굴림체"/>
        <family val="3"/>
        <charset val="129"/>
      </rPr>
      <t xml:space="preserve">Unincorporated association</t>
    </r>
  </si>
  <si>
    <r>
      <rPr>
        <sz val="9"/>
        <rFont val="Noto Sans"/>
        <family val="2"/>
      </rPr>
      <t xml:space="preserve">단독사업체
</t>
    </r>
    <r>
      <rPr>
        <sz val="9"/>
        <rFont val="굴림체"/>
        <family val="3"/>
        <charset val="129"/>
      </rPr>
      <t xml:space="preserve">Unit business</t>
    </r>
  </si>
  <si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점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영업소
</t>
    </r>
    <r>
      <rPr>
        <sz val="9"/>
        <rFont val="굴림체"/>
        <family val="3"/>
        <charset val="129"/>
      </rPr>
      <t xml:space="preserve">Factory, branch office 
and business office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본점 등
</t>
    </r>
    <r>
      <rPr>
        <sz val="9"/>
        <rFont val="굴림체"/>
        <family val="3"/>
        <charset val="129"/>
      </rPr>
      <t xml:space="preserve">Head office and main store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 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-
lishments</t>
    </r>
  </si>
  <si>
    <r>
      <rPr>
        <sz val="9"/>
        <rFont val="Noto Sans"/>
        <family val="2"/>
      </rPr>
      <t xml:space="preserve">종사자
</t>
    </r>
    <r>
      <rPr>
        <sz val="9"/>
        <rFont val="굴림체"/>
        <family val="3"/>
        <charset val="129"/>
      </rPr>
      <t xml:space="preserve">Workers</t>
    </r>
  </si>
  <si>
    <r>
      <rPr>
        <sz val="6"/>
        <rFont val="Noto Sans"/>
        <family val="2"/>
      </rPr>
      <t xml:space="preserve">여성대표자
</t>
    </r>
    <r>
      <rPr>
        <sz val="6"/>
        <rFont val="굴림체"/>
        <family val="3"/>
        <charset val="129"/>
      </rPr>
      <t xml:space="preserve">Female representative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rFont val="Noto Sans"/>
        <family val="2"/>
      </rPr>
      <t xml:space="preserve">농업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X</t>
  </si>
  <si>
    <t xml:space="preserve">광업</t>
  </si>
  <si>
    <t xml:space="preserve">제조업</t>
  </si>
  <si>
    <r>
      <rPr>
        <sz val="6"/>
        <rFont val="Noto Sans"/>
        <family val="2"/>
      </rPr>
      <t xml:space="preserve">전기</t>
    </r>
    <r>
      <rPr>
        <sz val="6"/>
        <rFont val="굴림"/>
        <family val="3"/>
        <charset val="129"/>
      </rPr>
      <t xml:space="preserve">, </t>
    </r>
    <r>
      <rPr>
        <sz val="6"/>
        <rFont val="Noto Sans"/>
        <family val="2"/>
      </rPr>
      <t xml:space="preserve">가스</t>
    </r>
    <r>
      <rPr>
        <sz val="6"/>
        <rFont val="굴림"/>
        <family val="3"/>
        <charset val="129"/>
      </rPr>
      <t xml:space="preserve">, </t>
    </r>
    <r>
      <rPr>
        <sz val="6"/>
        <rFont val="Noto Sans"/>
        <family val="2"/>
      </rPr>
      <t xml:space="preserve">증기 및 공기조절 공급업</t>
    </r>
  </si>
  <si>
    <r>
      <rPr>
        <sz val="9"/>
        <rFont val="Noto Sans"/>
        <family val="2"/>
      </rPr>
      <t xml:space="preserve">수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하수 및 폐기물 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 재생업</t>
    </r>
  </si>
  <si>
    <t xml:space="preserve">건설업</t>
  </si>
  <si>
    <t xml:space="preserve">도매 및 소매업</t>
  </si>
  <si>
    <t xml:space="preserve">운수 및 창고업</t>
  </si>
  <si>
    <t xml:space="preserve">숙박 및 음식점업</t>
  </si>
  <si>
    <t xml:space="preserve">정보통신업</t>
  </si>
  <si>
    <t xml:space="preserve">금융 및 보험업</t>
  </si>
  <si>
    <t xml:space="preserve">부동산업</t>
  </si>
  <si>
    <r>
      <rPr>
        <sz val="9"/>
        <rFont val="Noto Sans"/>
        <family val="2"/>
      </rPr>
      <t xml:space="preserve">전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과학 및 기술서비스업</t>
    </r>
  </si>
  <si>
    <t xml:space="preserve">사업시설 관리   및   사업지원 서비스업</t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국방  및  사회보장 행정</t>
    </r>
  </si>
  <si>
    <t xml:space="preserve">교육서비스업</t>
  </si>
  <si>
    <t xml:space="preserve">보건업 및 사회복지 서비스업</t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스포츠  및  여가  관련  서비스업</t>
    </r>
  </si>
  <si>
    <r>
      <rPr>
        <sz val="9"/>
        <rFont val="Noto Sans"/>
        <family val="2"/>
      </rPr>
      <t xml:space="preserve">협회  및 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 서비스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2021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 </t>
    </r>
  </si>
  <si>
    <t xml:space="preserve">
</t>
  </si>
  <si>
    <r>
      <rPr>
        <b val="true"/>
        <sz val="9"/>
        <rFont val="굴림체"/>
        <family val="3"/>
        <charset val="129"/>
      </rPr>
      <t xml:space="preserve">88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종사자규모별 사업체수 및 종사자수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2"/>
        <rFont val="굴림체"/>
        <family val="3"/>
        <charset val="129"/>
      </rPr>
      <t xml:space="preserve">Number of Establishments and Workers by Workforce Size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 ~ 4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persons</t>
    </r>
  </si>
  <si>
    <t xml:space="preserve">5 ~ 9</t>
  </si>
  <si>
    <t xml:space="preserve">10 ~ 19</t>
  </si>
  <si>
    <t xml:space="preserve">20 ~ 49</t>
  </si>
  <si>
    <t xml:space="preserve">50 ~ 99</t>
  </si>
  <si>
    <t xml:space="preserve">100 ~ 299</t>
  </si>
  <si>
    <t xml:space="preserve">300 ~ 499</t>
  </si>
  <si>
    <t xml:space="preserve">500 ~ 999</t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이상
</t>
    </r>
    <r>
      <rPr>
        <sz val="9"/>
        <rFont val="굴림체"/>
        <family val="3"/>
        <charset val="129"/>
      </rPr>
      <t xml:space="preserve">or more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  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종사자
</t>
    </r>
    <r>
      <rPr>
        <sz val="7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여성          대표자
</t>
    </r>
    <r>
      <rPr>
        <sz val="8"/>
        <rFont val="굴림체"/>
        <family val="3"/>
        <charset val="129"/>
      </rPr>
      <t xml:space="preserve">Female represen-tatives</t>
    </r>
  </si>
  <si>
    <r>
      <rPr>
        <sz val="8"/>
        <rFont val="Noto Sans"/>
        <family val="2"/>
      </rPr>
      <t xml:space="preserve">남
</t>
    </r>
    <r>
      <rPr>
        <sz val="8"/>
        <rFont val="굴림체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2021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90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1</t>
    </r>
  </si>
  <si>
    <r>
      <rPr>
        <b val="true"/>
        <sz val="9"/>
        <rFont val="굴림체"/>
        <family val="3"/>
        <charset val="129"/>
      </rPr>
      <t xml:space="preserve">92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사업체수 및 종사자수</t>
    </r>
  </si>
  <si>
    <t xml:space="preserve">3. Number of Establishments and Workers by Industry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사업체수 및 종사자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Number of Establishments and Workers by Industry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
어업
</t>
    </r>
    <r>
      <rPr>
        <sz val="9"/>
        <rFont val="굴림체"/>
        <family val="3"/>
        <charset val="129"/>
      </rPr>
      <t xml:space="preserve">Agriculture, forestry
 and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 and 
quarry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증기 및
공기조절 공급업
</t>
    </r>
    <r>
      <rPr>
        <sz val="9"/>
        <rFont val="굴림체"/>
        <family val="3"/>
        <charset val="129"/>
      </rPr>
      <t xml:space="preserve">Electricity, gas, steam 
and air conditioning supply</t>
    </r>
  </si>
  <si>
    <r>
      <rPr>
        <sz val="8"/>
        <rFont val="Noto Sans"/>
        <family val="2"/>
      </rPr>
      <t xml:space="preserve">수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하수 및
폐기물처리</t>
    </r>
    <r>
      <rPr>
        <sz val="8"/>
        <rFont val="굴림체"/>
        <family val="3"/>
        <charset val="129"/>
      </rPr>
      <t xml:space="preserve">, 
</t>
    </r>
    <r>
      <rPr>
        <sz val="8"/>
        <rFont val="Noto Sans"/>
        <family val="2"/>
      </rPr>
      <t xml:space="preserve">원료재생업
</t>
    </r>
    <r>
      <rPr>
        <sz val="8"/>
        <rFont val="굴림체"/>
        <family val="3"/>
        <charset val="129"/>
      </rPr>
      <t xml:space="preserve">Water supply; sewage, waste management, materials recovery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매 및 소매업
</t>
    </r>
    <r>
      <rPr>
        <sz val="9"/>
        <rFont val="굴림체"/>
        <family val="3"/>
        <charset val="129"/>
      </rPr>
      <t xml:space="preserve">Wholesale and
retail trade</t>
    </r>
  </si>
  <si>
    <r>
      <rPr>
        <sz val="9"/>
        <rFont val="Noto Sans"/>
        <family val="2"/>
      </rPr>
      <t xml:space="preserve">운수 및 창고업
</t>
    </r>
    <r>
      <rPr>
        <sz val="9"/>
        <rFont val="굴림체"/>
        <family val="3"/>
        <charset val="129"/>
      </rPr>
      <t xml:space="preserve">Transportation
and storage</t>
    </r>
  </si>
  <si>
    <r>
      <rPr>
        <sz val="9"/>
        <rFont val="Noto Sans"/>
        <family val="2"/>
      </rPr>
      <t xml:space="preserve">숙박 및 음식점업
</t>
    </r>
    <r>
      <rPr>
        <sz val="9"/>
        <rFont val="굴림체"/>
        <family val="3"/>
        <charset val="129"/>
      </rPr>
      <t xml:space="preserve">Accommodation
and food service
activities</t>
    </r>
  </si>
  <si>
    <r>
      <rPr>
        <sz val="9"/>
        <rFont val="Noto Sans"/>
        <family val="2"/>
      </rPr>
      <t xml:space="preserve">정보통신업
</t>
    </r>
    <r>
      <rPr>
        <sz val="9"/>
        <rFont val="굴림체"/>
        <family val="3"/>
        <charset val="129"/>
      </rPr>
      <t xml:space="preserve">Information and communications</t>
    </r>
  </si>
  <si>
    <r>
      <rPr>
        <sz val="9"/>
        <rFont val="Noto Sans"/>
        <family val="2"/>
      </rPr>
      <t xml:space="preserve">금융 및 보험업
</t>
    </r>
    <r>
      <rPr>
        <sz val="9"/>
        <rFont val="굴림체"/>
        <family val="3"/>
        <charset val="129"/>
      </rPr>
      <t xml:space="preserve">Financial and 
insurance activities</t>
    </r>
  </si>
  <si>
    <r>
      <rPr>
        <sz val="9"/>
        <rFont val="Noto Sans"/>
        <family val="2"/>
      </rPr>
      <t xml:space="preserve">부동산업
</t>
    </r>
    <r>
      <rPr>
        <sz val="9"/>
        <rFont val="굴림체"/>
        <family val="3"/>
        <charset val="129"/>
      </rPr>
      <t xml:space="preserve">Real estate activities </t>
    </r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
기술서비스업
</t>
    </r>
    <r>
      <rPr>
        <sz val="9"/>
        <rFont val="굴림체"/>
        <family val="3"/>
        <charset val="129"/>
      </rPr>
      <t xml:space="preserve">Professional, scientific and technical activities</t>
    </r>
  </si>
  <si>
    <r>
      <rPr>
        <sz val="9"/>
        <rFont val="Noto Sans"/>
        <family val="2"/>
      </rPr>
      <t xml:space="preserve">사업시설 관리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사업지원 및 
임대서비스업
</t>
    </r>
    <r>
      <rPr>
        <sz val="9"/>
        <rFont val="굴림체"/>
        <family val="3"/>
        <charset val="129"/>
      </rPr>
      <t xml:space="preserve">Business facilities management and business support services, rental and leasing activities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
사회보장행정
</t>
    </r>
    <r>
      <rPr>
        <sz val="9"/>
        <rFont val="굴림체"/>
        <family val="3"/>
        <charset val="129"/>
      </rPr>
      <t xml:space="preserve">Public administration and defence, compulsory social security</t>
    </r>
  </si>
  <si>
    <r>
      <rPr>
        <sz val="9"/>
        <rFont val="Noto Sans"/>
        <family val="2"/>
      </rPr>
      <t xml:space="preserve">교육서비스업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보건업 및 
사회복지 서비스업
</t>
    </r>
    <r>
      <rPr>
        <sz val="9"/>
        <rFont val="굴림체"/>
        <family val="3"/>
        <charset val="129"/>
      </rPr>
      <t xml:space="preserve">Human health and social work activities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
여가 관련 서비스업
</t>
    </r>
    <r>
      <rPr>
        <sz val="9"/>
        <rFont val="굴림체"/>
        <family val="3"/>
        <charset val="129"/>
      </rPr>
      <t xml:space="preserve">Arts, sports and recreation related services</t>
    </r>
  </si>
  <si>
    <r>
      <rPr>
        <sz val="9"/>
        <rFont val="Noto Sans"/>
        <family val="2"/>
      </rPr>
      <t xml:space="preserve">협회 및 단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서비스업
</t>
    </r>
    <r>
      <rPr>
        <sz val="9"/>
        <rFont val="굴림체"/>
        <family val="3"/>
        <charset val="129"/>
      </rPr>
      <t xml:space="preserve">Membership organizations, repair and other personal services</t>
    </r>
  </si>
  <si>
    <r>
      <rPr>
        <sz val="9"/>
        <rFont val="Noto Sans"/>
        <family val="2"/>
      </rPr>
      <t xml:space="preserve">사업체수              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-lishments</t>
    </r>
  </si>
  <si>
    <r>
      <rPr>
        <sz val="9"/>
        <rFont val="Noto Sans"/>
        <family val="2"/>
      </rPr>
      <t xml:space="preserve">여성          대표자
</t>
    </r>
    <r>
      <rPr>
        <sz val="9"/>
        <rFont val="굴림체"/>
        <family val="3"/>
        <charset val="129"/>
      </rPr>
      <t xml:space="preserve">Female </t>
    </r>
    <r>
      <rPr>
        <sz val="6"/>
        <rFont val="굴림체"/>
        <family val="3"/>
        <charset val="129"/>
      </rPr>
      <t xml:space="preserve">represen-tativ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2020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 * #,##0_ ;_ * \-#,##0_ ;_ * \-_ ;_ @_ "/>
    <numFmt numFmtId="167" formatCode="_-* #,##0_-;\-* #,##0_-;_-* \-_-;_-@_-"/>
    <numFmt numFmtId="168" formatCode="#,##0_ "/>
    <numFmt numFmtId="169" formatCode="#,##0_);[RED]\(#,##0\)"/>
  </numFmts>
  <fonts count="4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Times New Roman"/>
      <family val="1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0"/>
      <name val="바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Times New Roman"/>
      <family val="1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3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b val="true"/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sz val="9"/>
      <name val="굴림"/>
      <family val="3"/>
      <charset val="129"/>
    </font>
    <font>
      <sz val="6"/>
      <name val="굴림"/>
      <family val="3"/>
      <charset val="129"/>
    </font>
    <font>
      <sz val="12"/>
      <name val="돋움체"/>
      <family val="3"/>
      <charset val="129"/>
    </font>
    <font>
      <sz val="7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9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3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3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뷭?_?긚??_1" xfId="30"/>
    <cellStyle name="쉼표 [0] 2" xfId="31"/>
    <cellStyle name="콤마 [0]_-02.토지기후" xfId="32"/>
    <cellStyle name="콤마_-02.토지기후" xfId="33"/>
    <cellStyle name="표준 2" xfId="34"/>
    <cellStyle name="표준_08전기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600</xdr:colOff>
      <xdr:row>5</xdr:row>
      <xdr:rowOff>28080</xdr:rowOff>
    </xdr:to>
    <xdr:sp>
      <xdr:nvSpPr>
        <xdr:cNvPr id="0" name="Text Box 1"/>
        <xdr:cNvSpPr/>
      </xdr:nvSpPr>
      <xdr:spPr>
        <a:xfrm>
          <a:off x="2673000" y="1238400"/>
          <a:ext cx="7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240</xdr:colOff>
      <xdr:row>5</xdr:row>
      <xdr:rowOff>28080</xdr:rowOff>
    </xdr:to>
    <xdr:sp>
      <xdr:nvSpPr>
        <xdr:cNvPr id="1" name="Text Box 1"/>
        <xdr:cNvSpPr/>
      </xdr:nvSpPr>
      <xdr:spPr>
        <a:xfrm>
          <a:off x="2553840" y="128592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4" customFormat="true" ht="14.25" hidden="false" customHeight="true" outlineLevel="0" collapsed="false">
      <c r="A2" s="3"/>
      <c r="B2" s="3"/>
      <c r="C2" s="3"/>
      <c r="D2" s="3"/>
      <c r="E2" s="3" t="n">
        <v>83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5"/>
    </row>
    <row r="8" customFormat="false" ht="14.25" hidden="false" customHeight="true" outlineLevel="0" collapsed="false">
      <c r="A8" s="2"/>
      <c r="B8" s="2"/>
      <c r="C8" s="2"/>
      <c r="D8" s="2"/>
      <c r="E8" s="5"/>
    </row>
    <row r="9" customFormat="false" ht="14.25" hidden="false" customHeight="true" outlineLevel="0" collapsed="false">
      <c r="A9" s="2"/>
      <c r="B9" s="2"/>
      <c r="C9" s="2"/>
      <c r="D9" s="2"/>
      <c r="E9" s="5"/>
    </row>
    <row r="10" customFormat="false" ht="14.25" hidden="false" customHeight="true" outlineLevel="0" collapsed="false">
      <c r="A10" s="2"/>
      <c r="B10" s="2"/>
      <c r="C10" s="2"/>
      <c r="D10" s="2"/>
      <c r="E10" s="5"/>
    </row>
    <row r="11" s="7" customFormat="true" ht="42" hidden="false" customHeight="true" outlineLevel="0" collapsed="false">
      <c r="A11" s="6" t="s">
        <v>0</v>
      </c>
      <c r="B11" s="6"/>
      <c r="C11" s="6"/>
      <c r="D11" s="6"/>
      <c r="E11" s="6"/>
    </row>
    <row r="12" s="9" customFormat="true" ht="24" hidden="false" customHeight="true" outlineLevel="0" collapsed="false">
      <c r="A12" s="8" t="s">
        <v>1</v>
      </c>
      <c r="B12" s="8"/>
      <c r="C12" s="8"/>
      <c r="D12" s="8"/>
      <c r="E12" s="8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3" customFormat="true" ht="24" hidden="false" customHeight="true" outlineLevel="0" collapsed="false">
      <c r="A14" s="10"/>
      <c r="B14" s="10" t="s">
        <v>2</v>
      </c>
      <c r="C14" s="11"/>
      <c r="D14" s="12"/>
      <c r="E14" s="10"/>
    </row>
    <row r="15" s="17" customFormat="true" ht="24" hidden="false" customHeight="true" outlineLevel="0" collapsed="false">
      <c r="A15" s="14"/>
      <c r="B15" s="10" t="s">
        <v>3</v>
      </c>
      <c r="C15" s="15"/>
      <c r="D15" s="12"/>
      <c r="E15" s="16"/>
    </row>
    <row r="16" s="13" customFormat="true" ht="24" hidden="false" customHeight="true" outlineLevel="0" collapsed="false">
      <c r="A16" s="10"/>
      <c r="B16" s="10" t="s">
        <v>4</v>
      </c>
      <c r="C16" s="11"/>
      <c r="D16" s="12"/>
      <c r="E16" s="10"/>
    </row>
    <row r="17" s="17" customFormat="true" ht="14.25" hidden="false" customHeight="true" outlineLevel="0" collapsed="false">
      <c r="A17" s="14"/>
      <c r="B17" s="11"/>
      <c r="C17" s="15"/>
      <c r="D17" s="12"/>
      <c r="E17" s="16"/>
    </row>
    <row r="18" s="17" customFormat="true" ht="14.25" hidden="false" customHeight="true" outlineLevel="0" collapsed="false">
      <c r="A18" s="14"/>
      <c r="B18" s="11"/>
      <c r="C18" s="15" t="s">
        <v>5</v>
      </c>
      <c r="D18" s="12"/>
      <c r="E18" s="16"/>
    </row>
    <row r="19" s="17" customFormat="true" ht="14.25" hidden="false" customHeight="true" outlineLevel="0" collapsed="false">
      <c r="A19" s="14"/>
      <c r="B19" s="11"/>
      <c r="C19" s="15"/>
      <c r="D19" s="12"/>
      <c r="E19" s="16"/>
    </row>
    <row r="20" s="17" customFormat="true" ht="14.25" hidden="false" customHeight="true" outlineLevel="0" collapsed="false">
      <c r="A20" s="14"/>
      <c r="B20" s="11"/>
      <c r="C20" s="15"/>
      <c r="D20" s="12"/>
      <c r="E20" s="16"/>
    </row>
    <row r="21" s="17" customFormat="true" ht="14.25" hidden="false" customHeight="true" outlineLevel="0" collapsed="false">
      <c r="A21" s="14"/>
      <c r="B21" s="15"/>
      <c r="C21" s="15"/>
      <c r="D21" s="18" t="s">
        <v>6</v>
      </c>
      <c r="E21" s="16" t="s">
        <v>6</v>
      </c>
    </row>
    <row r="22" s="17" customFormat="true" ht="14.25" hidden="false" customHeight="true" outlineLevel="0" collapsed="false">
      <c r="A22" s="14"/>
      <c r="B22" s="15"/>
      <c r="C22" s="15"/>
      <c r="D22" s="18"/>
      <c r="E22" s="16"/>
    </row>
    <row r="23" s="9" customFormat="true" ht="14.25" hidden="false" customHeight="true" outlineLevel="0" collapsed="false">
      <c r="A23" s="2"/>
      <c r="B23" s="15"/>
      <c r="C23" s="15"/>
      <c r="D23" s="18"/>
      <c r="E23" s="2"/>
    </row>
    <row r="24" s="9" customFormat="true" ht="14.25" hidden="false" customHeight="fals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A18" colorId="64" zoomScale="145" zoomScaleNormal="100" zoomScalePageLayoutView="145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2.5"/>
    <col collapsed="false" customWidth="true" hidden="false" outlineLevel="0" max="3" min="2" style="19" width="7.99"/>
    <col collapsed="false" customWidth="true" hidden="false" outlineLevel="0" max="4" min="4" style="20" width="9.12"/>
    <col collapsed="false" customWidth="true" hidden="false" outlineLevel="0" max="5" min="5" style="20" width="7.99"/>
    <col collapsed="false" customWidth="true" hidden="false" outlineLevel="0" max="6" min="6" style="20" width="7.24"/>
    <col collapsed="false" customWidth="true" hidden="false" outlineLevel="0" max="7" min="7" style="20" width="8.87"/>
    <col collapsed="false" customWidth="true" hidden="false" outlineLevel="0" max="8" min="8" style="20" width="7.99"/>
    <col collapsed="false" customWidth="true" hidden="false" outlineLevel="0" max="9" min="9" style="20" width="28.62"/>
    <col collapsed="false" customWidth="true" hidden="false" outlineLevel="0" max="10" min="10" style="20" width="9.12"/>
    <col collapsed="false" customWidth="true" hidden="false" outlineLevel="0" max="11" min="11" style="20" width="7.5"/>
    <col collapsed="false" customWidth="true" hidden="false" outlineLevel="0" max="12" min="12" style="20" width="10.12"/>
    <col collapsed="false" customWidth="true" hidden="false" outlineLevel="0" max="13" min="13" style="20" width="8.74"/>
    <col collapsed="false" customWidth="true" hidden="false" outlineLevel="0" max="14" min="14" style="20" width="8.62"/>
    <col collapsed="false" customWidth="true" hidden="false" outlineLevel="0" max="15" min="15" style="20" width="7.12"/>
    <col collapsed="false" customWidth="true" hidden="false" outlineLevel="0" max="16" min="16" style="20" width="13.99"/>
    <col collapsed="false" customWidth="true" hidden="false" outlineLevel="0" max="17" min="17" style="20" width="13.37"/>
    <col collapsed="false" customWidth="true" hidden="false" outlineLevel="0" max="18" min="18" style="20" width="13.62"/>
    <col collapsed="false" customWidth="true" hidden="false" outlineLevel="0" max="19" min="19" style="20" width="12.5"/>
    <col collapsed="false" customWidth="true" hidden="false" outlineLevel="0" max="20" min="20" style="20" width="13.62"/>
    <col collapsed="false" customWidth="true" hidden="false" outlineLevel="0" max="21" min="21" style="21" width="12.62"/>
    <col collapsed="false" customWidth="false" hidden="false" outlineLevel="0" max="257" min="22" style="20" width="8.99"/>
  </cols>
  <sheetData>
    <row r="1" customFormat="false" ht="11.25" hidden="false" customHeight="true" outlineLevel="0" collapsed="false">
      <c r="B1" s="22"/>
      <c r="C1" s="22"/>
      <c r="D1" s="22"/>
      <c r="E1" s="23" t="s">
        <v>7</v>
      </c>
      <c r="F1" s="23"/>
      <c r="H1" s="24"/>
      <c r="I1" s="25"/>
      <c r="J1" s="22"/>
      <c r="K1" s="22"/>
      <c r="L1" s="22"/>
      <c r="N1" s="26"/>
      <c r="O1" s="26"/>
      <c r="P1" s="22"/>
      <c r="Q1" s="22"/>
      <c r="R1" s="22"/>
      <c r="S1" s="22"/>
      <c r="T1" s="22"/>
      <c r="U1" s="24"/>
    </row>
    <row r="2" s="19" customFormat="tru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4" t="s">
        <v>8</v>
      </c>
      <c r="I2" s="27" t="s">
        <v>9</v>
      </c>
      <c r="J2" s="22"/>
      <c r="K2" s="22"/>
      <c r="L2" s="22"/>
      <c r="M2" s="22"/>
      <c r="N2" s="28"/>
      <c r="O2" s="28"/>
      <c r="P2" s="22"/>
      <c r="Q2" s="22"/>
      <c r="R2" s="22"/>
      <c r="S2" s="22"/>
      <c r="T2" s="22"/>
      <c r="U2" s="24" t="s">
        <v>10</v>
      </c>
    </row>
    <row r="3" customFormat="false" ht="14.25" hidden="false" customHeight="true" outlineLevel="0" collapsed="false">
      <c r="B3" s="22"/>
      <c r="C3" s="22"/>
      <c r="D3" s="22"/>
      <c r="E3" s="23" t="s">
        <v>7</v>
      </c>
      <c r="F3" s="23"/>
      <c r="H3" s="24"/>
      <c r="I3" s="27"/>
      <c r="J3" s="22"/>
      <c r="K3" s="22"/>
      <c r="L3" s="22"/>
      <c r="N3" s="26"/>
      <c r="O3" s="26"/>
      <c r="P3" s="22"/>
      <c r="Q3" s="22"/>
      <c r="R3" s="22"/>
      <c r="S3" s="22"/>
      <c r="T3" s="22"/>
      <c r="U3" s="24"/>
    </row>
    <row r="4" s="19" customFormat="true" ht="22.5" hidden="false" customHeight="true" outlineLevel="0" collapsed="false">
      <c r="A4" s="29" t="s">
        <v>11</v>
      </c>
      <c r="B4" s="29"/>
      <c r="C4" s="29"/>
      <c r="D4" s="29"/>
      <c r="E4" s="29"/>
      <c r="F4" s="29"/>
      <c r="G4" s="29"/>
      <c r="H4" s="29"/>
      <c r="I4" s="29" t="s">
        <v>12</v>
      </c>
      <c r="J4" s="29"/>
      <c r="K4" s="29"/>
      <c r="L4" s="29"/>
      <c r="M4" s="29"/>
      <c r="N4" s="29"/>
      <c r="O4" s="29"/>
      <c r="P4" s="29" t="s">
        <v>13</v>
      </c>
      <c r="Q4" s="29"/>
      <c r="R4" s="29"/>
      <c r="S4" s="29"/>
      <c r="T4" s="29"/>
      <c r="U4" s="29"/>
    </row>
    <row r="5" s="30" customFormat="true" ht="21.75" hidden="false" customHeight="true" outlineLevel="0" collapsed="false">
      <c r="A5" s="29" t="s">
        <v>1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9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2"/>
      <c r="R6" s="32"/>
      <c r="S6" s="31"/>
      <c r="T6" s="31"/>
      <c r="U6" s="33"/>
    </row>
    <row r="7" customFormat="false" ht="14.25" hidden="false" customHeight="true" outlineLevel="0" collapsed="false">
      <c r="A7" s="34" t="s">
        <v>15</v>
      </c>
      <c r="B7" s="35"/>
      <c r="C7" s="35"/>
      <c r="D7" s="36"/>
      <c r="E7" s="36"/>
      <c r="F7" s="36"/>
      <c r="H7" s="37" t="s">
        <v>16</v>
      </c>
      <c r="I7" s="34" t="s">
        <v>15</v>
      </c>
      <c r="J7" s="36"/>
      <c r="K7" s="38"/>
      <c r="L7" s="39"/>
      <c r="N7" s="35"/>
      <c r="O7" s="35"/>
      <c r="P7" s="40"/>
      <c r="Q7" s="40"/>
      <c r="R7" s="40"/>
      <c r="S7" s="31"/>
      <c r="T7" s="31"/>
      <c r="U7" s="37" t="s">
        <v>16</v>
      </c>
    </row>
    <row r="8" s="46" customFormat="true" ht="15" hidden="false" customHeight="true" outlineLevel="0" collapsed="false">
      <c r="A8" s="41" t="s">
        <v>17</v>
      </c>
      <c r="B8" s="42" t="s">
        <v>18</v>
      </c>
      <c r="C8" s="42"/>
      <c r="D8" s="42"/>
      <c r="E8" s="42"/>
      <c r="F8" s="42"/>
      <c r="G8" s="43" t="s">
        <v>19</v>
      </c>
      <c r="H8" s="43"/>
      <c r="I8" s="41" t="s">
        <v>17</v>
      </c>
      <c r="J8" s="44" t="s">
        <v>20</v>
      </c>
      <c r="K8" s="44"/>
      <c r="L8" s="44"/>
      <c r="M8" s="44"/>
      <c r="N8" s="44"/>
      <c r="O8" s="44"/>
      <c r="P8" s="45" t="s">
        <v>21</v>
      </c>
      <c r="Q8" s="45"/>
      <c r="R8" s="45"/>
      <c r="S8" s="45"/>
      <c r="T8" s="45"/>
      <c r="U8" s="45"/>
    </row>
    <row r="9" s="46" customFormat="true" ht="36" hidden="false" customHeight="true" outlineLevel="0" collapsed="false">
      <c r="A9" s="41"/>
      <c r="B9" s="42"/>
      <c r="C9" s="42"/>
      <c r="D9" s="42"/>
      <c r="E9" s="42"/>
      <c r="F9" s="42"/>
      <c r="G9" s="47" t="s">
        <v>22</v>
      </c>
      <c r="H9" s="47"/>
      <c r="I9" s="41"/>
      <c r="J9" s="48" t="s">
        <v>23</v>
      </c>
      <c r="K9" s="48"/>
      <c r="L9" s="47" t="s">
        <v>24</v>
      </c>
      <c r="M9" s="47"/>
      <c r="N9" s="47" t="s">
        <v>25</v>
      </c>
      <c r="O9" s="47"/>
      <c r="P9" s="49" t="s">
        <v>26</v>
      </c>
      <c r="Q9" s="49"/>
      <c r="R9" s="50" t="s">
        <v>27</v>
      </c>
      <c r="S9" s="50"/>
      <c r="T9" s="49" t="s">
        <v>28</v>
      </c>
      <c r="U9" s="49"/>
    </row>
    <row r="10" s="46" customFormat="true" ht="28.5" hidden="false" customHeight="true" outlineLevel="0" collapsed="false">
      <c r="A10" s="41"/>
      <c r="B10" s="51" t="s">
        <v>29</v>
      </c>
      <c r="C10" s="51"/>
      <c r="D10" s="52" t="s">
        <v>30</v>
      </c>
      <c r="E10" s="52"/>
      <c r="F10" s="52"/>
      <c r="G10" s="53" t="s">
        <v>31</v>
      </c>
      <c r="H10" s="54" t="s">
        <v>32</v>
      </c>
      <c r="I10" s="41"/>
      <c r="J10" s="55" t="s">
        <v>31</v>
      </c>
      <c r="K10" s="54" t="s">
        <v>32</v>
      </c>
      <c r="L10" s="53" t="s">
        <v>31</v>
      </c>
      <c r="M10" s="54" t="s">
        <v>32</v>
      </c>
      <c r="N10" s="53" t="s">
        <v>31</v>
      </c>
      <c r="O10" s="54" t="s">
        <v>32</v>
      </c>
      <c r="P10" s="56" t="s">
        <v>29</v>
      </c>
      <c r="Q10" s="54" t="s">
        <v>32</v>
      </c>
      <c r="R10" s="53" t="s">
        <v>29</v>
      </c>
      <c r="S10" s="54" t="s">
        <v>32</v>
      </c>
      <c r="T10" s="53" t="s">
        <v>29</v>
      </c>
      <c r="U10" s="54" t="s">
        <v>32</v>
      </c>
    </row>
    <row r="11" s="60" customFormat="true" ht="28.5" hidden="false" customHeight="true" outlineLevel="0" collapsed="false">
      <c r="A11" s="41"/>
      <c r="B11" s="57"/>
      <c r="C11" s="58" t="s">
        <v>33</v>
      </c>
      <c r="D11" s="59"/>
      <c r="E11" s="53" t="s">
        <v>34</v>
      </c>
      <c r="F11" s="53" t="s">
        <v>35</v>
      </c>
      <c r="G11" s="53"/>
      <c r="H11" s="54"/>
      <c r="I11" s="41"/>
      <c r="J11" s="55"/>
      <c r="K11" s="54"/>
      <c r="L11" s="53"/>
      <c r="M11" s="54"/>
      <c r="N11" s="53"/>
      <c r="O11" s="54"/>
      <c r="P11" s="56"/>
      <c r="Q11" s="54"/>
      <c r="R11" s="53"/>
      <c r="S11" s="54"/>
      <c r="T11" s="53"/>
      <c r="U11" s="54"/>
    </row>
    <row r="12" s="65" customFormat="true" ht="19.9" hidden="false" customHeight="true" outlineLevel="0" collapsed="false">
      <c r="A12" s="61" t="s">
        <v>36</v>
      </c>
      <c r="B12" s="62" t="n">
        <v>3801</v>
      </c>
      <c r="C12" s="63" t="n">
        <v>1729</v>
      </c>
      <c r="D12" s="62" t="n">
        <v>11907</v>
      </c>
      <c r="E12" s="62" t="n">
        <v>6285</v>
      </c>
      <c r="F12" s="62" t="n">
        <v>5622</v>
      </c>
      <c r="G12" s="62" t="n">
        <v>3129</v>
      </c>
      <c r="H12" s="62" t="n">
        <v>5812</v>
      </c>
      <c r="I12" s="61" t="s">
        <v>36</v>
      </c>
      <c r="J12" s="64" t="n">
        <v>247</v>
      </c>
      <c r="K12" s="64" t="n">
        <v>2464</v>
      </c>
      <c r="L12" s="64" t="n">
        <v>248</v>
      </c>
      <c r="M12" s="64" t="n">
        <v>3208</v>
      </c>
      <c r="N12" s="64" t="n">
        <v>177</v>
      </c>
      <c r="O12" s="64" t="n">
        <v>423</v>
      </c>
      <c r="P12" s="64" t="n">
        <v>3660</v>
      </c>
      <c r="Q12" s="64" t="n">
        <v>10619</v>
      </c>
      <c r="R12" s="64" t="n">
        <v>117</v>
      </c>
      <c r="S12" s="64" t="n">
        <v>1092</v>
      </c>
      <c r="T12" s="64" t="n">
        <v>24</v>
      </c>
      <c r="U12" s="64" t="n">
        <v>196</v>
      </c>
    </row>
    <row r="13" customFormat="false" ht="19.9" hidden="false" customHeight="true" outlineLevel="0" collapsed="false">
      <c r="A13" s="61" t="s">
        <v>37</v>
      </c>
      <c r="B13" s="62" t="n">
        <v>3907</v>
      </c>
      <c r="C13" s="63" t="n">
        <v>1742</v>
      </c>
      <c r="D13" s="62" t="n">
        <v>12564</v>
      </c>
      <c r="E13" s="62" t="n">
        <v>6619</v>
      </c>
      <c r="F13" s="62" t="n">
        <v>5945</v>
      </c>
      <c r="G13" s="62" t="n">
        <v>3203</v>
      </c>
      <c r="H13" s="62" t="n">
        <v>5961</v>
      </c>
      <c r="I13" s="61" t="s">
        <v>37</v>
      </c>
      <c r="J13" s="64" t="n">
        <v>275</v>
      </c>
      <c r="K13" s="64" t="n">
        <v>2489</v>
      </c>
      <c r="L13" s="64" t="n">
        <v>264</v>
      </c>
      <c r="M13" s="64" t="n">
        <v>3661</v>
      </c>
      <c r="N13" s="64" t="n">
        <v>165</v>
      </c>
      <c r="O13" s="64" t="n">
        <v>453</v>
      </c>
      <c r="P13" s="64" t="n">
        <v>3742</v>
      </c>
      <c r="Q13" s="64" t="n">
        <v>11062</v>
      </c>
      <c r="R13" s="64" t="n">
        <v>142</v>
      </c>
      <c r="S13" s="64" t="n">
        <v>1207</v>
      </c>
      <c r="T13" s="64" t="n">
        <v>23</v>
      </c>
      <c r="U13" s="64" t="n">
        <v>295</v>
      </c>
    </row>
    <row r="14" s="20" customFormat="true" ht="19.9" hidden="false" customHeight="true" outlineLevel="0" collapsed="false">
      <c r="A14" s="61" t="s">
        <v>38</v>
      </c>
      <c r="B14" s="62" t="n">
        <v>4001</v>
      </c>
      <c r="C14" s="63" t="n">
        <v>1795</v>
      </c>
      <c r="D14" s="62" t="n">
        <v>13776</v>
      </c>
      <c r="E14" s="62" t="n">
        <v>7356</v>
      </c>
      <c r="F14" s="62" t="n">
        <v>6420</v>
      </c>
      <c r="G14" s="62" t="n">
        <v>3265</v>
      </c>
      <c r="H14" s="62" t="n">
        <v>6373</v>
      </c>
      <c r="I14" s="61" t="s">
        <v>38</v>
      </c>
      <c r="J14" s="64" t="n">
        <v>286</v>
      </c>
      <c r="K14" s="64" t="n">
        <v>2746</v>
      </c>
      <c r="L14" s="64" t="n">
        <v>269</v>
      </c>
      <c r="M14" s="64" t="n">
        <v>3936</v>
      </c>
      <c r="N14" s="64" t="n">
        <v>181</v>
      </c>
      <c r="O14" s="64" t="n">
        <v>721</v>
      </c>
      <c r="P14" s="64" t="n">
        <v>3836</v>
      </c>
      <c r="Q14" s="64" t="n">
        <v>12064</v>
      </c>
      <c r="R14" s="64" t="n">
        <v>144</v>
      </c>
      <c r="S14" s="64" t="n">
        <v>1459</v>
      </c>
      <c r="T14" s="64" t="n">
        <v>21</v>
      </c>
      <c r="U14" s="64" t="n">
        <v>253</v>
      </c>
      <c r="V14" s="66"/>
      <c r="W14" s="66"/>
      <c r="X14" s="66"/>
      <c r="Y14" s="66"/>
    </row>
    <row r="15" s="20" customFormat="true" ht="19.9" hidden="false" customHeight="true" outlineLevel="0" collapsed="false">
      <c r="A15" s="61" t="s">
        <v>39</v>
      </c>
      <c r="B15" s="62" t="n">
        <v>5256</v>
      </c>
      <c r="C15" s="63" t="n">
        <v>2206</v>
      </c>
      <c r="D15" s="62" t="n">
        <v>14597</v>
      </c>
      <c r="E15" s="62" t="n">
        <v>8108</v>
      </c>
      <c r="F15" s="62" t="n">
        <v>6489</v>
      </c>
      <c r="G15" s="62" t="n">
        <v>4317</v>
      </c>
      <c r="H15" s="62" t="n">
        <v>6680</v>
      </c>
      <c r="I15" s="61" t="s">
        <v>39</v>
      </c>
      <c r="J15" s="64" t="n">
        <v>460</v>
      </c>
      <c r="K15" s="64" t="n">
        <v>3405</v>
      </c>
      <c r="L15" s="64" t="n">
        <v>401</v>
      </c>
      <c r="M15" s="64" t="n">
        <v>3984</v>
      </c>
      <c r="N15" s="64" t="n">
        <v>78</v>
      </c>
      <c r="O15" s="64" t="n">
        <v>528</v>
      </c>
      <c r="P15" s="64" t="n">
        <v>5079</v>
      </c>
      <c r="Q15" s="64" t="n">
        <v>12942</v>
      </c>
      <c r="R15" s="64" t="n">
        <v>152</v>
      </c>
      <c r="S15" s="64" t="n">
        <v>1333</v>
      </c>
      <c r="T15" s="64" t="n">
        <v>25</v>
      </c>
      <c r="U15" s="64" t="n">
        <v>322</v>
      </c>
      <c r="V15" s="66"/>
      <c r="W15" s="66"/>
      <c r="X15" s="66"/>
      <c r="Y15" s="66"/>
    </row>
    <row r="16" s="72" customFormat="true" ht="19.9" hidden="false" customHeight="true" outlineLevel="0" collapsed="false">
      <c r="A16" s="67" t="s">
        <v>40</v>
      </c>
      <c r="B16" s="68" t="n">
        <f aca="false">IF(SUM(B18:B36)=SUM(G16,J16,L16,N16),SUM(B18:B36),"ERR")</f>
        <v>5619</v>
      </c>
      <c r="C16" s="69" t="n">
        <f aca="false">SUM(C18:C36)</f>
        <v>2360</v>
      </c>
      <c r="D16" s="68" t="n">
        <f aca="false">IF(SUM(D18:D36)=SUM(E16:F16),SUM(D18:D36),"ERR")</f>
        <v>14723</v>
      </c>
      <c r="E16" s="68" t="n">
        <f aca="false">SUM(E18:E36)</f>
        <v>8070</v>
      </c>
      <c r="F16" s="68" t="n">
        <f aca="false">SUM(F18:F36)</f>
        <v>6653</v>
      </c>
      <c r="G16" s="68" t="n">
        <f aca="false">SUM(G18:G36)</f>
        <v>4634</v>
      </c>
      <c r="H16" s="68" t="n">
        <f aca="false">SUM(H18:H36)</f>
        <v>6896</v>
      </c>
      <c r="I16" s="67" t="s">
        <v>40</v>
      </c>
      <c r="J16" s="70" t="n">
        <f aca="false">SUM(J18:J36)</f>
        <v>458</v>
      </c>
      <c r="K16" s="70" t="n">
        <f aca="false">SUM(K18:K36)</f>
        <v>3046</v>
      </c>
      <c r="L16" s="70" t="n">
        <f aca="false">SUM(L18:L36)</f>
        <v>413</v>
      </c>
      <c r="M16" s="70" t="n">
        <f aca="false">SUM(M18:M36)</f>
        <v>4002</v>
      </c>
      <c r="N16" s="70" t="n">
        <f aca="false">SUM(N18:N36)</f>
        <v>114</v>
      </c>
      <c r="O16" s="70" t="n">
        <f aca="false">SUM(O18:O36)</f>
        <v>638</v>
      </c>
      <c r="P16" s="70" t="n">
        <f aca="false">SUM(P18:P36)</f>
        <v>5436</v>
      </c>
      <c r="Q16" s="70" t="n">
        <f aca="false">SUM(Q18:Q36)</f>
        <v>13047</v>
      </c>
      <c r="R16" s="70" t="n">
        <f aca="false">SUM(R18:R36)</f>
        <v>156</v>
      </c>
      <c r="S16" s="70" t="n">
        <f aca="false">SUM(S18:S36)</f>
        <v>1273</v>
      </c>
      <c r="T16" s="70" t="n">
        <f aca="false">SUM(T18:T36)</f>
        <v>27</v>
      </c>
      <c r="U16" s="70" t="n">
        <f aca="false">SUM(U18:U36)</f>
        <v>355</v>
      </c>
      <c r="V16" s="71"/>
      <c r="W16" s="71"/>
      <c r="X16" s="71"/>
      <c r="Y16" s="71"/>
    </row>
    <row r="17" customFormat="false" ht="10.5" hidden="false" customHeight="true" outlineLevel="0" collapsed="false">
      <c r="A17" s="67"/>
      <c r="B17" s="73"/>
      <c r="C17" s="73"/>
      <c r="D17" s="73"/>
      <c r="E17" s="73"/>
      <c r="F17" s="73"/>
      <c r="G17" s="73"/>
      <c r="H17" s="73"/>
      <c r="I17" s="67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82" customFormat="true" ht="19.35" hidden="false" customHeight="true" outlineLevel="0" collapsed="false">
      <c r="A18" s="75" t="s">
        <v>41</v>
      </c>
      <c r="B18" s="76" t="n">
        <f aca="false">SUM(G18,J18,L18,N18)</f>
        <v>31</v>
      </c>
      <c r="C18" s="77" t="n">
        <v>2</v>
      </c>
      <c r="D18" s="76" t="n">
        <f aca="false">SUM(E18:F18)</f>
        <v>135</v>
      </c>
      <c r="E18" s="78" t="n">
        <v>108</v>
      </c>
      <c r="F18" s="78" t="n">
        <v>27</v>
      </c>
      <c r="G18" s="78" t="n">
        <v>0</v>
      </c>
      <c r="H18" s="78" t="n">
        <v>0</v>
      </c>
      <c r="I18" s="75" t="s">
        <v>41</v>
      </c>
      <c r="J18" s="79" t="n">
        <v>15</v>
      </c>
      <c r="K18" s="78" t="n">
        <v>65</v>
      </c>
      <c r="L18" s="78" t="n">
        <v>14</v>
      </c>
      <c r="M18" s="78" t="n">
        <v>66</v>
      </c>
      <c r="N18" s="78" t="n">
        <v>2</v>
      </c>
      <c r="O18" s="80" t="s">
        <v>42</v>
      </c>
      <c r="P18" s="78" t="n">
        <v>27</v>
      </c>
      <c r="Q18" s="78" t="n">
        <v>93</v>
      </c>
      <c r="R18" s="78" t="n">
        <v>4</v>
      </c>
      <c r="S18" s="78" t="n">
        <v>42</v>
      </c>
      <c r="T18" s="78" t="n">
        <v>0</v>
      </c>
      <c r="U18" s="79" t="n">
        <v>0</v>
      </c>
      <c r="V18" s="81"/>
      <c r="W18" s="81"/>
      <c r="X18" s="81"/>
      <c r="Y18" s="81"/>
    </row>
    <row r="19" s="82" customFormat="true" ht="19.35" hidden="false" customHeight="true" outlineLevel="0" collapsed="false">
      <c r="A19" s="75" t="s">
        <v>43</v>
      </c>
      <c r="B19" s="76" t="n">
        <f aca="false">SUM(G19,J19,L19,N19)</f>
        <v>12</v>
      </c>
      <c r="C19" s="77" t="n">
        <v>2</v>
      </c>
      <c r="D19" s="76" t="n">
        <f aca="false">SUM(E19:F19)</f>
        <v>44</v>
      </c>
      <c r="E19" s="78" t="n">
        <v>39</v>
      </c>
      <c r="F19" s="78" t="n">
        <v>5</v>
      </c>
      <c r="G19" s="78" t="n">
        <v>1</v>
      </c>
      <c r="H19" s="80" t="s">
        <v>42</v>
      </c>
      <c r="I19" s="75" t="s">
        <v>43</v>
      </c>
      <c r="J19" s="79" t="n">
        <v>11</v>
      </c>
      <c r="K19" s="78" t="n">
        <v>42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12</v>
      </c>
      <c r="Q19" s="78" t="n">
        <v>44</v>
      </c>
      <c r="R19" s="78" t="n">
        <v>0</v>
      </c>
      <c r="S19" s="78" t="n">
        <v>0</v>
      </c>
      <c r="T19" s="78" t="n">
        <v>0</v>
      </c>
      <c r="U19" s="79" t="n">
        <v>0</v>
      </c>
      <c r="V19" s="81"/>
      <c r="W19" s="81"/>
      <c r="X19" s="81"/>
      <c r="Y19" s="81"/>
    </row>
    <row r="20" s="82" customFormat="true" ht="19.35" hidden="false" customHeight="true" outlineLevel="0" collapsed="false">
      <c r="A20" s="75" t="s">
        <v>44</v>
      </c>
      <c r="B20" s="76" t="n">
        <f aca="false">SUM(G20,J20,L20,N20)</f>
        <v>358</v>
      </c>
      <c r="C20" s="77" t="n">
        <v>112</v>
      </c>
      <c r="D20" s="76" t="n">
        <f aca="false">SUM(E20:F20)</f>
        <v>1222</v>
      </c>
      <c r="E20" s="78" t="n">
        <v>686</v>
      </c>
      <c r="F20" s="78" t="n">
        <v>536</v>
      </c>
      <c r="G20" s="80" t="n">
        <v>293</v>
      </c>
      <c r="H20" s="78" t="n">
        <v>642</v>
      </c>
      <c r="I20" s="75" t="s">
        <v>44</v>
      </c>
      <c r="J20" s="79" t="n">
        <v>56</v>
      </c>
      <c r="K20" s="78" t="n">
        <v>504</v>
      </c>
      <c r="L20" s="78" t="n">
        <v>9</v>
      </c>
      <c r="M20" s="78" t="n">
        <v>76</v>
      </c>
      <c r="N20" s="78" t="n">
        <v>0</v>
      </c>
      <c r="O20" s="78" t="n">
        <v>0</v>
      </c>
      <c r="P20" s="78" t="n">
        <v>351</v>
      </c>
      <c r="Q20" s="78" t="n">
        <v>1148</v>
      </c>
      <c r="R20" s="78" t="n">
        <v>6</v>
      </c>
      <c r="S20" s="78" t="n">
        <v>71</v>
      </c>
      <c r="T20" s="78" t="n">
        <v>1</v>
      </c>
      <c r="U20" s="80" t="s">
        <v>42</v>
      </c>
      <c r="V20" s="81"/>
      <c r="W20" s="81"/>
      <c r="X20" s="81"/>
      <c r="Y20" s="81"/>
    </row>
    <row r="21" s="82" customFormat="true" ht="19.35" hidden="false" customHeight="true" outlineLevel="0" collapsed="false">
      <c r="A21" s="83" t="s">
        <v>45</v>
      </c>
      <c r="B21" s="76" t="n">
        <f aca="false">SUM(G21,J21,L21,N21)</f>
        <v>430</v>
      </c>
      <c r="C21" s="77" t="n">
        <v>157</v>
      </c>
      <c r="D21" s="76" t="n">
        <f aca="false">SUM(E21:F21)</f>
        <v>510</v>
      </c>
      <c r="E21" s="78" t="n">
        <v>347</v>
      </c>
      <c r="F21" s="79" t="n">
        <v>163</v>
      </c>
      <c r="G21" s="78" t="n">
        <v>399</v>
      </c>
      <c r="H21" s="78" t="n">
        <v>407</v>
      </c>
      <c r="I21" s="83" t="s">
        <v>45</v>
      </c>
      <c r="J21" s="78" t="n">
        <v>29</v>
      </c>
      <c r="K21" s="78" t="n">
        <v>57</v>
      </c>
      <c r="L21" s="78" t="n">
        <v>2</v>
      </c>
      <c r="M21" s="80" t="s">
        <v>42</v>
      </c>
      <c r="N21" s="78" t="n">
        <v>0</v>
      </c>
      <c r="O21" s="78" t="n">
        <v>0</v>
      </c>
      <c r="P21" s="78" t="n">
        <v>426</v>
      </c>
      <c r="Q21" s="78" t="n">
        <v>461</v>
      </c>
      <c r="R21" s="78" t="n">
        <v>4</v>
      </c>
      <c r="S21" s="78" t="n">
        <v>49</v>
      </c>
      <c r="T21" s="78" t="n">
        <v>0</v>
      </c>
      <c r="U21" s="79" t="n">
        <v>0</v>
      </c>
      <c r="V21" s="81"/>
      <c r="W21" s="81"/>
      <c r="X21" s="81"/>
      <c r="Y21" s="81"/>
    </row>
    <row r="22" s="82" customFormat="true" ht="19.35" hidden="false" customHeight="true" outlineLevel="0" collapsed="false">
      <c r="A22" s="84" t="s">
        <v>46</v>
      </c>
      <c r="B22" s="76" t="n">
        <f aca="false">SUM(G22,J22,L22,N22)</f>
        <v>20</v>
      </c>
      <c r="C22" s="77" t="n">
        <v>1</v>
      </c>
      <c r="D22" s="76" t="n">
        <f aca="false">SUM(E22:F22)</f>
        <v>145</v>
      </c>
      <c r="E22" s="78" t="n">
        <v>130</v>
      </c>
      <c r="F22" s="78" t="n">
        <v>15</v>
      </c>
      <c r="G22" s="78" t="n">
        <v>4</v>
      </c>
      <c r="H22" s="78" t="n">
        <v>14</v>
      </c>
      <c r="I22" s="84" t="s">
        <v>46</v>
      </c>
      <c r="J22" s="78" t="n">
        <v>10</v>
      </c>
      <c r="K22" s="78" t="n">
        <v>69</v>
      </c>
      <c r="L22" s="78" t="n">
        <v>6</v>
      </c>
      <c r="M22" s="78" t="n">
        <v>62</v>
      </c>
      <c r="N22" s="78" t="n">
        <v>0</v>
      </c>
      <c r="O22" s="78" t="n">
        <v>0</v>
      </c>
      <c r="P22" s="78" t="n">
        <v>15</v>
      </c>
      <c r="Q22" s="78" t="n">
        <v>101</v>
      </c>
      <c r="R22" s="78" t="n">
        <v>5</v>
      </c>
      <c r="S22" s="78" t="n">
        <v>44</v>
      </c>
      <c r="T22" s="78" t="n">
        <v>0</v>
      </c>
      <c r="U22" s="79" t="n">
        <v>0</v>
      </c>
      <c r="V22" s="81"/>
      <c r="W22" s="81"/>
      <c r="X22" s="81"/>
      <c r="Y22" s="81"/>
    </row>
    <row r="23" s="82" customFormat="true" ht="19.35" hidden="false" customHeight="true" outlineLevel="0" collapsed="false">
      <c r="A23" s="75" t="s">
        <v>47</v>
      </c>
      <c r="B23" s="76" t="n">
        <f aca="false">SUM(G23,J23,L23,N23)</f>
        <v>718</v>
      </c>
      <c r="C23" s="77" t="n">
        <v>158</v>
      </c>
      <c r="D23" s="76" t="n">
        <f aca="false">SUM(E23:F23)</f>
        <v>1991</v>
      </c>
      <c r="E23" s="78" t="n">
        <v>1706</v>
      </c>
      <c r="F23" s="78" t="n">
        <v>285</v>
      </c>
      <c r="G23" s="78" t="n">
        <v>538</v>
      </c>
      <c r="H23" s="78" t="n">
        <v>617</v>
      </c>
      <c r="I23" s="75" t="s">
        <v>47</v>
      </c>
      <c r="J23" s="78" t="n">
        <v>180</v>
      </c>
      <c r="K23" s="78" t="n">
        <v>1374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708</v>
      </c>
      <c r="Q23" s="78" t="n">
        <v>1850</v>
      </c>
      <c r="R23" s="78" t="n">
        <v>5</v>
      </c>
      <c r="S23" s="78" t="n">
        <v>12</v>
      </c>
      <c r="T23" s="78" t="n">
        <v>5</v>
      </c>
      <c r="U23" s="79" t="n">
        <v>129</v>
      </c>
      <c r="V23" s="81"/>
      <c r="W23" s="81"/>
      <c r="X23" s="81"/>
      <c r="Y23" s="81"/>
    </row>
    <row r="24" s="82" customFormat="true" ht="19.35" hidden="false" customHeight="true" outlineLevel="0" collapsed="false">
      <c r="A24" s="75" t="s">
        <v>48</v>
      </c>
      <c r="B24" s="76" t="n">
        <f aca="false">SUM(G24,J24,L24,N24)</f>
        <v>1395</v>
      </c>
      <c r="C24" s="77" t="n">
        <v>670</v>
      </c>
      <c r="D24" s="76" t="n">
        <f aca="false">SUM(E24:F24)</f>
        <v>2237</v>
      </c>
      <c r="E24" s="78" t="n">
        <v>1206</v>
      </c>
      <c r="F24" s="78" t="n">
        <v>1031</v>
      </c>
      <c r="G24" s="78" t="n">
        <v>1314</v>
      </c>
      <c r="H24" s="78" t="n">
        <v>1891</v>
      </c>
      <c r="I24" s="75" t="s">
        <v>48</v>
      </c>
      <c r="J24" s="78" t="n">
        <v>59</v>
      </c>
      <c r="K24" s="78" t="n">
        <v>226</v>
      </c>
      <c r="L24" s="78" t="n">
        <v>21</v>
      </c>
      <c r="M24" s="78" t="n">
        <v>119</v>
      </c>
      <c r="N24" s="78" t="n">
        <v>1</v>
      </c>
      <c r="O24" s="80" t="s">
        <v>42</v>
      </c>
      <c r="P24" s="78" t="n">
        <v>1366</v>
      </c>
      <c r="Q24" s="78" t="n">
        <v>2066</v>
      </c>
      <c r="R24" s="78" t="n">
        <v>28</v>
      </c>
      <c r="S24" s="78" t="n">
        <v>168</v>
      </c>
      <c r="T24" s="78" t="n">
        <v>1</v>
      </c>
      <c r="U24" s="80" t="s">
        <v>42</v>
      </c>
      <c r="V24" s="81"/>
      <c r="W24" s="81"/>
      <c r="X24" s="81"/>
      <c r="Y24" s="81"/>
    </row>
    <row r="25" s="82" customFormat="true" ht="19.35" hidden="false" customHeight="true" outlineLevel="0" collapsed="false">
      <c r="A25" s="75" t="s">
        <v>49</v>
      </c>
      <c r="B25" s="76" t="n">
        <f aca="false">SUM(G25,J25,L25,N25)</f>
        <v>208</v>
      </c>
      <c r="C25" s="77" t="n">
        <v>23</v>
      </c>
      <c r="D25" s="76" t="n">
        <f aca="false">SUM(E25:F25)</f>
        <v>340</v>
      </c>
      <c r="E25" s="78" t="n">
        <v>283</v>
      </c>
      <c r="F25" s="78" t="n">
        <v>57</v>
      </c>
      <c r="G25" s="78" t="n">
        <v>196</v>
      </c>
      <c r="H25" s="78" t="n">
        <v>220</v>
      </c>
      <c r="I25" s="75" t="s">
        <v>49</v>
      </c>
      <c r="J25" s="78" t="n">
        <v>8</v>
      </c>
      <c r="K25" s="78" t="n">
        <v>81</v>
      </c>
      <c r="L25" s="78" t="n">
        <v>4</v>
      </c>
      <c r="M25" s="78" t="n">
        <v>39</v>
      </c>
      <c r="N25" s="78" t="n">
        <v>0</v>
      </c>
      <c r="O25" s="78" t="n">
        <v>0</v>
      </c>
      <c r="P25" s="78" t="n">
        <v>202</v>
      </c>
      <c r="Q25" s="78" t="n">
        <v>299</v>
      </c>
      <c r="R25" s="78" t="n">
        <v>6</v>
      </c>
      <c r="S25" s="78" t="n">
        <v>41</v>
      </c>
      <c r="T25" s="78" t="n">
        <v>0</v>
      </c>
      <c r="U25" s="79" t="n">
        <v>0</v>
      </c>
      <c r="V25" s="81"/>
      <c r="W25" s="81"/>
      <c r="X25" s="81"/>
      <c r="Y25" s="81"/>
    </row>
    <row r="26" s="82" customFormat="true" ht="19.35" hidden="false" customHeight="true" outlineLevel="0" collapsed="false">
      <c r="A26" s="75" t="s">
        <v>50</v>
      </c>
      <c r="B26" s="76" t="n">
        <f aca="false">SUM(G26,J26,L26,N26)</f>
        <v>1272</v>
      </c>
      <c r="C26" s="77" t="n">
        <v>852</v>
      </c>
      <c r="D26" s="76" t="n">
        <f aca="false">SUM(E26:F26)</f>
        <v>2193</v>
      </c>
      <c r="E26" s="78" t="n">
        <v>704</v>
      </c>
      <c r="F26" s="78" t="n">
        <v>1489</v>
      </c>
      <c r="G26" s="78" t="n">
        <v>1257</v>
      </c>
      <c r="H26" s="78" t="n">
        <v>2094</v>
      </c>
      <c r="I26" s="75" t="s">
        <v>50</v>
      </c>
      <c r="J26" s="78" t="n">
        <v>10</v>
      </c>
      <c r="K26" s="78" t="n">
        <v>86</v>
      </c>
      <c r="L26" s="78" t="n">
        <v>5</v>
      </c>
      <c r="M26" s="78" t="n">
        <v>13</v>
      </c>
      <c r="N26" s="78" t="n">
        <v>0</v>
      </c>
      <c r="O26" s="78" t="n">
        <v>0</v>
      </c>
      <c r="P26" s="78" t="n">
        <v>1267</v>
      </c>
      <c r="Q26" s="78" t="n">
        <v>2140</v>
      </c>
      <c r="R26" s="78" t="n">
        <v>4</v>
      </c>
      <c r="S26" s="78" t="n">
        <v>27</v>
      </c>
      <c r="T26" s="78" t="n">
        <v>1</v>
      </c>
      <c r="U26" s="80" t="s">
        <v>42</v>
      </c>
      <c r="V26" s="81"/>
      <c r="W26" s="81"/>
      <c r="X26" s="81"/>
      <c r="Y26" s="81"/>
    </row>
    <row r="27" s="82" customFormat="true" ht="19.35" hidden="false" customHeight="true" outlineLevel="0" collapsed="false">
      <c r="A27" s="85" t="s">
        <v>51</v>
      </c>
      <c r="B27" s="76" t="n">
        <f aca="false">SUM(G27,J27,L27,N27)</f>
        <v>26</v>
      </c>
      <c r="C27" s="77" t="n">
        <v>6</v>
      </c>
      <c r="D27" s="76" t="n">
        <f aca="false">SUM(E27:F27)</f>
        <v>127</v>
      </c>
      <c r="E27" s="78" t="n">
        <v>101</v>
      </c>
      <c r="F27" s="78" t="n">
        <v>26</v>
      </c>
      <c r="G27" s="78" t="n">
        <v>4</v>
      </c>
      <c r="H27" s="78" t="n">
        <v>4</v>
      </c>
      <c r="I27" s="85" t="s">
        <v>51</v>
      </c>
      <c r="J27" s="78" t="n">
        <v>12</v>
      </c>
      <c r="K27" s="78" t="n">
        <v>54</v>
      </c>
      <c r="L27" s="78" t="n">
        <v>10</v>
      </c>
      <c r="M27" s="78" t="n">
        <v>69</v>
      </c>
      <c r="N27" s="78" t="n">
        <v>0</v>
      </c>
      <c r="O27" s="78" t="n">
        <v>0</v>
      </c>
      <c r="P27" s="78" t="n">
        <v>22</v>
      </c>
      <c r="Q27" s="78" t="n">
        <v>97</v>
      </c>
      <c r="R27" s="78" t="n">
        <v>3</v>
      </c>
      <c r="S27" s="78" t="n">
        <v>25</v>
      </c>
      <c r="T27" s="78" t="n">
        <v>1</v>
      </c>
      <c r="U27" s="80" t="s">
        <v>42</v>
      </c>
      <c r="V27" s="81"/>
      <c r="W27" s="81"/>
      <c r="X27" s="81"/>
      <c r="Y27" s="81"/>
    </row>
    <row r="28" s="82" customFormat="true" ht="19.35" hidden="false" customHeight="true" outlineLevel="0" collapsed="false">
      <c r="A28" s="75" t="s">
        <v>52</v>
      </c>
      <c r="B28" s="76" t="n">
        <f aca="false">SUM(G28,J28,L28,N28)</f>
        <v>51</v>
      </c>
      <c r="C28" s="77" t="n">
        <v>3</v>
      </c>
      <c r="D28" s="76" t="n">
        <f aca="false">SUM(E28:F28)</f>
        <v>332</v>
      </c>
      <c r="E28" s="78" t="n">
        <v>193</v>
      </c>
      <c r="F28" s="78" t="n">
        <v>139</v>
      </c>
      <c r="G28" s="78" t="n">
        <v>15</v>
      </c>
      <c r="H28" s="78" t="n">
        <v>19</v>
      </c>
      <c r="I28" s="75" t="s">
        <v>52</v>
      </c>
      <c r="J28" s="78" t="n">
        <v>7</v>
      </c>
      <c r="K28" s="78" t="n">
        <v>22</v>
      </c>
      <c r="L28" s="78" t="n">
        <v>29</v>
      </c>
      <c r="M28" s="78" t="n">
        <v>291</v>
      </c>
      <c r="N28" s="78" t="n">
        <v>0</v>
      </c>
      <c r="O28" s="78" t="n">
        <v>0</v>
      </c>
      <c r="P28" s="78" t="n">
        <v>16</v>
      </c>
      <c r="Q28" s="78" t="n">
        <v>24</v>
      </c>
      <c r="R28" s="78" t="n">
        <v>25</v>
      </c>
      <c r="S28" s="78" t="n">
        <v>149</v>
      </c>
      <c r="T28" s="78" t="n">
        <v>10</v>
      </c>
      <c r="U28" s="79" t="n">
        <v>159</v>
      </c>
      <c r="V28" s="81"/>
      <c r="W28" s="81"/>
      <c r="X28" s="81"/>
      <c r="Y28" s="81"/>
    </row>
    <row r="29" s="82" customFormat="true" ht="19.35" hidden="false" customHeight="true" outlineLevel="0" collapsed="false">
      <c r="A29" s="75" t="s">
        <v>53</v>
      </c>
      <c r="B29" s="76" t="n">
        <f aca="false">SUM(G29,J29,L29,N29)</f>
        <v>74</v>
      </c>
      <c r="C29" s="77" t="n">
        <v>16</v>
      </c>
      <c r="D29" s="76" t="n">
        <f aca="false">SUM(E29:F29)</f>
        <v>112</v>
      </c>
      <c r="E29" s="78" t="n">
        <v>82</v>
      </c>
      <c r="F29" s="78" t="n">
        <v>30</v>
      </c>
      <c r="G29" s="78" t="n">
        <v>54</v>
      </c>
      <c r="H29" s="78" t="n">
        <v>68</v>
      </c>
      <c r="I29" s="75" t="s">
        <v>53</v>
      </c>
      <c r="J29" s="78" t="n">
        <v>13</v>
      </c>
      <c r="K29" s="78" t="n">
        <v>28</v>
      </c>
      <c r="L29" s="78" t="n">
        <v>3</v>
      </c>
      <c r="M29" s="78" t="n">
        <v>5</v>
      </c>
      <c r="N29" s="78" t="n">
        <v>4</v>
      </c>
      <c r="O29" s="78" t="n">
        <v>11</v>
      </c>
      <c r="P29" s="78" t="n">
        <v>71</v>
      </c>
      <c r="Q29" s="78" t="n">
        <v>107</v>
      </c>
      <c r="R29" s="78" t="n">
        <v>2</v>
      </c>
      <c r="S29" s="80" t="s">
        <v>42</v>
      </c>
      <c r="T29" s="78" t="n">
        <v>1</v>
      </c>
      <c r="U29" s="80" t="s">
        <v>42</v>
      </c>
      <c r="V29" s="81"/>
      <c r="W29" s="81"/>
      <c r="X29" s="81"/>
      <c r="Y29" s="81"/>
    </row>
    <row r="30" s="82" customFormat="true" ht="19.35" hidden="false" customHeight="true" outlineLevel="0" collapsed="false">
      <c r="A30" s="75" t="s">
        <v>54</v>
      </c>
      <c r="B30" s="76" t="n">
        <f aca="false">SUM(G30,J30,L30,N30)</f>
        <v>69</v>
      </c>
      <c r="C30" s="77" t="n">
        <v>15</v>
      </c>
      <c r="D30" s="76" t="n">
        <f aca="false">SUM(E30:F30)</f>
        <v>241</v>
      </c>
      <c r="E30" s="78" t="n">
        <v>160</v>
      </c>
      <c r="F30" s="78" t="n">
        <v>81</v>
      </c>
      <c r="G30" s="78" t="n">
        <v>46</v>
      </c>
      <c r="H30" s="78" t="n">
        <v>111</v>
      </c>
      <c r="I30" s="75" t="s">
        <v>54</v>
      </c>
      <c r="J30" s="78" t="n">
        <v>14</v>
      </c>
      <c r="K30" s="78" t="n">
        <v>65</v>
      </c>
      <c r="L30" s="78" t="n">
        <v>9</v>
      </c>
      <c r="M30" s="78" t="n">
        <v>65</v>
      </c>
      <c r="N30" s="78" t="n">
        <v>0</v>
      </c>
      <c r="O30" s="78" t="n">
        <v>0</v>
      </c>
      <c r="P30" s="78" t="n">
        <v>60</v>
      </c>
      <c r="Q30" s="78" t="n">
        <v>209</v>
      </c>
      <c r="R30" s="78" t="n">
        <v>9</v>
      </c>
      <c r="S30" s="78" t="n">
        <v>32</v>
      </c>
      <c r="T30" s="78" t="n">
        <v>0</v>
      </c>
      <c r="U30" s="79" t="n">
        <v>0</v>
      </c>
      <c r="V30" s="81"/>
      <c r="W30" s="81"/>
      <c r="X30" s="81"/>
      <c r="Y30" s="81"/>
    </row>
    <row r="31" s="82" customFormat="true" ht="19.35" hidden="false" customHeight="true" outlineLevel="0" collapsed="false">
      <c r="A31" s="84" t="s">
        <v>55</v>
      </c>
      <c r="B31" s="76" t="n">
        <f aca="false">SUM(G31,J31,L31,N31)</f>
        <v>57</v>
      </c>
      <c r="C31" s="77" t="n">
        <v>19</v>
      </c>
      <c r="D31" s="76" t="n">
        <f aca="false">SUM(E31:F31)</f>
        <v>198</v>
      </c>
      <c r="E31" s="78" t="n">
        <v>120</v>
      </c>
      <c r="F31" s="78" t="n">
        <v>78</v>
      </c>
      <c r="G31" s="78" t="n">
        <v>37</v>
      </c>
      <c r="H31" s="78" t="n">
        <v>60</v>
      </c>
      <c r="I31" s="84" t="s">
        <v>55</v>
      </c>
      <c r="J31" s="78" t="n">
        <v>16</v>
      </c>
      <c r="K31" s="78" t="n">
        <v>92</v>
      </c>
      <c r="L31" s="78" t="n">
        <v>4</v>
      </c>
      <c r="M31" s="78" t="n">
        <v>46</v>
      </c>
      <c r="N31" s="78" t="n">
        <v>0</v>
      </c>
      <c r="O31" s="78" t="n">
        <v>0</v>
      </c>
      <c r="P31" s="78" t="n">
        <v>50</v>
      </c>
      <c r="Q31" s="78" t="n">
        <v>162</v>
      </c>
      <c r="R31" s="78" t="n">
        <v>7</v>
      </c>
      <c r="S31" s="78" t="n">
        <v>36</v>
      </c>
      <c r="T31" s="78" t="n">
        <v>0</v>
      </c>
      <c r="U31" s="79" t="n">
        <v>0</v>
      </c>
      <c r="V31" s="81"/>
      <c r="W31" s="81"/>
      <c r="X31" s="81"/>
      <c r="Y31" s="81"/>
    </row>
    <row r="32" s="82" customFormat="true" ht="19.35" hidden="false" customHeight="true" outlineLevel="0" collapsed="false">
      <c r="A32" s="84" t="s">
        <v>56</v>
      </c>
      <c r="B32" s="76" t="n">
        <f aca="false">SUM(G32,J32,L32,N32)</f>
        <v>40</v>
      </c>
      <c r="C32" s="77" t="n">
        <v>2</v>
      </c>
      <c r="D32" s="76" t="n">
        <f aca="false">SUM(E32:F32)</f>
        <v>1261</v>
      </c>
      <c r="E32" s="78" t="n">
        <v>889</v>
      </c>
      <c r="F32" s="78" t="n">
        <v>372</v>
      </c>
      <c r="G32" s="78" t="n">
        <v>0</v>
      </c>
      <c r="H32" s="78" t="n">
        <v>0</v>
      </c>
      <c r="I32" s="86" t="s">
        <v>56</v>
      </c>
      <c r="J32" s="78" t="n">
        <v>0</v>
      </c>
      <c r="K32" s="78" t="n">
        <v>0</v>
      </c>
      <c r="L32" s="78" t="n">
        <v>40</v>
      </c>
      <c r="M32" s="78" t="n">
        <v>1261</v>
      </c>
      <c r="N32" s="78" t="n">
        <v>0</v>
      </c>
      <c r="O32" s="78" t="n">
        <v>0</v>
      </c>
      <c r="P32" s="78" t="n">
        <v>40</v>
      </c>
      <c r="Q32" s="78" t="n">
        <v>1261</v>
      </c>
      <c r="R32" s="78" t="n">
        <v>0</v>
      </c>
      <c r="S32" s="78" t="n">
        <v>0</v>
      </c>
      <c r="T32" s="78" t="n">
        <v>0</v>
      </c>
      <c r="U32" s="79" t="n">
        <v>0</v>
      </c>
      <c r="V32" s="81"/>
      <c r="W32" s="81"/>
      <c r="X32" s="81"/>
      <c r="Y32" s="81"/>
    </row>
    <row r="33" s="82" customFormat="true" ht="19.35" hidden="false" customHeight="true" outlineLevel="0" collapsed="false">
      <c r="A33" s="75" t="s">
        <v>57</v>
      </c>
      <c r="B33" s="76" t="n">
        <f aca="false">SUM(G33,J33,L33,N33)</f>
        <v>118</v>
      </c>
      <c r="C33" s="77" t="n">
        <v>64</v>
      </c>
      <c r="D33" s="76" t="n">
        <f aca="false">SUM(E33:F33)</f>
        <v>769</v>
      </c>
      <c r="E33" s="78" t="n">
        <v>320</v>
      </c>
      <c r="F33" s="78" t="n">
        <v>449</v>
      </c>
      <c r="G33" s="78" t="n">
        <v>68</v>
      </c>
      <c r="H33" s="78" t="n">
        <v>87</v>
      </c>
      <c r="I33" s="75" t="s">
        <v>57</v>
      </c>
      <c r="J33" s="78" t="n">
        <v>8</v>
      </c>
      <c r="K33" s="78" t="n">
        <v>33</v>
      </c>
      <c r="L33" s="78" t="n">
        <v>40</v>
      </c>
      <c r="M33" s="78" t="n">
        <v>639</v>
      </c>
      <c r="N33" s="78" t="n">
        <v>2</v>
      </c>
      <c r="O33" s="80" t="s">
        <v>42</v>
      </c>
      <c r="P33" s="78" t="n">
        <v>106</v>
      </c>
      <c r="Q33" s="78" t="n">
        <v>657</v>
      </c>
      <c r="R33" s="78" t="n">
        <v>11</v>
      </c>
      <c r="S33" s="78" t="n">
        <v>111</v>
      </c>
      <c r="T33" s="78" t="n">
        <v>1</v>
      </c>
      <c r="U33" s="80" t="s">
        <v>42</v>
      </c>
      <c r="V33" s="81"/>
      <c r="W33" s="81"/>
      <c r="X33" s="81"/>
      <c r="Y33" s="81"/>
    </row>
    <row r="34" s="82" customFormat="true" ht="19.35" hidden="false" customHeight="true" outlineLevel="0" collapsed="false">
      <c r="A34" s="75" t="s">
        <v>58</v>
      </c>
      <c r="B34" s="76" t="n">
        <f aca="false">SUM(G34,J34,L34,N34)</f>
        <v>138</v>
      </c>
      <c r="C34" s="77" t="n">
        <v>41</v>
      </c>
      <c r="D34" s="76" t="n">
        <f aca="false">SUM(E34:F34)</f>
        <v>1744</v>
      </c>
      <c r="E34" s="78" t="n">
        <v>325</v>
      </c>
      <c r="F34" s="78" t="n">
        <v>1419</v>
      </c>
      <c r="G34" s="78" t="n">
        <v>36</v>
      </c>
      <c r="H34" s="78" t="n">
        <v>170</v>
      </c>
      <c r="I34" s="75" t="s">
        <v>58</v>
      </c>
      <c r="J34" s="78" t="n">
        <v>2</v>
      </c>
      <c r="K34" s="80" t="s">
        <v>42</v>
      </c>
      <c r="L34" s="78" t="n">
        <v>64</v>
      </c>
      <c r="M34" s="78" t="n">
        <v>946</v>
      </c>
      <c r="N34" s="78" t="n">
        <v>36</v>
      </c>
      <c r="O34" s="78" t="n">
        <v>550</v>
      </c>
      <c r="P34" s="78" t="n">
        <v>117</v>
      </c>
      <c r="Q34" s="78" t="n">
        <v>1264</v>
      </c>
      <c r="R34" s="78" t="n">
        <v>16</v>
      </c>
      <c r="S34" s="78" t="n">
        <v>413</v>
      </c>
      <c r="T34" s="78" t="n">
        <v>5</v>
      </c>
      <c r="U34" s="79" t="n">
        <v>67</v>
      </c>
      <c r="V34" s="81"/>
      <c r="W34" s="81"/>
      <c r="X34" s="81"/>
      <c r="Y34" s="81"/>
    </row>
    <row r="35" s="82" customFormat="true" ht="19.35" hidden="false" customHeight="true" outlineLevel="0" collapsed="false">
      <c r="A35" s="84" t="s">
        <v>59</v>
      </c>
      <c r="B35" s="76" t="n">
        <f aca="false">SUM(G35,J35,L35,N35)</f>
        <v>96</v>
      </c>
      <c r="C35" s="77" t="n">
        <v>37</v>
      </c>
      <c r="D35" s="76" t="n">
        <f aca="false">SUM(E35:F35)</f>
        <v>405</v>
      </c>
      <c r="E35" s="78" t="n">
        <v>225</v>
      </c>
      <c r="F35" s="78" t="n">
        <v>180</v>
      </c>
      <c r="G35" s="78" t="n">
        <v>77</v>
      </c>
      <c r="H35" s="78" t="n">
        <v>109</v>
      </c>
      <c r="I35" s="84" t="s">
        <v>59</v>
      </c>
      <c r="J35" s="78" t="n">
        <v>3</v>
      </c>
      <c r="K35" s="78" t="n">
        <v>199</v>
      </c>
      <c r="L35" s="78" t="n">
        <v>13</v>
      </c>
      <c r="M35" s="79" t="n">
        <v>93</v>
      </c>
      <c r="N35" s="79" t="n">
        <v>3</v>
      </c>
      <c r="O35" s="79" t="n">
        <v>4</v>
      </c>
      <c r="P35" s="78" t="n">
        <v>95</v>
      </c>
      <c r="Q35" s="78" t="n">
        <v>401</v>
      </c>
      <c r="R35" s="78" t="n">
        <v>1</v>
      </c>
      <c r="S35" s="80" t="s">
        <v>42</v>
      </c>
      <c r="T35" s="78" t="n">
        <v>0</v>
      </c>
      <c r="U35" s="79" t="n">
        <v>0</v>
      </c>
      <c r="V35" s="81"/>
      <c r="W35" s="81"/>
      <c r="X35" s="81"/>
      <c r="Y35" s="81"/>
    </row>
    <row r="36" s="82" customFormat="true" ht="19.35" hidden="false" customHeight="true" outlineLevel="0" collapsed="false">
      <c r="A36" s="87" t="s">
        <v>60</v>
      </c>
      <c r="B36" s="76" t="n">
        <f aca="false">SUM(G36,J36,L36,N36)</f>
        <v>506</v>
      </c>
      <c r="C36" s="88" t="n">
        <v>180</v>
      </c>
      <c r="D36" s="76" t="n">
        <f aca="false">SUM(E36:F36)</f>
        <v>717</v>
      </c>
      <c r="E36" s="89" t="n">
        <v>446</v>
      </c>
      <c r="F36" s="89" t="n">
        <v>271</v>
      </c>
      <c r="G36" s="89" t="n">
        <v>295</v>
      </c>
      <c r="H36" s="89" t="n">
        <v>383</v>
      </c>
      <c r="I36" s="87" t="s">
        <v>60</v>
      </c>
      <c r="J36" s="89" t="n">
        <v>5</v>
      </c>
      <c r="K36" s="89" t="n">
        <v>49</v>
      </c>
      <c r="L36" s="89" t="n">
        <v>140</v>
      </c>
      <c r="M36" s="89" t="n">
        <v>212</v>
      </c>
      <c r="N36" s="89" t="n">
        <v>66</v>
      </c>
      <c r="O36" s="89" t="n">
        <v>73</v>
      </c>
      <c r="P36" s="78" t="n">
        <v>485</v>
      </c>
      <c r="Q36" s="89" t="n">
        <v>663</v>
      </c>
      <c r="R36" s="89" t="n">
        <v>20</v>
      </c>
      <c r="S36" s="89" t="n">
        <v>53</v>
      </c>
      <c r="T36" s="89" t="n">
        <v>1</v>
      </c>
      <c r="U36" s="80" t="s">
        <v>42</v>
      </c>
      <c r="V36" s="81"/>
      <c r="W36" s="81"/>
      <c r="X36" s="81"/>
      <c r="Y36" s="81"/>
    </row>
    <row r="37" s="82" customFormat="true" ht="16.5" hidden="false" customHeight="true" outlineLevel="0" collapsed="false">
      <c r="A37" s="90" t="s">
        <v>61</v>
      </c>
      <c r="B37" s="90"/>
      <c r="C37" s="90"/>
      <c r="D37" s="90"/>
      <c r="E37" s="90"/>
      <c r="F37" s="90"/>
      <c r="G37" s="90"/>
      <c r="H37" s="90"/>
      <c r="I37" s="91" t="s">
        <v>62</v>
      </c>
      <c r="J37" s="91"/>
      <c r="K37" s="91"/>
      <c r="L37" s="91"/>
      <c r="M37" s="91"/>
      <c r="N37" s="91"/>
      <c r="O37" s="91"/>
      <c r="P37" s="90" t="s">
        <v>61</v>
      </c>
      <c r="Q37" s="90"/>
      <c r="R37" s="90"/>
      <c r="S37" s="90"/>
      <c r="T37" s="90"/>
      <c r="U37" s="90"/>
    </row>
    <row r="38" s="26" customFormat="true" ht="14.25" hidden="false" customHeight="true" outlineLevel="0" collapsed="false">
      <c r="A38" s="9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4.25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9"/>
      <c r="O39" s="19"/>
      <c r="S39" s="95"/>
      <c r="T39" s="95"/>
      <c r="U39" s="96"/>
    </row>
    <row r="40" customFormat="false" ht="14.25" hidden="false" customHeight="true" outlineLevel="0" collapsed="false">
      <c r="D40" s="97"/>
      <c r="E40" s="98"/>
      <c r="F40" s="98"/>
      <c r="G40" s="98"/>
      <c r="H40" s="92"/>
      <c r="I40" s="92"/>
      <c r="J40" s="97"/>
      <c r="K40" s="94"/>
      <c r="L40" s="94"/>
      <c r="M40" s="94"/>
      <c r="N40" s="19"/>
      <c r="O40" s="19"/>
      <c r="Q40" s="95"/>
    </row>
    <row r="41" customFormat="false" ht="14.25" hidden="false" customHeight="true" outlineLevel="0" collapsed="false">
      <c r="D41" s="94"/>
      <c r="E41" s="94"/>
      <c r="F41" s="97"/>
      <c r="G41" s="97"/>
      <c r="J41" s="97"/>
      <c r="K41" s="97"/>
      <c r="L41" s="97"/>
      <c r="M41" s="97"/>
      <c r="N41" s="19"/>
      <c r="O41" s="19"/>
    </row>
    <row r="42" customFormat="false" ht="14.25" hidden="false" customHeight="true" outlineLevel="0" collapsed="false">
      <c r="B42" s="93"/>
      <c r="C42" s="93"/>
      <c r="D42" s="94"/>
      <c r="E42" s="94"/>
      <c r="F42" s="97"/>
      <c r="G42" s="97"/>
      <c r="H42" s="97"/>
      <c r="I42" s="97"/>
      <c r="J42" s="97"/>
      <c r="K42" s="97"/>
      <c r="L42" s="97"/>
      <c r="M42" s="97"/>
      <c r="N42" s="19"/>
      <c r="O42" s="19"/>
      <c r="R42" s="95"/>
    </row>
    <row r="43" customFormat="false" ht="14.25" hidden="false" customHeight="true" outlineLevel="0" collapsed="false">
      <c r="B43" s="93"/>
      <c r="C43" s="93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19"/>
      <c r="O43" s="19"/>
    </row>
    <row r="44" customFormat="false" ht="14.25" hidden="false" customHeight="true" outlineLevel="0" collapsed="false">
      <c r="B44" s="93"/>
      <c r="C44" s="93"/>
      <c r="D44" s="94"/>
      <c r="E44" s="94"/>
      <c r="F44" s="94"/>
      <c r="G44" s="94"/>
      <c r="H44" s="94"/>
      <c r="I44" s="94"/>
      <c r="J44" s="97"/>
      <c r="K44" s="97"/>
      <c r="L44" s="97"/>
      <c r="M44" s="97"/>
      <c r="N44" s="19"/>
      <c r="O44" s="19"/>
    </row>
    <row r="45" customFormat="false" ht="14.25" hidden="false" customHeight="true" outlineLevel="0" collapsed="false">
      <c r="B45" s="93"/>
      <c r="C45" s="93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19"/>
      <c r="O45" s="19"/>
    </row>
    <row r="46" customFormat="false" ht="14.25" hidden="false" customHeight="true" outlineLevel="0" collapsed="false">
      <c r="B46" s="93"/>
      <c r="C46" s="93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19"/>
      <c r="O46" s="19"/>
    </row>
    <row r="47" customFormat="false" ht="14.25" hidden="false" customHeight="true" outlineLevel="0" collapsed="false">
      <c r="B47" s="93"/>
      <c r="C47" s="93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19"/>
      <c r="O47" s="19"/>
    </row>
    <row r="48" customFormat="false" ht="14.25" hidden="false" customHeight="true" outlineLevel="0" collapsed="false">
      <c r="B48" s="93"/>
      <c r="C48" s="93"/>
      <c r="D48" s="97"/>
      <c r="E48" s="97"/>
      <c r="F48" s="99"/>
      <c r="G48" s="97"/>
      <c r="H48" s="97"/>
      <c r="I48" s="97"/>
      <c r="J48" s="97"/>
      <c r="K48" s="97"/>
      <c r="L48" s="97"/>
      <c r="M48" s="97"/>
      <c r="N48" s="19"/>
      <c r="O48" s="19"/>
    </row>
    <row r="49" customFormat="false" ht="14.25" hidden="false" customHeight="true" outlineLevel="0" collapsed="false">
      <c r="B49" s="93"/>
      <c r="C49" s="93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19"/>
      <c r="O49" s="19"/>
    </row>
    <row r="50" customFormat="false" ht="14.25" hidden="false" customHeight="true" outlineLevel="0" collapsed="false">
      <c r="B50" s="93"/>
      <c r="C50" s="93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19"/>
      <c r="O50" s="19"/>
    </row>
    <row r="51" customFormat="false" ht="14.25" hidden="false" customHeight="true" outlineLevel="0" collapsed="false">
      <c r="B51" s="93"/>
      <c r="C51" s="93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19"/>
      <c r="O51" s="19"/>
    </row>
    <row r="52" customFormat="false" ht="14.25" hidden="false" customHeight="true" outlineLevel="0" collapsed="false">
      <c r="B52" s="93"/>
      <c r="C52" s="93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19"/>
      <c r="O52" s="19"/>
    </row>
    <row r="53" customFormat="false" ht="15.75" hidden="false" customHeight="false" outlineLevel="0" collapsed="false">
      <c r="B53" s="93"/>
      <c r="C53" s="93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19"/>
      <c r="O53" s="19"/>
    </row>
    <row r="54" customFormat="false" ht="15.75" hidden="false" customHeight="false" outlineLevel="0" collapsed="false">
      <c r="B54" s="93"/>
      <c r="C54" s="93"/>
      <c r="N54" s="19"/>
      <c r="O54" s="19"/>
    </row>
    <row r="55" customFormat="false" ht="15.75" hidden="false" customHeight="false" outlineLevel="0" collapsed="false">
      <c r="B55" s="93"/>
      <c r="C55" s="93"/>
      <c r="N55" s="19"/>
      <c r="O55" s="19"/>
    </row>
    <row r="56" customFormat="false" ht="15.75" hidden="false" customHeight="false" outlineLevel="0" collapsed="false">
      <c r="B56" s="93"/>
      <c r="C56" s="93"/>
      <c r="N56" s="19"/>
      <c r="O56" s="19"/>
    </row>
    <row r="57" customFormat="false" ht="15.75" hidden="false" customHeight="false" outlineLevel="0" collapsed="false">
      <c r="B57" s="93"/>
      <c r="C57" s="93"/>
      <c r="N57" s="19"/>
      <c r="O57" s="19"/>
    </row>
    <row r="58" customFormat="false" ht="15.75" hidden="false" customHeight="false" outlineLevel="0" collapsed="false">
      <c r="B58" s="93"/>
      <c r="C58" s="93"/>
      <c r="N58" s="19"/>
      <c r="O58" s="19"/>
    </row>
    <row r="59" customFormat="false" ht="15.75" hidden="false" customHeight="false" outlineLevel="0" collapsed="false">
      <c r="B59" s="93"/>
      <c r="C59" s="93"/>
      <c r="N59" s="19"/>
      <c r="O59" s="19"/>
    </row>
    <row r="60" customFormat="false" ht="15.75" hidden="false" customHeight="false" outlineLevel="0" collapsed="false">
      <c r="N60" s="19"/>
      <c r="O60" s="19"/>
    </row>
    <row r="61" customFormat="false" ht="15.75" hidden="false" customHeight="false" outlineLevel="0" collapsed="false">
      <c r="N61" s="19"/>
      <c r="O61" s="19"/>
    </row>
    <row r="62" customFormat="false" ht="15.75" hidden="false" customHeight="false" outlineLevel="0" collapsed="false">
      <c r="N62" s="19"/>
      <c r="O62" s="19"/>
    </row>
    <row r="63" customFormat="false" ht="15.75" hidden="false" customHeight="false" outlineLevel="0" collapsed="false">
      <c r="N63" s="19"/>
      <c r="O63" s="19"/>
    </row>
    <row r="64" customFormat="false" ht="15.75" hidden="false" customHeight="false" outlineLevel="0" collapsed="false">
      <c r="N64" s="19"/>
      <c r="O64" s="19"/>
    </row>
    <row r="65" customFormat="false" ht="15.75" hidden="false" customHeight="false" outlineLevel="0" collapsed="false">
      <c r="N65" s="19"/>
      <c r="O65" s="19"/>
    </row>
    <row r="66" customFormat="false" ht="15.75" hidden="false" customHeight="false" outlineLevel="0" collapsed="false">
      <c r="N66" s="19"/>
      <c r="O66" s="19"/>
    </row>
    <row r="67" customFormat="false" ht="15.75" hidden="false" customHeight="false" outlineLevel="0" collapsed="false">
      <c r="N67" s="19"/>
      <c r="O67" s="19"/>
    </row>
  </sheetData>
  <mergeCells count="36">
    <mergeCell ref="A4:H4"/>
    <mergeCell ref="I4:O5"/>
    <mergeCell ref="P4:U5"/>
    <mergeCell ref="A5:H5"/>
    <mergeCell ref="A8:A11"/>
    <mergeCell ref="B8:F9"/>
    <mergeCell ref="G8:H8"/>
    <mergeCell ref="I8:I11"/>
    <mergeCell ref="J8:O8"/>
    <mergeCell ref="P8:U8"/>
    <mergeCell ref="G9:H9"/>
    <mergeCell ref="J9:K9"/>
    <mergeCell ref="L9:M9"/>
    <mergeCell ref="N9:O9"/>
    <mergeCell ref="P9:Q9"/>
    <mergeCell ref="R9:S9"/>
    <mergeCell ref="T9:U9"/>
    <mergeCell ref="B10:C10"/>
    <mergeCell ref="D10:F10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37:H37"/>
    <mergeCell ref="I37:O37"/>
    <mergeCell ref="P37:U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true" hidden="false" outlineLevel="0" max="2" min="2" style="22" width="6.12"/>
    <col collapsed="false" customWidth="true" hidden="false" outlineLevel="0" max="3" min="3" style="22" width="7.62"/>
    <col collapsed="false" customWidth="true" hidden="false" outlineLevel="0" max="4" min="4" style="22" width="6.36"/>
    <col collapsed="false" customWidth="true" hidden="false" outlineLevel="0" max="5" min="5" style="22" width="5.87"/>
    <col collapsed="false" customWidth="true" hidden="false" outlineLevel="0" max="6" min="6" style="22" width="5.5"/>
    <col collapsed="false" customWidth="true" hidden="false" outlineLevel="0" max="7" min="7" style="22" width="6.36"/>
    <col collapsed="false" customWidth="true" hidden="false" outlineLevel="0" max="8" min="8" style="22" width="5.99"/>
    <col collapsed="false" customWidth="true" hidden="false" outlineLevel="0" max="9" min="9" style="22" width="6.36"/>
    <col collapsed="false" customWidth="true" hidden="false" outlineLevel="0" max="10" min="10" style="22" width="5.87"/>
    <col collapsed="false" customWidth="true" hidden="false" outlineLevel="0" max="11" min="11" style="22" width="6.62"/>
    <col collapsed="false" customWidth="true" hidden="false" outlineLevel="0" max="12" min="12" style="22" width="5.99"/>
    <col collapsed="false" customWidth="true" hidden="false" outlineLevel="0" max="13" min="13" style="22" width="6.87"/>
    <col collapsed="false" customWidth="true" hidden="false" outlineLevel="0" max="14" min="14" style="22" width="6.75"/>
    <col collapsed="false" customWidth="true" hidden="false" outlineLevel="0" max="15" min="15" style="22" width="7.12"/>
    <col collapsed="false" customWidth="true" hidden="false" outlineLevel="0" max="16" min="16" style="22" width="6.75"/>
    <col collapsed="false" customWidth="true" hidden="false" outlineLevel="0" max="18" min="17" style="22" width="6.5"/>
    <col collapsed="false" customWidth="true" hidden="false" outlineLevel="0" max="19" min="19" style="22" width="6.87"/>
    <col collapsed="false" customWidth="true" hidden="false" outlineLevel="0" max="20" min="20" style="22" width="6.5"/>
    <col collapsed="false" customWidth="true" hidden="false" outlineLevel="0" max="21" min="21" style="22" width="7.37"/>
    <col collapsed="false" customWidth="true" hidden="false" outlineLevel="0" max="22" min="22" style="22" width="6.36"/>
    <col collapsed="false" customWidth="true" hidden="false" outlineLevel="0" max="23" min="23" style="22" width="7.37"/>
    <col collapsed="false" customWidth="true" hidden="false" outlineLevel="0" max="24" min="24" style="22" width="6.87"/>
    <col collapsed="false" customWidth="false" hidden="false" outlineLevel="0" max="257" min="25" style="22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false" outlineLevel="0" collapsed="false">
      <c r="A2" s="27" t="s">
        <v>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X2" s="24" t="s">
        <v>64</v>
      </c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101" customFormat="true" ht="45" hidden="false" customHeight="true" outlineLevel="0" collapsed="false">
      <c r="A4" s="29" t="s">
        <v>6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100" t="s">
        <v>66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s="101" customFormat="tru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customFormat="false" ht="14.25" hidden="false" customHeight="true" outlineLevel="0" collapsed="false">
      <c r="A6" s="103" t="s">
        <v>15</v>
      </c>
      <c r="B6" s="104"/>
      <c r="C6" s="104"/>
      <c r="D6" s="23"/>
      <c r="E6" s="23"/>
      <c r="F6" s="38"/>
      <c r="G6" s="38"/>
      <c r="H6" s="105"/>
      <c r="I6" s="38"/>
      <c r="J6" s="105"/>
      <c r="K6" s="33"/>
      <c r="L6" s="33"/>
      <c r="M6" s="33"/>
      <c r="N6" s="33"/>
      <c r="O6" s="38"/>
      <c r="P6" s="105"/>
      <c r="Q6" s="38"/>
      <c r="R6" s="105"/>
      <c r="S6" s="38"/>
      <c r="T6" s="105"/>
      <c r="U6" s="38"/>
      <c r="V6" s="105"/>
      <c r="X6" s="37" t="s">
        <v>16</v>
      </c>
    </row>
    <row r="7" s="26" customFormat="true" ht="29.25" hidden="false" customHeight="true" outlineLevel="0" collapsed="false">
      <c r="A7" s="41" t="s">
        <v>67</v>
      </c>
      <c r="B7" s="106" t="s">
        <v>68</v>
      </c>
      <c r="C7" s="106"/>
      <c r="D7" s="106"/>
      <c r="E7" s="106"/>
      <c r="F7" s="106"/>
      <c r="G7" s="107" t="s">
        <v>69</v>
      </c>
      <c r="H7" s="107"/>
      <c r="I7" s="108" t="s">
        <v>70</v>
      </c>
      <c r="J7" s="108"/>
      <c r="K7" s="108" t="s">
        <v>71</v>
      </c>
      <c r="L7" s="108"/>
      <c r="M7" s="109" t="s">
        <v>72</v>
      </c>
      <c r="N7" s="109"/>
      <c r="O7" s="107" t="s">
        <v>73</v>
      </c>
      <c r="P7" s="107"/>
      <c r="Q7" s="108" t="s">
        <v>74</v>
      </c>
      <c r="R7" s="108"/>
      <c r="S7" s="108" t="s">
        <v>75</v>
      </c>
      <c r="T7" s="108"/>
      <c r="U7" s="108" t="s">
        <v>76</v>
      </c>
      <c r="V7" s="108"/>
      <c r="W7" s="108" t="s">
        <v>77</v>
      </c>
      <c r="X7" s="108"/>
    </row>
    <row r="8" s="26" customFormat="true" ht="30" hidden="false" customHeight="true" outlineLevel="0" collapsed="false">
      <c r="A8" s="41"/>
      <c r="B8" s="51" t="s">
        <v>78</v>
      </c>
      <c r="C8" s="51"/>
      <c r="D8" s="52" t="s">
        <v>79</v>
      </c>
      <c r="E8" s="52"/>
      <c r="F8" s="52"/>
      <c r="G8" s="53" t="s">
        <v>80</v>
      </c>
      <c r="H8" s="53" t="s">
        <v>81</v>
      </c>
      <c r="I8" s="53" t="s">
        <v>80</v>
      </c>
      <c r="J8" s="53" t="s">
        <v>81</v>
      </c>
      <c r="K8" s="53" t="s">
        <v>80</v>
      </c>
      <c r="L8" s="54" t="s">
        <v>81</v>
      </c>
      <c r="M8" s="56" t="s">
        <v>80</v>
      </c>
      <c r="N8" s="53" t="s">
        <v>32</v>
      </c>
      <c r="O8" s="53" t="s">
        <v>80</v>
      </c>
      <c r="P8" s="53" t="s">
        <v>32</v>
      </c>
      <c r="Q8" s="53" t="s">
        <v>80</v>
      </c>
      <c r="R8" s="53" t="s">
        <v>32</v>
      </c>
      <c r="S8" s="53" t="s">
        <v>80</v>
      </c>
      <c r="T8" s="53" t="s">
        <v>32</v>
      </c>
      <c r="U8" s="53" t="s">
        <v>80</v>
      </c>
      <c r="V8" s="53" t="s">
        <v>32</v>
      </c>
      <c r="W8" s="53" t="s">
        <v>80</v>
      </c>
      <c r="X8" s="54" t="s">
        <v>32</v>
      </c>
    </row>
    <row r="9" s="92" customFormat="true" ht="72.75" hidden="false" customHeight="true" outlineLevel="0" collapsed="false">
      <c r="A9" s="41"/>
      <c r="B9" s="110"/>
      <c r="C9" s="111" t="s">
        <v>82</v>
      </c>
      <c r="D9" s="112"/>
      <c r="E9" s="111" t="s">
        <v>83</v>
      </c>
      <c r="F9" s="111" t="s">
        <v>84</v>
      </c>
      <c r="G9" s="53"/>
      <c r="H9" s="53"/>
      <c r="I9" s="53"/>
      <c r="J9" s="53"/>
      <c r="K9" s="53"/>
      <c r="L9" s="54"/>
      <c r="M9" s="56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</row>
    <row r="10" customFormat="false" ht="27" hidden="false" customHeight="true" outlineLevel="0" collapsed="false">
      <c r="A10" s="61" t="s">
        <v>36</v>
      </c>
      <c r="B10" s="113" t="n">
        <v>3801</v>
      </c>
      <c r="C10" s="114" t="n">
        <v>1729</v>
      </c>
      <c r="D10" s="113" t="n">
        <v>11907</v>
      </c>
      <c r="E10" s="113" t="n">
        <v>6285</v>
      </c>
      <c r="F10" s="113" t="n">
        <v>5622</v>
      </c>
      <c r="G10" s="115" t="n">
        <v>3369</v>
      </c>
      <c r="H10" s="115" t="n">
        <v>5494</v>
      </c>
      <c r="I10" s="115" t="n">
        <v>257</v>
      </c>
      <c r="J10" s="115" t="n">
        <v>1647</v>
      </c>
      <c r="K10" s="115" t="n">
        <v>105</v>
      </c>
      <c r="L10" s="115" t="n">
        <v>1409</v>
      </c>
      <c r="M10" s="115" t="n">
        <v>49</v>
      </c>
      <c r="N10" s="115" t="n">
        <v>1482</v>
      </c>
      <c r="O10" s="115" t="n">
        <v>18</v>
      </c>
      <c r="P10" s="115" t="n">
        <v>1155</v>
      </c>
      <c r="Q10" s="115" t="n">
        <v>2</v>
      </c>
      <c r="R10" s="115" t="n">
        <v>322</v>
      </c>
      <c r="S10" s="115" t="n">
        <v>1</v>
      </c>
      <c r="T10" s="115" t="n">
        <v>398</v>
      </c>
      <c r="U10" s="116" t="n">
        <v>0</v>
      </c>
      <c r="V10" s="116" t="n">
        <v>0</v>
      </c>
      <c r="W10" s="116" t="n">
        <v>0</v>
      </c>
      <c r="X10" s="116" t="n">
        <v>0</v>
      </c>
    </row>
    <row r="11" customFormat="false" ht="27" hidden="false" customHeight="true" outlineLevel="0" collapsed="false">
      <c r="A11" s="61" t="s">
        <v>37</v>
      </c>
      <c r="B11" s="113" t="n">
        <v>3907</v>
      </c>
      <c r="C11" s="114" t="n">
        <v>1742</v>
      </c>
      <c r="D11" s="113" t="n">
        <v>12564</v>
      </c>
      <c r="E11" s="113" t="n">
        <v>6619</v>
      </c>
      <c r="F11" s="113" t="n">
        <v>5945</v>
      </c>
      <c r="G11" s="115" t="n">
        <v>3463</v>
      </c>
      <c r="H11" s="115" t="n">
        <v>5710</v>
      </c>
      <c r="I11" s="115" t="n">
        <v>267</v>
      </c>
      <c r="J11" s="115" t="n">
        <v>1700</v>
      </c>
      <c r="K11" s="115" t="n">
        <v>102</v>
      </c>
      <c r="L11" s="115" t="n">
        <v>1398</v>
      </c>
      <c r="M11" s="115" t="n">
        <v>58</v>
      </c>
      <c r="N11" s="115" t="n">
        <v>1924</v>
      </c>
      <c r="O11" s="115" t="n">
        <v>13</v>
      </c>
      <c r="P11" s="115" t="n">
        <v>914</v>
      </c>
      <c r="Q11" s="115" t="n">
        <v>3</v>
      </c>
      <c r="R11" s="115" t="n">
        <v>461</v>
      </c>
      <c r="S11" s="115" t="n">
        <v>1</v>
      </c>
      <c r="T11" s="115" t="n">
        <v>457</v>
      </c>
      <c r="U11" s="116" t="n">
        <v>0</v>
      </c>
      <c r="V11" s="116" t="n">
        <v>0</v>
      </c>
      <c r="W11" s="116" t="n">
        <v>0</v>
      </c>
      <c r="X11" s="116" t="n">
        <v>0</v>
      </c>
    </row>
    <row r="12" customFormat="false" ht="27" hidden="false" customHeight="true" outlineLevel="0" collapsed="false">
      <c r="A12" s="61" t="s">
        <v>38</v>
      </c>
      <c r="B12" s="117" t="n">
        <v>4001</v>
      </c>
      <c r="C12" s="114" t="n">
        <v>1795</v>
      </c>
      <c r="D12" s="117" t="n">
        <v>13776</v>
      </c>
      <c r="E12" s="117" t="n">
        <v>7356</v>
      </c>
      <c r="F12" s="117" t="n">
        <v>6420</v>
      </c>
      <c r="G12" s="117" t="n">
        <v>3482</v>
      </c>
      <c r="H12" s="117" t="n">
        <v>5908</v>
      </c>
      <c r="I12" s="117" t="n">
        <v>308</v>
      </c>
      <c r="J12" s="117" t="n">
        <v>1932</v>
      </c>
      <c r="K12" s="117" t="n">
        <v>117</v>
      </c>
      <c r="L12" s="117" t="n">
        <v>1528</v>
      </c>
      <c r="M12" s="117" t="n">
        <v>72</v>
      </c>
      <c r="N12" s="117" t="n">
        <v>2220</v>
      </c>
      <c r="O12" s="117" t="n">
        <v>16</v>
      </c>
      <c r="P12" s="117" t="n">
        <v>1084</v>
      </c>
      <c r="Q12" s="117" t="n">
        <v>5</v>
      </c>
      <c r="R12" s="117" t="n">
        <v>625</v>
      </c>
      <c r="S12" s="117" t="n">
        <v>1</v>
      </c>
      <c r="T12" s="117" t="n">
        <v>479</v>
      </c>
      <c r="U12" s="115" t="n">
        <v>0</v>
      </c>
      <c r="V12" s="115" t="n">
        <v>0</v>
      </c>
      <c r="W12" s="115" t="n">
        <v>0</v>
      </c>
      <c r="X12" s="115" t="n">
        <v>0</v>
      </c>
    </row>
    <row r="13" s="118" customFormat="true" ht="27" hidden="false" customHeight="true" outlineLevel="0" collapsed="false">
      <c r="A13" s="61" t="s">
        <v>39</v>
      </c>
      <c r="B13" s="117" t="n">
        <v>5256</v>
      </c>
      <c r="C13" s="114" t="n">
        <v>2206</v>
      </c>
      <c r="D13" s="117" t="n">
        <v>14597</v>
      </c>
      <c r="E13" s="117" t="n">
        <v>8108</v>
      </c>
      <c r="F13" s="117" t="n">
        <v>6489</v>
      </c>
      <c r="G13" s="117" t="n">
        <v>4757</v>
      </c>
      <c r="H13" s="117" t="n">
        <v>6821</v>
      </c>
      <c r="I13" s="117" t="n">
        <v>298</v>
      </c>
      <c r="J13" s="117" t="n">
        <v>1939</v>
      </c>
      <c r="K13" s="117" t="n">
        <v>110</v>
      </c>
      <c r="L13" s="117" t="n">
        <v>1437</v>
      </c>
      <c r="M13" s="117" t="n">
        <v>71</v>
      </c>
      <c r="N13" s="117" t="n">
        <v>2242</v>
      </c>
      <c r="O13" s="117" t="n">
        <v>17</v>
      </c>
      <c r="P13" s="117" t="n">
        <v>1144</v>
      </c>
      <c r="Q13" s="117" t="n">
        <v>1</v>
      </c>
      <c r="R13" s="117" t="n">
        <v>192</v>
      </c>
      <c r="S13" s="117" t="n">
        <v>2</v>
      </c>
      <c r="T13" s="117" t="n">
        <v>822</v>
      </c>
      <c r="U13" s="115" t="n">
        <v>0</v>
      </c>
      <c r="V13" s="115" t="n">
        <v>0</v>
      </c>
      <c r="W13" s="115" t="n">
        <v>0</v>
      </c>
      <c r="X13" s="115" t="n">
        <v>0</v>
      </c>
    </row>
    <row r="14" s="121" customFormat="true" ht="27" hidden="false" customHeight="true" outlineLevel="0" collapsed="false">
      <c r="A14" s="67" t="s">
        <v>40</v>
      </c>
      <c r="B14" s="119" t="n">
        <f aca="false">IF(SUM(B16:B24)=SUM(G14,I14,K14,O14,Q14,S14,U14,W14,M14),SUM(B16:B24),"ERR")</f>
        <v>5619</v>
      </c>
      <c r="C14" s="119" t="n">
        <f aca="false">SUM(C16:C24)</f>
        <v>2360</v>
      </c>
      <c r="D14" s="119" t="n">
        <v>14723</v>
      </c>
      <c r="E14" s="119" t="n">
        <f aca="false">SUM(E16:E24)</f>
        <v>8070</v>
      </c>
      <c r="F14" s="119" t="n">
        <f aca="false">SUM(F16:F24)</f>
        <v>6653</v>
      </c>
      <c r="G14" s="119" t="n">
        <f aca="false">SUM(G16:G24)</f>
        <v>5151</v>
      </c>
      <c r="H14" s="119" t="n">
        <f aca="false">SUM(H16:H24)</f>
        <v>7344</v>
      </c>
      <c r="I14" s="119" t="n">
        <f aca="false">SUM(I16:I24)</f>
        <v>271</v>
      </c>
      <c r="J14" s="119" t="n">
        <v>1744</v>
      </c>
      <c r="K14" s="119" t="n">
        <f aca="false">SUM(K16:K24)</f>
        <v>105</v>
      </c>
      <c r="L14" s="119" t="n">
        <v>1447</v>
      </c>
      <c r="M14" s="119" t="n">
        <f aca="false">SUM(M16:M24)</f>
        <v>73</v>
      </c>
      <c r="N14" s="119" t="n">
        <v>2325</v>
      </c>
      <c r="O14" s="119" t="n">
        <f aca="false">SUM(O16:O24)</f>
        <v>15</v>
      </c>
      <c r="P14" s="119" t="n">
        <v>918</v>
      </c>
      <c r="Q14" s="119" t="n">
        <f aca="false">SUM(Q16:Q24)</f>
        <v>3</v>
      </c>
      <c r="R14" s="119" t="n">
        <v>500</v>
      </c>
      <c r="S14" s="119" t="n">
        <f aca="false">SUM(S16:S24)</f>
        <v>1</v>
      </c>
      <c r="T14" s="120" t="s">
        <v>42</v>
      </c>
      <c r="U14" s="119" t="n">
        <f aca="false">SUM(U16:U24)</f>
        <v>0</v>
      </c>
      <c r="V14" s="119" t="n">
        <f aca="false">SUM(V16:V24)</f>
        <v>0</v>
      </c>
      <c r="W14" s="119" t="n">
        <f aca="false">SUM(W16:W24)</f>
        <v>0</v>
      </c>
      <c r="X14" s="119" t="n">
        <f aca="false">SUM(X16:X24)</f>
        <v>0</v>
      </c>
    </row>
    <row r="15" s="121" customFormat="true" ht="28.5" hidden="false" customHeight="true" outlineLevel="0" collapsed="false">
      <c r="A15" s="67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</row>
    <row r="16" customFormat="false" ht="31.5" hidden="false" customHeight="true" outlineLevel="0" collapsed="false">
      <c r="A16" s="123" t="s">
        <v>85</v>
      </c>
      <c r="B16" s="124" t="n">
        <f aca="false">SUM(G16,I16,K16,O16,Q16,S16,U16,W16,M16)</f>
        <v>2067</v>
      </c>
      <c r="C16" s="125" t="n">
        <v>810</v>
      </c>
      <c r="D16" s="124" t="n">
        <f aca="false">SUM(E16:F16)</f>
        <v>6389</v>
      </c>
      <c r="E16" s="126" t="n">
        <v>3739</v>
      </c>
      <c r="F16" s="126" t="n">
        <v>2650</v>
      </c>
      <c r="G16" s="126" t="n">
        <v>1854</v>
      </c>
      <c r="H16" s="126" t="n">
        <v>2631</v>
      </c>
      <c r="I16" s="126" t="n">
        <v>112</v>
      </c>
      <c r="J16" s="126" t="n">
        <v>742</v>
      </c>
      <c r="K16" s="126" t="n">
        <v>58</v>
      </c>
      <c r="L16" s="126" t="n">
        <v>796</v>
      </c>
      <c r="M16" s="126" t="n">
        <v>32</v>
      </c>
      <c r="N16" s="126" t="n">
        <v>1128</v>
      </c>
      <c r="O16" s="126" t="n">
        <v>9</v>
      </c>
      <c r="P16" s="126" t="n">
        <v>533</v>
      </c>
      <c r="Q16" s="126" t="n">
        <v>1</v>
      </c>
      <c r="R16" s="126" t="s">
        <v>42</v>
      </c>
      <c r="S16" s="126" t="n">
        <v>1</v>
      </c>
      <c r="T16" s="126" t="s">
        <v>42</v>
      </c>
      <c r="U16" s="126" t="n">
        <v>0</v>
      </c>
      <c r="V16" s="126" t="n">
        <v>0</v>
      </c>
      <c r="W16" s="126" t="n">
        <v>0</v>
      </c>
      <c r="X16" s="126" t="n">
        <v>0</v>
      </c>
      <c r="Y16" s="127"/>
      <c r="Z16" s="127"/>
    </row>
    <row r="17" customFormat="false" ht="31.5" hidden="false" customHeight="true" outlineLevel="0" collapsed="false">
      <c r="A17" s="123" t="s">
        <v>86</v>
      </c>
      <c r="B17" s="124" t="n">
        <f aca="false">SUM(G17,I17,K17,O17,Q17,S17,U17,W17,M17)</f>
        <v>1153</v>
      </c>
      <c r="C17" s="125" t="n">
        <v>563</v>
      </c>
      <c r="D17" s="124" t="n">
        <f aca="false">SUM(E17:F17)</f>
        <v>2894</v>
      </c>
      <c r="E17" s="126" t="n">
        <v>1363</v>
      </c>
      <c r="F17" s="126" t="n">
        <v>1531</v>
      </c>
      <c r="G17" s="128" t="n">
        <v>1076</v>
      </c>
      <c r="H17" s="128" t="n">
        <v>1605</v>
      </c>
      <c r="I17" s="128" t="n">
        <v>43</v>
      </c>
      <c r="J17" s="128" t="n">
        <v>270</v>
      </c>
      <c r="K17" s="128" t="n">
        <v>15</v>
      </c>
      <c r="L17" s="128" t="n">
        <v>203</v>
      </c>
      <c r="M17" s="128" t="n">
        <v>14</v>
      </c>
      <c r="N17" s="126" t="n">
        <v>392</v>
      </c>
      <c r="O17" s="128" t="n">
        <v>4</v>
      </c>
      <c r="P17" s="128" t="n">
        <v>230</v>
      </c>
      <c r="Q17" s="128" t="n">
        <v>1</v>
      </c>
      <c r="R17" s="126" t="s">
        <v>42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7"/>
      <c r="Z17" s="127"/>
    </row>
    <row r="18" s="92" customFormat="true" ht="31.5" hidden="false" customHeight="true" outlineLevel="0" collapsed="false">
      <c r="A18" s="123" t="s">
        <v>87</v>
      </c>
      <c r="B18" s="124" t="n">
        <f aca="false">SUM(G18,I18,K18,O18,Q18,S18,U18,W18,M18)</f>
        <v>302</v>
      </c>
      <c r="C18" s="125" t="n">
        <v>141</v>
      </c>
      <c r="D18" s="124" t="n">
        <f aca="false">SUM(E18:F18)</f>
        <v>592</v>
      </c>
      <c r="E18" s="126" t="n">
        <v>306</v>
      </c>
      <c r="F18" s="126" t="n">
        <v>286</v>
      </c>
      <c r="G18" s="126" t="n">
        <v>284</v>
      </c>
      <c r="H18" s="126" t="n">
        <v>437</v>
      </c>
      <c r="I18" s="126" t="n">
        <v>12</v>
      </c>
      <c r="J18" s="126" t="n">
        <v>75</v>
      </c>
      <c r="K18" s="126" t="n">
        <v>6</v>
      </c>
      <c r="L18" s="126" t="n">
        <v>8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7"/>
      <c r="Z18" s="127"/>
    </row>
    <row r="19" customFormat="false" ht="31.5" hidden="false" customHeight="true" outlineLevel="0" collapsed="false">
      <c r="A19" s="123" t="s">
        <v>88</v>
      </c>
      <c r="B19" s="124" t="n">
        <f aca="false">SUM(G19,I19,K19,O19,Q19,S19,U19,W19,M19)</f>
        <v>100</v>
      </c>
      <c r="C19" s="125" t="n">
        <v>40</v>
      </c>
      <c r="D19" s="124" t="n">
        <f aca="false">SUM(E19:F19)</f>
        <v>150</v>
      </c>
      <c r="E19" s="126" t="n">
        <v>83</v>
      </c>
      <c r="F19" s="126" t="n">
        <v>67</v>
      </c>
      <c r="G19" s="126" t="n">
        <v>97</v>
      </c>
      <c r="H19" s="126" t="n">
        <v>124</v>
      </c>
      <c r="I19" s="126" t="n">
        <v>2</v>
      </c>
      <c r="J19" s="126" t="s">
        <v>42</v>
      </c>
      <c r="K19" s="126" t="n">
        <v>1</v>
      </c>
      <c r="L19" s="126" t="s">
        <v>42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7"/>
      <c r="Z19" s="127"/>
    </row>
    <row r="20" customFormat="false" ht="31.5" hidden="false" customHeight="true" outlineLevel="0" collapsed="false">
      <c r="A20" s="123" t="s">
        <v>89</v>
      </c>
      <c r="B20" s="124" t="n">
        <f aca="false">SUM(G20,I20,K20,O20,Q20,S20,U20,W20,M20)</f>
        <v>208</v>
      </c>
      <c r="C20" s="125" t="n">
        <v>72</v>
      </c>
      <c r="D20" s="124" t="n">
        <f aca="false">SUM(E20:F20)</f>
        <v>344</v>
      </c>
      <c r="E20" s="126" t="n">
        <v>210</v>
      </c>
      <c r="F20" s="126" t="n">
        <v>134</v>
      </c>
      <c r="G20" s="126" t="n">
        <v>201</v>
      </c>
      <c r="H20" s="126" t="n">
        <v>259</v>
      </c>
      <c r="I20" s="126" t="n">
        <v>4</v>
      </c>
      <c r="J20" s="126" t="n">
        <v>30</v>
      </c>
      <c r="K20" s="126" t="n">
        <v>1</v>
      </c>
      <c r="L20" s="126" t="s">
        <v>42</v>
      </c>
      <c r="M20" s="126" t="n">
        <v>2</v>
      </c>
      <c r="N20" s="126" t="s">
        <v>42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7"/>
      <c r="Z20" s="127"/>
    </row>
    <row r="21" customFormat="false" ht="31.5" hidden="false" customHeight="true" outlineLevel="0" collapsed="false">
      <c r="A21" s="123" t="s">
        <v>90</v>
      </c>
      <c r="B21" s="124" t="n">
        <f aca="false">SUM(G21,I21,K21,O21,Q21,S21,U21,W21,M21)</f>
        <v>390</v>
      </c>
      <c r="C21" s="125" t="n">
        <v>162</v>
      </c>
      <c r="D21" s="124" t="n">
        <f aca="false">SUM(E21:F21)</f>
        <v>987</v>
      </c>
      <c r="E21" s="126" t="n">
        <v>516</v>
      </c>
      <c r="F21" s="126" t="n">
        <v>471</v>
      </c>
      <c r="G21" s="126" t="n">
        <v>341</v>
      </c>
      <c r="H21" s="126" t="n">
        <v>511</v>
      </c>
      <c r="I21" s="126" t="n">
        <v>37</v>
      </c>
      <c r="J21" s="126" t="n">
        <v>233</v>
      </c>
      <c r="K21" s="126" t="n">
        <v>6</v>
      </c>
      <c r="L21" s="126" t="n">
        <v>85</v>
      </c>
      <c r="M21" s="126" t="n">
        <v>6</v>
      </c>
      <c r="N21" s="126" t="n">
        <v>158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7"/>
      <c r="Z21" s="127"/>
    </row>
    <row r="22" customFormat="false" ht="31.5" hidden="false" customHeight="true" outlineLevel="0" collapsed="false">
      <c r="A22" s="123" t="s">
        <v>91</v>
      </c>
      <c r="B22" s="124" t="n">
        <f aca="false">SUM(G22,I22,K22,O22,Q22,S22,U22,W22,M22)</f>
        <v>965</v>
      </c>
      <c r="C22" s="125" t="n">
        <v>411</v>
      </c>
      <c r="D22" s="124" t="n">
        <f aca="false">SUM(E22:F22)</f>
        <v>2277</v>
      </c>
      <c r="E22" s="126" t="n">
        <v>1144</v>
      </c>
      <c r="F22" s="126" t="n">
        <v>1133</v>
      </c>
      <c r="G22" s="126" t="n">
        <v>897</v>
      </c>
      <c r="H22" s="126" t="n">
        <v>1259</v>
      </c>
      <c r="I22" s="126" t="n">
        <v>42</v>
      </c>
      <c r="J22" s="126" t="n">
        <v>255</v>
      </c>
      <c r="K22" s="126" t="n">
        <v>10</v>
      </c>
      <c r="L22" s="126" t="n">
        <v>143</v>
      </c>
      <c r="M22" s="126" t="n">
        <v>14</v>
      </c>
      <c r="N22" s="126" t="n">
        <v>465</v>
      </c>
      <c r="O22" s="126" t="n">
        <v>2</v>
      </c>
      <c r="P22" s="126" t="s">
        <v>42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7"/>
      <c r="Z22" s="127"/>
    </row>
    <row r="23" customFormat="false" ht="31.5" hidden="false" customHeight="true" outlineLevel="0" collapsed="false">
      <c r="A23" s="123" t="s">
        <v>92</v>
      </c>
      <c r="B23" s="124" t="n">
        <f aca="false">SUM(G23,I23,K23,O23,Q23,S23,U23,W23,M23)</f>
        <v>296</v>
      </c>
      <c r="C23" s="125" t="n">
        <v>113</v>
      </c>
      <c r="D23" s="124" t="n">
        <f aca="false">SUM(E23:F23)</f>
        <v>839</v>
      </c>
      <c r="E23" s="126" t="n">
        <v>540</v>
      </c>
      <c r="F23" s="126" t="n">
        <v>299</v>
      </c>
      <c r="G23" s="126" t="n">
        <v>271</v>
      </c>
      <c r="H23" s="126" t="n">
        <v>364</v>
      </c>
      <c r="I23" s="126" t="n">
        <v>14</v>
      </c>
      <c r="J23" s="126" t="n">
        <v>91</v>
      </c>
      <c r="K23" s="126" t="n">
        <v>7</v>
      </c>
      <c r="L23" s="126" t="n">
        <v>98</v>
      </c>
      <c r="M23" s="126" t="n">
        <v>3</v>
      </c>
      <c r="N23" s="126" t="n">
        <v>94</v>
      </c>
      <c r="O23" s="126" t="n">
        <v>0</v>
      </c>
      <c r="P23" s="126" t="n">
        <v>0</v>
      </c>
      <c r="Q23" s="126" t="n">
        <v>1</v>
      </c>
      <c r="R23" s="126" t="s">
        <v>42</v>
      </c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27"/>
      <c r="Z23" s="127"/>
    </row>
    <row r="24" customFormat="false" ht="31.5" hidden="false" customHeight="true" outlineLevel="0" collapsed="false">
      <c r="A24" s="129" t="s">
        <v>93</v>
      </c>
      <c r="B24" s="124" t="n">
        <f aca="false">SUM(G24,I24,K24,O24,Q24,S24,U24,W24,M24)</f>
        <v>138</v>
      </c>
      <c r="C24" s="130" t="n">
        <v>48</v>
      </c>
      <c r="D24" s="124" t="n">
        <f aca="false">SUM(E24:F24)</f>
        <v>251</v>
      </c>
      <c r="E24" s="131" t="n">
        <v>169</v>
      </c>
      <c r="F24" s="131" t="n">
        <v>82</v>
      </c>
      <c r="G24" s="131" t="n">
        <v>130</v>
      </c>
      <c r="H24" s="131" t="n">
        <v>154</v>
      </c>
      <c r="I24" s="131" t="n">
        <v>5</v>
      </c>
      <c r="J24" s="131" t="n">
        <v>36</v>
      </c>
      <c r="K24" s="131" t="n">
        <v>1</v>
      </c>
      <c r="L24" s="131" t="s">
        <v>42</v>
      </c>
      <c r="M24" s="131" t="n">
        <v>2</v>
      </c>
      <c r="N24" s="131" t="s">
        <v>42</v>
      </c>
      <c r="O24" s="131" t="n">
        <v>0</v>
      </c>
      <c r="P24" s="131" t="n">
        <v>0</v>
      </c>
      <c r="Q24" s="131" t="n">
        <v>0</v>
      </c>
      <c r="R24" s="131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7"/>
      <c r="Z24" s="127"/>
    </row>
    <row r="25" customFormat="false" ht="15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3" t="s">
        <v>94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5">
    <mergeCell ref="A4:L4"/>
    <mergeCell ref="M4:X4"/>
    <mergeCell ref="A7:A9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C8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25:L25"/>
    <mergeCell ref="M25:X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pageBreakPreview" topLeftCell="A12" colorId="64" zoomScale="145" zoomScaleNormal="100" zoomScalePageLayoutView="145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49"/>
    <col collapsed="false" customWidth="true" hidden="false" outlineLevel="0" max="4" min="2" style="22" width="5.87"/>
    <col collapsed="false" customWidth="true" hidden="false" outlineLevel="0" max="5" min="5" style="22" width="6.24"/>
    <col collapsed="false" customWidth="true" hidden="false" outlineLevel="0" max="6" min="6" style="22" width="5.74"/>
    <col collapsed="false" customWidth="true" hidden="false" outlineLevel="0" max="7" min="7" style="22" width="6.24"/>
    <col collapsed="false" customWidth="true" hidden="false" outlineLevel="0" max="8" min="8" style="22" width="5.99"/>
    <col collapsed="false" customWidth="true" hidden="false" outlineLevel="0" max="9" min="9" style="22" width="6.36"/>
    <col collapsed="false" customWidth="true" hidden="false" outlineLevel="0" max="10" min="10" style="22" width="5.99"/>
    <col collapsed="false" customWidth="true" hidden="false" outlineLevel="0" max="11" min="11" style="22" width="6.24"/>
    <col collapsed="false" customWidth="true" hidden="false" outlineLevel="0" max="12" min="12" style="22" width="5.87"/>
    <col collapsed="false" customWidth="true" hidden="false" outlineLevel="0" max="13" min="13" style="22" width="6.62"/>
    <col collapsed="false" customWidth="true" hidden="false" outlineLevel="0" max="14" min="14" style="22" width="6.5"/>
    <col collapsed="false" customWidth="true" hidden="false" outlineLevel="0" max="15" min="15" style="22" width="7.5"/>
    <col collapsed="false" customWidth="true" hidden="false" outlineLevel="0" max="16" min="16" style="22" width="6.5"/>
    <col collapsed="false" customWidth="true" hidden="false" outlineLevel="0" max="17" min="17" style="22" width="6.62"/>
    <col collapsed="false" customWidth="true" hidden="false" outlineLevel="0" max="18" min="18" style="22" width="6.5"/>
    <col collapsed="false" customWidth="true" hidden="false" outlineLevel="0" max="19" min="19" style="22" width="6.75"/>
    <col collapsed="false" customWidth="true" hidden="false" outlineLevel="0" max="20" min="20" style="33" width="6.5"/>
    <col collapsed="false" customWidth="true" hidden="false" outlineLevel="0" max="21" min="21" style="22" width="6.62"/>
    <col collapsed="false" customWidth="true" hidden="false" outlineLevel="0" max="22" min="22" style="22" width="6.5"/>
    <col collapsed="false" customWidth="true" hidden="false" outlineLevel="0" max="23" min="23" style="33" width="6.75"/>
    <col collapsed="false" customWidth="true" hidden="false" outlineLevel="0" max="24" min="24" style="33" width="6.5"/>
    <col collapsed="false" customWidth="true" hidden="false" outlineLevel="0" max="25" min="25" style="22" width="13.99"/>
    <col collapsed="false" customWidth="true" hidden="false" outlineLevel="0" max="26" min="26" style="22" width="6.62"/>
    <col collapsed="false" customWidth="true" hidden="false" outlineLevel="0" max="27" min="27" style="22" width="5.99"/>
    <col collapsed="false" customWidth="true" hidden="false" outlineLevel="0" max="28" min="28" style="22" width="6.62"/>
    <col collapsed="false" customWidth="true" hidden="false" outlineLevel="0" max="29" min="29" style="22" width="5.99"/>
    <col collapsed="false" customWidth="true" hidden="false" outlineLevel="0" max="30" min="30" style="22" width="8.11"/>
    <col collapsed="false" customWidth="true" hidden="false" outlineLevel="0" max="32" min="31" style="22" width="6.62"/>
    <col collapsed="false" customWidth="true" hidden="false" outlineLevel="0" max="33" min="33" style="22" width="5.99"/>
    <col collapsed="false" customWidth="true" hidden="false" outlineLevel="0" max="34" min="34" style="22" width="6.62"/>
    <col collapsed="false" customWidth="true" hidden="false" outlineLevel="0" max="35" min="35" style="22" width="6.87"/>
    <col collapsed="false" customWidth="true" hidden="false" outlineLevel="0" max="36" min="36" style="22" width="8.62"/>
    <col collapsed="false" customWidth="true" hidden="false" outlineLevel="0" max="37" min="37" style="22" width="7.12"/>
    <col collapsed="false" customWidth="true" hidden="false" outlineLevel="0" max="38" min="38" style="22" width="8.62"/>
    <col collapsed="false" customWidth="true" hidden="false" outlineLevel="0" max="39" min="39" style="22" width="7.5"/>
    <col collapsed="false" customWidth="true" hidden="false" outlineLevel="0" max="40" min="40" style="22" width="8.62"/>
    <col collapsed="false" customWidth="true" hidden="false" outlineLevel="0" max="41" min="41" style="22" width="7.5"/>
    <col collapsed="false" customWidth="true" hidden="false" outlineLevel="0" max="42" min="42" style="22" width="8.62"/>
    <col collapsed="false" customWidth="true" hidden="false" outlineLevel="0" max="43" min="43" style="22" width="7.37"/>
    <col collapsed="false" customWidth="true" hidden="false" outlineLevel="0" max="44" min="44" style="22" width="8.62"/>
    <col collapsed="false" customWidth="true" hidden="false" outlineLevel="0" max="45" min="45" style="22" width="7.24"/>
    <col collapsed="false" customWidth="false" hidden="false" outlineLevel="0" max="257" min="46" style="22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22"/>
      <c r="W1" s="22"/>
      <c r="X1" s="22"/>
      <c r="Y1" s="38"/>
    </row>
    <row r="2" customFormat="false" ht="14.25" hidden="false" customHeight="false" outlineLevel="0" collapsed="false">
      <c r="A2" s="27" t="s">
        <v>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T2" s="28"/>
      <c r="W2" s="28"/>
      <c r="X2" s="24" t="s">
        <v>96</v>
      </c>
      <c r="Y2" s="27" t="s">
        <v>97</v>
      </c>
      <c r="AS2" s="24" t="s">
        <v>98</v>
      </c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T3" s="28"/>
      <c r="W3" s="28"/>
      <c r="X3" s="28"/>
      <c r="Y3" s="38"/>
    </row>
    <row r="4" s="101" customFormat="true" ht="48.75" hidden="false" customHeight="true" outlineLevel="0" collapsed="false">
      <c r="A4" s="29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100" t="s">
        <v>100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29" t="s">
        <v>101</v>
      </c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134" t="s">
        <v>102</v>
      </c>
      <c r="AK4" s="134"/>
      <c r="AL4" s="134"/>
      <c r="AM4" s="134"/>
      <c r="AN4" s="134"/>
      <c r="AO4" s="134"/>
      <c r="AP4" s="134"/>
      <c r="AQ4" s="134"/>
      <c r="AR4" s="134"/>
      <c r="AS4" s="134"/>
    </row>
    <row r="5" s="101" customFormat="tru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W5" s="102"/>
      <c r="X5" s="102"/>
      <c r="Y5" s="102"/>
    </row>
    <row r="6" customFormat="false" ht="14.25" hidden="false" customHeight="true" outlineLevel="0" collapsed="false">
      <c r="A6" s="103" t="s">
        <v>15</v>
      </c>
      <c r="B6" s="135"/>
      <c r="C6" s="104"/>
      <c r="D6" s="23"/>
      <c r="E6" s="23"/>
      <c r="F6" s="38"/>
      <c r="G6" s="38"/>
      <c r="H6" s="105"/>
      <c r="I6" s="135"/>
      <c r="J6" s="135"/>
      <c r="K6" s="38"/>
      <c r="L6" s="38"/>
      <c r="M6" s="39"/>
      <c r="N6" s="38"/>
      <c r="O6" s="135"/>
      <c r="P6" s="38"/>
      <c r="Q6" s="39"/>
      <c r="V6" s="37"/>
      <c r="X6" s="37" t="s">
        <v>16</v>
      </c>
      <c r="Y6" s="103" t="s">
        <v>15</v>
      </c>
      <c r="AS6" s="37" t="s">
        <v>16</v>
      </c>
    </row>
    <row r="7" s="23" customFormat="true" ht="120.75" hidden="false" customHeight="true" outlineLevel="0" collapsed="false">
      <c r="A7" s="41" t="s">
        <v>103</v>
      </c>
      <c r="B7" s="42" t="s">
        <v>104</v>
      </c>
      <c r="C7" s="42"/>
      <c r="D7" s="42"/>
      <c r="E7" s="42"/>
      <c r="F7" s="42"/>
      <c r="G7" s="136" t="s">
        <v>105</v>
      </c>
      <c r="H7" s="136"/>
      <c r="I7" s="137" t="s">
        <v>106</v>
      </c>
      <c r="J7" s="137"/>
      <c r="K7" s="138" t="s">
        <v>107</v>
      </c>
      <c r="L7" s="138"/>
      <c r="M7" s="139" t="s">
        <v>108</v>
      </c>
      <c r="N7" s="139"/>
      <c r="O7" s="140" t="s">
        <v>109</v>
      </c>
      <c r="P7" s="140"/>
      <c r="Q7" s="141" t="s">
        <v>110</v>
      </c>
      <c r="R7" s="141"/>
      <c r="S7" s="141" t="s">
        <v>111</v>
      </c>
      <c r="T7" s="141"/>
      <c r="U7" s="138" t="s">
        <v>112</v>
      </c>
      <c r="V7" s="138"/>
      <c r="W7" s="43" t="s">
        <v>113</v>
      </c>
      <c r="X7" s="43"/>
      <c r="Y7" s="41" t="s">
        <v>103</v>
      </c>
      <c r="Z7" s="136" t="s">
        <v>114</v>
      </c>
      <c r="AA7" s="136"/>
      <c r="AB7" s="136" t="s">
        <v>115</v>
      </c>
      <c r="AC7" s="136"/>
      <c r="AD7" s="136" t="s">
        <v>116</v>
      </c>
      <c r="AE7" s="136"/>
      <c r="AF7" s="136" t="s">
        <v>117</v>
      </c>
      <c r="AG7" s="136"/>
      <c r="AH7" s="43" t="s">
        <v>118</v>
      </c>
      <c r="AI7" s="43"/>
      <c r="AJ7" s="137" t="s">
        <v>119</v>
      </c>
      <c r="AK7" s="137"/>
      <c r="AL7" s="136" t="s">
        <v>120</v>
      </c>
      <c r="AM7" s="136"/>
      <c r="AN7" s="136" t="s">
        <v>121</v>
      </c>
      <c r="AO7" s="136"/>
      <c r="AP7" s="136" t="s">
        <v>122</v>
      </c>
      <c r="AQ7" s="136"/>
      <c r="AR7" s="43" t="s">
        <v>123</v>
      </c>
      <c r="AS7" s="43"/>
    </row>
    <row r="8" s="23" customFormat="true" ht="29.25" hidden="false" customHeight="true" outlineLevel="0" collapsed="false">
      <c r="A8" s="41"/>
      <c r="B8" s="142" t="s">
        <v>124</v>
      </c>
      <c r="C8" s="142"/>
      <c r="D8" s="143" t="s">
        <v>125</v>
      </c>
      <c r="E8" s="143"/>
      <c r="F8" s="143"/>
      <c r="G8" s="53" t="s">
        <v>126</v>
      </c>
      <c r="H8" s="53" t="s">
        <v>32</v>
      </c>
      <c r="I8" s="53" t="s">
        <v>126</v>
      </c>
      <c r="J8" s="53" t="s">
        <v>32</v>
      </c>
      <c r="K8" s="53" t="s">
        <v>126</v>
      </c>
      <c r="L8" s="54" t="s">
        <v>32</v>
      </c>
      <c r="M8" s="56" t="s">
        <v>126</v>
      </c>
      <c r="N8" s="53" t="s">
        <v>32</v>
      </c>
      <c r="O8" s="53" t="s">
        <v>126</v>
      </c>
      <c r="P8" s="53" t="s">
        <v>32</v>
      </c>
      <c r="Q8" s="53" t="s">
        <v>126</v>
      </c>
      <c r="R8" s="53" t="s">
        <v>32</v>
      </c>
      <c r="S8" s="53" t="s">
        <v>126</v>
      </c>
      <c r="T8" s="53" t="s">
        <v>32</v>
      </c>
      <c r="U8" s="53" t="s">
        <v>126</v>
      </c>
      <c r="V8" s="53" t="s">
        <v>32</v>
      </c>
      <c r="W8" s="53" t="s">
        <v>126</v>
      </c>
      <c r="X8" s="54" t="s">
        <v>32</v>
      </c>
      <c r="Y8" s="41"/>
      <c r="Z8" s="55" t="s">
        <v>126</v>
      </c>
      <c r="AA8" s="53" t="s">
        <v>32</v>
      </c>
      <c r="AB8" s="53" t="s">
        <v>126</v>
      </c>
      <c r="AC8" s="53" t="s">
        <v>32</v>
      </c>
      <c r="AD8" s="53" t="s">
        <v>126</v>
      </c>
      <c r="AE8" s="53" t="s">
        <v>32</v>
      </c>
      <c r="AF8" s="53" t="s">
        <v>126</v>
      </c>
      <c r="AG8" s="53" t="s">
        <v>32</v>
      </c>
      <c r="AH8" s="53" t="s">
        <v>126</v>
      </c>
      <c r="AI8" s="54" t="s">
        <v>32</v>
      </c>
      <c r="AJ8" s="56" t="s">
        <v>126</v>
      </c>
      <c r="AK8" s="53" t="s">
        <v>32</v>
      </c>
      <c r="AL8" s="53" t="s">
        <v>126</v>
      </c>
      <c r="AM8" s="53" t="s">
        <v>32</v>
      </c>
      <c r="AN8" s="53" t="s">
        <v>126</v>
      </c>
      <c r="AO8" s="53" t="s">
        <v>32</v>
      </c>
      <c r="AP8" s="53" t="s">
        <v>126</v>
      </c>
      <c r="AQ8" s="53" t="s">
        <v>32</v>
      </c>
      <c r="AR8" s="53" t="s">
        <v>126</v>
      </c>
      <c r="AS8" s="54" t="s">
        <v>32</v>
      </c>
    </row>
    <row r="9" s="23" customFormat="true" ht="59.25" hidden="false" customHeight="true" outlineLevel="0" collapsed="false">
      <c r="A9" s="41"/>
      <c r="B9" s="144"/>
      <c r="C9" s="53" t="s">
        <v>127</v>
      </c>
      <c r="D9" s="145"/>
      <c r="E9" s="53" t="s">
        <v>34</v>
      </c>
      <c r="F9" s="53" t="s">
        <v>35</v>
      </c>
      <c r="G9" s="53"/>
      <c r="H9" s="53"/>
      <c r="I9" s="53"/>
      <c r="J9" s="53"/>
      <c r="K9" s="53"/>
      <c r="L9" s="54"/>
      <c r="M9" s="56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41"/>
      <c r="Z9" s="55"/>
      <c r="AA9" s="53"/>
      <c r="AB9" s="53"/>
      <c r="AC9" s="53"/>
      <c r="AD9" s="53"/>
      <c r="AE9" s="53"/>
      <c r="AF9" s="53"/>
      <c r="AG9" s="53"/>
      <c r="AH9" s="53"/>
      <c r="AI9" s="54"/>
      <c r="AJ9" s="56"/>
      <c r="AK9" s="53"/>
      <c r="AL9" s="53"/>
      <c r="AM9" s="53"/>
      <c r="AN9" s="53"/>
      <c r="AO9" s="53"/>
      <c r="AP9" s="53"/>
      <c r="AQ9" s="53"/>
      <c r="AR9" s="53"/>
      <c r="AS9" s="54"/>
    </row>
    <row r="10" customFormat="false" ht="24.95" hidden="false" customHeight="true" outlineLevel="0" collapsed="false">
      <c r="A10" s="146" t="s">
        <v>36</v>
      </c>
      <c r="B10" s="113" t="n">
        <v>3801</v>
      </c>
      <c r="C10" s="114" t="n">
        <v>1729</v>
      </c>
      <c r="D10" s="113" t="n">
        <v>11907</v>
      </c>
      <c r="E10" s="113" t="n">
        <v>6285</v>
      </c>
      <c r="F10" s="113" t="n">
        <v>5622</v>
      </c>
      <c r="G10" s="147" t="n">
        <v>14</v>
      </c>
      <c r="H10" s="147" t="n">
        <v>99</v>
      </c>
      <c r="I10" s="148" t="n">
        <v>9</v>
      </c>
      <c r="J10" s="147" t="n">
        <v>60</v>
      </c>
      <c r="K10" s="147" t="n">
        <v>298</v>
      </c>
      <c r="L10" s="147" t="n">
        <v>1258</v>
      </c>
      <c r="M10" s="147" t="n">
        <v>5</v>
      </c>
      <c r="N10" s="147" t="n">
        <v>48</v>
      </c>
      <c r="O10" s="147" t="n">
        <v>18</v>
      </c>
      <c r="P10" s="147" t="n">
        <v>123</v>
      </c>
      <c r="Q10" s="147" t="n">
        <v>155</v>
      </c>
      <c r="R10" s="147" t="n">
        <v>1034</v>
      </c>
      <c r="S10" s="147" t="n">
        <v>988</v>
      </c>
      <c r="T10" s="147" t="n">
        <v>1727</v>
      </c>
      <c r="U10" s="147" t="n">
        <v>198</v>
      </c>
      <c r="V10" s="147" t="n">
        <v>324</v>
      </c>
      <c r="W10" s="147" t="n">
        <v>1156</v>
      </c>
      <c r="X10" s="147" t="n">
        <v>2205</v>
      </c>
      <c r="Y10" s="146" t="s">
        <v>36</v>
      </c>
      <c r="Z10" s="116" t="n">
        <v>20</v>
      </c>
      <c r="AA10" s="116" t="n">
        <v>106</v>
      </c>
      <c r="AB10" s="116" t="n">
        <v>50</v>
      </c>
      <c r="AC10" s="116" t="n">
        <v>418</v>
      </c>
      <c r="AD10" s="116" t="n">
        <v>51</v>
      </c>
      <c r="AE10" s="116" t="n">
        <v>73</v>
      </c>
      <c r="AF10" s="116" t="n">
        <v>32</v>
      </c>
      <c r="AG10" s="116" t="n">
        <v>159</v>
      </c>
      <c r="AH10" s="116" t="n">
        <v>36</v>
      </c>
      <c r="AI10" s="116" t="n">
        <v>171</v>
      </c>
      <c r="AJ10" s="116" t="n">
        <v>41</v>
      </c>
      <c r="AK10" s="116" t="n">
        <v>1117</v>
      </c>
      <c r="AL10" s="116" t="n">
        <v>105</v>
      </c>
      <c r="AM10" s="116" t="n">
        <v>759</v>
      </c>
      <c r="AN10" s="116" t="n">
        <v>115</v>
      </c>
      <c r="AO10" s="116" t="n">
        <v>1124</v>
      </c>
      <c r="AP10" s="116" t="n">
        <v>84</v>
      </c>
      <c r="AQ10" s="116" t="n">
        <v>470</v>
      </c>
      <c r="AR10" s="116" t="n">
        <v>426</v>
      </c>
      <c r="AS10" s="116" t="n">
        <v>632</v>
      </c>
    </row>
    <row r="11" customFormat="false" ht="24.95" hidden="false" customHeight="true" outlineLevel="0" collapsed="false">
      <c r="A11" s="146" t="s">
        <v>37</v>
      </c>
      <c r="B11" s="113" t="n">
        <v>3907</v>
      </c>
      <c r="C11" s="114" t="n">
        <v>1742</v>
      </c>
      <c r="D11" s="113" t="n">
        <v>12564</v>
      </c>
      <c r="E11" s="113" t="n">
        <v>6619</v>
      </c>
      <c r="F11" s="113" t="n">
        <v>5945</v>
      </c>
      <c r="G11" s="113" t="n">
        <v>11</v>
      </c>
      <c r="H11" s="113" t="n">
        <v>72</v>
      </c>
      <c r="I11" s="113" t="n">
        <v>6</v>
      </c>
      <c r="J11" s="113" t="n">
        <v>47</v>
      </c>
      <c r="K11" s="113" t="n">
        <v>302</v>
      </c>
      <c r="L11" s="113" t="n">
        <v>1233</v>
      </c>
      <c r="M11" s="113" t="n">
        <v>7</v>
      </c>
      <c r="N11" s="113" t="n">
        <v>48</v>
      </c>
      <c r="O11" s="113" t="n">
        <v>19</v>
      </c>
      <c r="P11" s="113" t="n">
        <v>110</v>
      </c>
      <c r="Q11" s="113" t="n">
        <v>175</v>
      </c>
      <c r="R11" s="113" t="n">
        <v>1129</v>
      </c>
      <c r="S11" s="113" t="n">
        <v>1042</v>
      </c>
      <c r="T11" s="113" t="n">
        <v>1838</v>
      </c>
      <c r="U11" s="113" t="n">
        <v>213</v>
      </c>
      <c r="V11" s="113" t="n">
        <v>362</v>
      </c>
      <c r="W11" s="113" t="n">
        <v>1174</v>
      </c>
      <c r="X11" s="113" t="n">
        <v>2304</v>
      </c>
      <c r="Y11" s="146" t="s">
        <v>37</v>
      </c>
      <c r="Z11" s="113" t="n">
        <v>21</v>
      </c>
      <c r="AA11" s="113" t="n">
        <v>133</v>
      </c>
      <c r="AB11" s="113" t="n">
        <v>48</v>
      </c>
      <c r="AC11" s="113" t="n">
        <v>378</v>
      </c>
      <c r="AD11" s="113" t="n">
        <v>51</v>
      </c>
      <c r="AE11" s="113" t="n">
        <v>73</v>
      </c>
      <c r="AF11" s="113" t="n">
        <v>40</v>
      </c>
      <c r="AG11" s="113" t="n">
        <v>179</v>
      </c>
      <c r="AH11" s="113" t="n">
        <v>29</v>
      </c>
      <c r="AI11" s="113" t="n">
        <v>106</v>
      </c>
      <c r="AJ11" s="113" t="n">
        <v>41</v>
      </c>
      <c r="AK11" s="113" t="n">
        <v>1233</v>
      </c>
      <c r="AL11" s="113" t="n">
        <v>104</v>
      </c>
      <c r="AM11" s="113" t="n">
        <v>828</v>
      </c>
      <c r="AN11" s="113" t="n">
        <v>115</v>
      </c>
      <c r="AO11" s="113" t="n">
        <v>1374</v>
      </c>
      <c r="AP11" s="113" t="n">
        <v>83</v>
      </c>
      <c r="AQ11" s="113" t="n">
        <v>472</v>
      </c>
      <c r="AR11" s="149" t="n">
        <v>426</v>
      </c>
      <c r="AS11" s="149" t="n">
        <v>645</v>
      </c>
    </row>
    <row r="12" s="118" customFormat="true" ht="24.95" hidden="false" customHeight="true" outlineLevel="0" collapsed="false">
      <c r="A12" s="146" t="s">
        <v>38</v>
      </c>
      <c r="B12" s="113" t="n">
        <v>4001</v>
      </c>
      <c r="C12" s="114" t="n">
        <v>1795</v>
      </c>
      <c r="D12" s="113" t="n">
        <v>13776</v>
      </c>
      <c r="E12" s="113" t="n">
        <v>7356</v>
      </c>
      <c r="F12" s="113" t="n">
        <v>6420</v>
      </c>
      <c r="G12" s="113" t="n">
        <v>9</v>
      </c>
      <c r="H12" s="113" t="n">
        <v>76</v>
      </c>
      <c r="I12" s="113" t="n">
        <v>5</v>
      </c>
      <c r="J12" s="113" t="n">
        <v>40</v>
      </c>
      <c r="K12" s="113" t="n">
        <v>310</v>
      </c>
      <c r="L12" s="113" t="n">
        <v>1285</v>
      </c>
      <c r="M12" s="113" t="n">
        <v>11</v>
      </c>
      <c r="N12" s="113" t="n">
        <v>74</v>
      </c>
      <c r="O12" s="113" t="n">
        <v>18</v>
      </c>
      <c r="P12" s="113" t="n">
        <v>126</v>
      </c>
      <c r="Q12" s="113" t="n">
        <v>198</v>
      </c>
      <c r="R12" s="113" t="n">
        <v>1346</v>
      </c>
      <c r="S12" s="113" t="n">
        <v>1086</v>
      </c>
      <c r="T12" s="113" t="n">
        <v>2078</v>
      </c>
      <c r="U12" s="113" t="n">
        <v>194</v>
      </c>
      <c r="V12" s="113" t="n">
        <v>324</v>
      </c>
      <c r="W12" s="113" t="n">
        <v>1183</v>
      </c>
      <c r="X12" s="113" t="n">
        <v>2382</v>
      </c>
      <c r="Y12" s="146" t="s">
        <v>38</v>
      </c>
      <c r="Z12" s="113" t="n">
        <v>21</v>
      </c>
      <c r="AA12" s="113" t="n">
        <v>117</v>
      </c>
      <c r="AB12" s="113" t="n">
        <v>46</v>
      </c>
      <c r="AC12" s="113" t="n">
        <v>373</v>
      </c>
      <c r="AD12" s="113" t="n">
        <v>52</v>
      </c>
      <c r="AE12" s="113" t="n">
        <v>69</v>
      </c>
      <c r="AF12" s="113" t="n">
        <v>46</v>
      </c>
      <c r="AG12" s="113" t="n">
        <v>182</v>
      </c>
      <c r="AH12" s="113" t="n">
        <v>27</v>
      </c>
      <c r="AI12" s="113" t="n">
        <v>107</v>
      </c>
      <c r="AJ12" s="113" t="n">
        <v>41</v>
      </c>
      <c r="AK12" s="113" t="n">
        <v>1276</v>
      </c>
      <c r="AL12" s="113" t="n">
        <v>106</v>
      </c>
      <c r="AM12" s="113" t="n">
        <v>965</v>
      </c>
      <c r="AN12" s="113" t="n">
        <v>123</v>
      </c>
      <c r="AO12" s="113" t="n">
        <v>1631</v>
      </c>
      <c r="AP12" s="113" t="n">
        <v>90</v>
      </c>
      <c r="AQ12" s="113" t="n">
        <v>563</v>
      </c>
      <c r="AR12" s="149" t="n">
        <v>435</v>
      </c>
      <c r="AS12" s="149" t="n">
        <v>762</v>
      </c>
    </row>
    <row r="13" s="118" customFormat="true" ht="24.95" hidden="false" customHeight="true" outlineLevel="0" collapsed="false">
      <c r="A13" s="146" t="s">
        <v>39</v>
      </c>
      <c r="B13" s="113" t="n">
        <v>5256</v>
      </c>
      <c r="C13" s="114" t="n">
        <v>2206</v>
      </c>
      <c r="D13" s="113" t="n">
        <v>14597</v>
      </c>
      <c r="E13" s="113" t="n">
        <v>8108</v>
      </c>
      <c r="F13" s="113" t="n">
        <v>6489</v>
      </c>
      <c r="G13" s="113" t="n">
        <v>22</v>
      </c>
      <c r="H13" s="113" t="n">
        <v>114</v>
      </c>
      <c r="I13" s="113" t="n">
        <v>13</v>
      </c>
      <c r="J13" s="113" t="n">
        <v>51</v>
      </c>
      <c r="K13" s="113" t="n">
        <v>359</v>
      </c>
      <c r="L13" s="113" t="n">
        <v>1367</v>
      </c>
      <c r="M13" s="113" t="n">
        <v>213</v>
      </c>
      <c r="N13" s="113" t="n">
        <v>263</v>
      </c>
      <c r="O13" s="113" t="n">
        <v>20</v>
      </c>
      <c r="P13" s="113" t="n">
        <v>143</v>
      </c>
      <c r="Q13" s="113" t="n">
        <v>678</v>
      </c>
      <c r="R13" s="113" t="n">
        <v>2122</v>
      </c>
      <c r="S13" s="113" t="n">
        <v>1414</v>
      </c>
      <c r="T13" s="113" t="n">
        <v>2176</v>
      </c>
      <c r="U13" s="113" t="n">
        <v>203</v>
      </c>
      <c r="V13" s="113" t="n">
        <v>336</v>
      </c>
      <c r="W13" s="113" t="n">
        <v>1234</v>
      </c>
      <c r="X13" s="113" t="n">
        <v>2189</v>
      </c>
      <c r="Y13" s="146" t="s">
        <v>39</v>
      </c>
      <c r="Z13" s="113" t="n">
        <v>26</v>
      </c>
      <c r="AA13" s="113" t="n">
        <v>128</v>
      </c>
      <c r="AB13" s="113" t="n">
        <v>51</v>
      </c>
      <c r="AC13" s="113" t="n">
        <v>358</v>
      </c>
      <c r="AD13" s="113" t="n">
        <v>69</v>
      </c>
      <c r="AE13" s="113" t="n">
        <v>110</v>
      </c>
      <c r="AF13" s="113" t="n">
        <v>66</v>
      </c>
      <c r="AG13" s="113" t="n">
        <v>265</v>
      </c>
      <c r="AH13" s="113" t="n">
        <v>47</v>
      </c>
      <c r="AI13" s="113" t="n">
        <v>171</v>
      </c>
      <c r="AJ13" s="113" t="n">
        <v>39</v>
      </c>
      <c r="AK13" s="113" t="n">
        <v>1276</v>
      </c>
      <c r="AL13" s="113" t="n">
        <v>109</v>
      </c>
      <c r="AM13" s="113" t="n">
        <v>884</v>
      </c>
      <c r="AN13" s="113" t="n">
        <v>128</v>
      </c>
      <c r="AO13" s="113" t="n">
        <v>1539</v>
      </c>
      <c r="AP13" s="113" t="n">
        <v>89</v>
      </c>
      <c r="AQ13" s="113" t="n">
        <v>388</v>
      </c>
      <c r="AR13" s="149" t="n">
        <v>476</v>
      </c>
      <c r="AS13" s="149" t="n">
        <v>717</v>
      </c>
      <c r="AT13" s="150"/>
      <c r="AU13" s="150"/>
    </row>
    <row r="14" s="153" customFormat="true" ht="24.95" hidden="false" customHeight="true" outlineLevel="0" collapsed="false">
      <c r="A14" s="151" t="s">
        <v>40</v>
      </c>
      <c r="B14" s="119" t="n">
        <f aca="false">SUM(B16:B24)</f>
        <v>5619</v>
      </c>
      <c r="C14" s="119" t="n">
        <v>2360</v>
      </c>
      <c r="D14" s="119" t="n">
        <f aca="false">SUM(D16:D24)</f>
        <v>14723</v>
      </c>
      <c r="E14" s="119" t="n">
        <v>8070</v>
      </c>
      <c r="F14" s="119" t="n">
        <v>6653</v>
      </c>
      <c r="G14" s="119" t="n">
        <v>31</v>
      </c>
      <c r="H14" s="119" t="n">
        <v>135</v>
      </c>
      <c r="I14" s="119" t="n">
        <v>12</v>
      </c>
      <c r="J14" s="119" t="n">
        <v>44</v>
      </c>
      <c r="K14" s="119" t="n">
        <v>358</v>
      </c>
      <c r="L14" s="119" t="n">
        <v>1222</v>
      </c>
      <c r="M14" s="119" t="n">
        <v>430</v>
      </c>
      <c r="N14" s="119" t="n">
        <v>510</v>
      </c>
      <c r="O14" s="119" t="n">
        <v>20</v>
      </c>
      <c r="P14" s="119" t="n">
        <v>145</v>
      </c>
      <c r="Q14" s="119" t="n">
        <v>718</v>
      </c>
      <c r="R14" s="119" t="n">
        <v>1991</v>
      </c>
      <c r="S14" s="119" t="n">
        <v>1395</v>
      </c>
      <c r="T14" s="119" t="n">
        <v>2237</v>
      </c>
      <c r="U14" s="119" t="n">
        <v>208</v>
      </c>
      <c r="V14" s="119" t="n">
        <v>340</v>
      </c>
      <c r="W14" s="119" t="n">
        <v>1272</v>
      </c>
      <c r="X14" s="119" t="n">
        <v>2193</v>
      </c>
      <c r="Y14" s="151" t="s">
        <v>40</v>
      </c>
      <c r="Z14" s="119" t="n">
        <f aca="false">SUM(Z16:Z24)</f>
        <v>26</v>
      </c>
      <c r="AA14" s="119" t="n">
        <v>127</v>
      </c>
      <c r="AB14" s="119" t="n">
        <f aca="false">SUM(AB16:AB24)</f>
        <v>51</v>
      </c>
      <c r="AC14" s="119" t="n">
        <v>332</v>
      </c>
      <c r="AD14" s="119" t="n">
        <f aca="false">SUM(AD16:AD24)</f>
        <v>74</v>
      </c>
      <c r="AE14" s="119" t="n">
        <v>112</v>
      </c>
      <c r="AF14" s="119" t="n">
        <f aca="false">SUM(AF16:AF24)</f>
        <v>69</v>
      </c>
      <c r="AG14" s="119" t="n">
        <v>241</v>
      </c>
      <c r="AH14" s="119" t="n">
        <f aca="false">SUM(AH16:AH24)</f>
        <v>57</v>
      </c>
      <c r="AI14" s="119" t="n">
        <v>198</v>
      </c>
      <c r="AJ14" s="119" t="n">
        <f aca="false">SUM(AJ16:AJ24)</f>
        <v>40</v>
      </c>
      <c r="AK14" s="119" t="n">
        <v>1261</v>
      </c>
      <c r="AL14" s="119" t="n">
        <f aca="false">SUM(AL16:AL24)</f>
        <v>118</v>
      </c>
      <c r="AM14" s="119" t="n">
        <f aca="false">SUM(AM16:AM24)</f>
        <v>769</v>
      </c>
      <c r="AN14" s="119" t="n">
        <f aca="false">SUM(AN16:AN24)</f>
        <v>138</v>
      </c>
      <c r="AO14" s="119" t="n">
        <f aca="false">SUM(AO16:AO24)</f>
        <v>1744</v>
      </c>
      <c r="AP14" s="119" t="n">
        <f aca="false">SUM(AP16:AP24)</f>
        <v>96</v>
      </c>
      <c r="AQ14" s="119" t="n">
        <f aca="false">SUM(AQ16:AQ24)</f>
        <v>405</v>
      </c>
      <c r="AR14" s="119" t="n">
        <f aca="false">SUM(AR16:AR24)</f>
        <v>506</v>
      </c>
      <c r="AS14" s="119" t="n">
        <f aca="false">SUM(AS16:AS24)</f>
        <v>717</v>
      </c>
      <c r="AT14" s="152"/>
      <c r="AU14" s="152"/>
    </row>
    <row r="15" s="121" customFormat="true" ht="20.25" hidden="false" customHeight="true" outlineLevel="0" collapsed="false">
      <c r="A15" s="67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54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</row>
    <row r="16" customFormat="false" ht="24.95" hidden="false" customHeight="true" outlineLevel="0" collapsed="false">
      <c r="A16" s="123" t="s">
        <v>85</v>
      </c>
      <c r="B16" s="124" t="n">
        <f aca="false">SUM(G16,I16,K16,M16,O16,Q16,S16,U16,W16,Z16,AB16,AD16,AF16,AH16,AJ16,AL16,AN16,AP16,AR16)</f>
        <v>2067</v>
      </c>
      <c r="C16" s="125" t="n">
        <v>810</v>
      </c>
      <c r="D16" s="124" t="n">
        <f aca="false">SUM(E16:F16)</f>
        <v>6389</v>
      </c>
      <c r="E16" s="126" t="n">
        <v>3739</v>
      </c>
      <c r="F16" s="126" t="n">
        <v>2650</v>
      </c>
      <c r="G16" s="126" t="n">
        <v>8</v>
      </c>
      <c r="H16" s="126" t="n">
        <v>58</v>
      </c>
      <c r="I16" s="126" t="n">
        <v>1</v>
      </c>
      <c r="J16" s="126" t="s">
        <v>42</v>
      </c>
      <c r="K16" s="126" t="n">
        <v>90</v>
      </c>
      <c r="L16" s="126" t="n">
        <v>253</v>
      </c>
      <c r="M16" s="126" t="n">
        <v>53</v>
      </c>
      <c r="N16" s="126" t="n">
        <v>126</v>
      </c>
      <c r="O16" s="126" t="n">
        <v>6</v>
      </c>
      <c r="P16" s="126" t="n">
        <v>72</v>
      </c>
      <c r="Q16" s="126" t="n">
        <v>536</v>
      </c>
      <c r="R16" s="126" t="n">
        <v>1269</v>
      </c>
      <c r="S16" s="126" t="n">
        <v>433</v>
      </c>
      <c r="T16" s="126" t="n">
        <v>712</v>
      </c>
      <c r="U16" s="126" t="n">
        <v>72</v>
      </c>
      <c r="V16" s="126" t="n">
        <v>161</v>
      </c>
      <c r="W16" s="126" t="n">
        <v>339</v>
      </c>
      <c r="X16" s="126" t="n">
        <v>563</v>
      </c>
      <c r="Y16" s="123" t="s">
        <v>85</v>
      </c>
      <c r="Z16" s="155" t="n">
        <v>13</v>
      </c>
      <c r="AA16" s="155" t="n">
        <v>88</v>
      </c>
      <c r="AB16" s="155" t="n">
        <v>23</v>
      </c>
      <c r="AC16" s="155" t="n">
        <v>120</v>
      </c>
      <c r="AD16" s="155" t="n">
        <v>31</v>
      </c>
      <c r="AE16" s="155" t="n">
        <v>44</v>
      </c>
      <c r="AF16" s="155" t="n">
        <v>50</v>
      </c>
      <c r="AG16" s="155" t="n">
        <v>176</v>
      </c>
      <c r="AH16" s="155" t="n">
        <v>30</v>
      </c>
      <c r="AI16" s="155" t="n">
        <v>117</v>
      </c>
      <c r="AJ16" s="155" t="n">
        <v>18</v>
      </c>
      <c r="AK16" s="155" t="n">
        <v>955</v>
      </c>
      <c r="AL16" s="155" t="n">
        <v>60</v>
      </c>
      <c r="AM16" s="155" t="n">
        <v>295</v>
      </c>
      <c r="AN16" s="155" t="n">
        <v>59</v>
      </c>
      <c r="AO16" s="155" t="n">
        <v>951</v>
      </c>
      <c r="AP16" s="155" t="n">
        <v>36</v>
      </c>
      <c r="AQ16" s="155" t="n">
        <v>80</v>
      </c>
      <c r="AR16" s="155" t="n">
        <v>209</v>
      </c>
      <c r="AS16" s="155" t="n">
        <v>340</v>
      </c>
      <c r="AT16" s="127"/>
      <c r="AU16" s="127"/>
    </row>
    <row r="17" customFormat="false" ht="24.95" hidden="false" customHeight="true" outlineLevel="0" collapsed="false">
      <c r="A17" s="123" t="s">
        <v>86</v>
      </c>
      <c r="B17" s="124" t="n">
        <f aca="false">SUM(G17,I17,K17,M17,O17,Q17,S17,U17,W17,Z17,AB17,AD17,AF17,AH17,AJ17,AL17,AN17,AP17,AR17)</f>
        <v>1153</v>
      </c>
      <c r="C17" s="125" t="n">
        <v>563</v>
      </c>
      <c r="D17" s="124" t="n">
        <f aca="false">SUM(E17:F17)</f>
        <v>2894</v>
      </c>
      <c r="E17" s="126" t="n">
        <v>1363</v>
      </c>
      <c r="F17" s="126" t="n">
        <v>1531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67</v>
      </c>
      <c r="L17" s="126" t="n">
        <v>455</v>
      </c>
      <c r="M17" s="126" t="n">
        <v>27</v>
      </c>
      <c r="N17" s="126" t="n">
        <v>29</v>
      </c>
      <c r="O17" s="126" t="n">
        <v>3</v>
      </c>
      <c r="P17" s="126" t="n">
        <v>23</v>
      </c>
      <c r="Q17" s="126" t="n">
        <v>66</v>
      </c>
      <c r="R17" s="126" t="n">
        <v>154</v>
      </c>
      <c r="S17" s="126" t="n">
        <v>353</v>
      </c>
      <c r="T17" s="126" t="n">
        <v>553</v>
      </c>
      <c r="U17" s="126" t="n">
        <v>53</v>
      </c>
      <c r="V17" s="126" t="n">
        <v>76</v>
      </c>
      <c r="W17" s="126" t="n">
        <v>410</v>
      </c>
      <c r="X17" s="126" t="n">
        <v>729</v>
      </c>
      <c r="Y17" s="123" t="s">
        <v>86</v>
      </c>
      <c r="Z17" s="155" t="n">
        <v>1</v>
      </c>
      <c r="AA17" s="156" t="s">
        <v>42</v>
      </c>
      <c r="AB17" s="155" t="n">
        <v>6</v>
      </c>
      <c r="AC17" s="155" t="n">
        <v>66</v>
      </c>
      <c r="AD17" s="155" t="n">
        <v>11</v>
      </c>
      <c r="AE17" s="155" t="n">
        <v>20</v>
      </c>
      <c r="AF17" s="155" t="n">
        <v>4</v>
      </c>
      <c r="AG17" s="155" t="n">
        <v>6</v>
      </c>
      <c r="AH17" s="155" t="n">
        <v>11</v>
      </c>
      <c r="AI17" s="155" t="n">
        <v>25</v>
      </c>
      <c r="AJ17" s="155" t="n">
        <v>4</v>
      </c>
      <c r="AK17" s="155" t="n">
        <v>96</v>
      </c>
      <c r="AL17" s="155" t="n">
        <v>16</v>
      </c>
      <c r="AM17" s="155" t="n">
        <v>100</v>
      </c>
      <c r="AN17" s="155" t="n">
        <v>21</v>
      </c>
      <c r="AO17" s="155" t="n">
        <v>227</v>
      </c>
      <c r="AP17" s="155" t="n">
        <v>15</v>
      </c>
      <c r="AQ17" s="155" t="n">
        <v>220</v>
      </c>
      <c r="AR17" s="155" t="n">
        <v>85</v>
      </c>
      <c r="AS17" s="155" t="n">
        <v>112</v>
      </c>
      <c r="AT17" s="127"/>
      <c r="AU17" s="127"/>
    </row>
    <row r="18" s="92" customFormat="true" ht="24.95" hidden="false" customHeight="true" outlineLevel="0" collapsed="false">
      <c r="A18" s="123" t="s">
        <v>87</v>
      </c>
      <c r="B18" s="124" t="n">
        <f aca="false">SUM(G18,I18,K18,M18,O18,Q18,S18,U18,W18,Z18,AB18,AD18,AF18,AH18,AJ18,AL18,AN18,AP18,AR18)</f>
        <v>302</v>
      </c>
      <c r="C18" s="125" t="n">
        <v>141</v>
      </c>
      <c r="D18" s="124" t="n">
        <f aca="false">SUM(E18:F18)</f>
        <v>592</v>
      </c>
      <c r="E18" s="126" t="n">
        <v>306</v>
      </c>
      <c r="F18" s="126" t="n">
        <v>286</v>
      </c>
      <c r="G18" s="126" t="n">
        <v>2</v>
      </c>
      <c r="H18" s="126" t="s">
        <v>42</v>
      </c>
      <c r="I18" s="126" t="n">
        <v>2</v>
      </c>
      <c r="J18" s="126" t="s">
        <v>42</v>
      </c>
      <c r="K18" s="126" t="n">
        <v>21</v>
      </c>
      <c r="L18" s="126" t="n">
        <v>45</v>
      </c>
      <c r="M18" s="126" t="n">
        <v>36</v>
      </c>
      <c r="N18" s="126" t="n">
        <v>37</v>
      </c>
      <c r="O18" s="126" t="n">
        <v>3</v>
      </c>
      <c r="P18" s="126" t="n">
        <v>11</v>
      </c>
      <c r="Q18" s="126" t="n">
        <v>20</v>
      </c>
      <c r="R18" s="126" t="n">
        <v>70</v>
      </c>
      <c r="S18" s="126" t="n">
        <v>56</v>
      </c>
      <c r="T18" s="126" t="n">
        <v>98</v>
      </c>
      <c r="U18" s="126" t="n">
        <v>9</v>
      </c>
      <c r="V18" s="126" t="n">
        <v>15</v>
      </c>
      <c r="W18" s="126" t="n">
        <v>112</v>
      </c>
      <c r="X18" s="126" t="n">
        <v>194</v>
      </c>
      <c r="Y18" s="123" t="s">
        <v>87</v>
      </c>
      <c r="Z18" s="155" t="n">
        <v>2</v>
      </c>
      <c r="AA18" s="156" t="s">
        <v>42</v>
      </c>
      <c r="AB18" s="155" t="n">
        <v>1</v>
      </c>
      <c r="AC18" s="156" t="s">
        <v>42</v>
      </c>
      <c r="AD18" s="155" t="n">
        <v>2</v>
      </c>
      <c r="AE18" s="156" t="s">
        <v>42</v>
      </c>
      <c r="AF18" s="155" t="n">
        <v>1</v>
      </c>
      <c r="AG18" s="156" t="s">
        <v>42</v>
      </c>
      <c r="AH18" s="155" t="n">
        <v>3</v>
      </c>
      <c r="AI18" s="155" t="n">
        <v>3</v>
      </c>
      <c r="AJ18" s="155" t="n">
        <v>2</v>
      </c>
      <c r="AK18" s="156" t="s">
        <v>42</v>
      </c>
      <c r="AL18" s="155" t="n">
        <v>4</v>
      </c>
      <c r="AM18" s="155" t="n">
        <v>31</v>
      </c>
      <c r="AN18" s="155" t="n">
        <v>4</v>
      </c>
      <c r="AO18" s="155" t="n">
        <v>21</v>
      </c>
      <c r="AP18" s="155" t="n">
        <v>3</v>
      </c>
      <c r="AQ18" s="155" t="n">
        <v>4</v>
      </c>
      <c r="AR18" s="155" t="n">
        <v>19</v>
      </c>
      <c r="AS18" s="155" t="n">
        <v>21</v>
      </c>
      <c r="AT18" s="127"/>
      <c r="AU18" s="127"/>
    </row>
    <row r="19" customFormat="false" ht="24.95" hidden="false" customHeight="true" outlineLevel="0" collapsed="false">
      <c r="A19" s="123" t="s">
        <v>88</v>
      </c>
      <c r="B19" s="124" t="n">
        <f aca="false">SUM(G19,I19,K19,M19,O19,Q19,S19,U19,W19,Z19,AB19,AD19,AF19,AH19,AJ19,AL19,AN19,AP19,AR19)</f>
        <v>100</v>
      </c>
      <c r="C19" s="125" t="n">
        <v>40</v>
      </c>
      <c r="D19" s="124" t="n">
        <f aca="false">SUM(E19:F19)</f>
        <v>150</v>
      </c>
      <c r="E19" s="126" t="n">
        <v>83</v>
      </c>
      <c r="F19" s="126" t="n">
        <v>67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5</v>
      </c>
      <c r="L19" s="126" t="n">
        <v>18</v>
      </c>
      <c r="M19" s="126" t="n">
        <v>50</v>
      </c>
      <c r="N19" s="126" t="n">
        <v>50</v>
      </c>
      <c r="O19" s="126" t="n">
        <v>1</v>
      </c>
      <c r="P19" s="126" t="s">
        <v>42</v>
      </c>
      <c r="Q19" s="126" t="n">
        <v>3</v>
      </c>
      <c r="R19" s="126" t="n">
        <v>4</v>
      </c>
      <c r="S19" s="126" t="n">
        <v>10</v>
      </c>
      <c r="T19" s="126" t="n">
        <v>13</v>
      </c>
      <c r="U19" s="126" t="n">
        <v>1</v>
      </c>
      <c r="V19" s="126" t="s">
        <v>42</v>
      </c>
      <c r="W19" s="126" t="n">
        <v>15</v>
      </c>
      <c r="X19" s="126" t="n">
        <v>22</v>
      </c>
      <c r="Y19" s="123" t="s">
        <v>88</v>
      </c>
      <c r="Z19" s="155" t="n">
        <v>1</v>
      </c>
      <c r="AA19" s="156" t="s">
        <v>42</v>
      </c>
      <c r="AB19" s="155" t="n">
        <v>1</v>
      </c>
      <c r="AC19" s="156" t="s">
        <v>42</v>
      </c>
      <c r="AD19" s="155" t="n">
        <v>0</v>
      </c>
      <c r="AE19" s="156" t="n">
        <v>0</v>
      </c>
      <c r="AF19" s="155" t="n">
        <v>1</v>
      </c>
      <c r="AG19" s="156" t="s">
        <v>42</v>
      </c>
      <c r="AH19" s="155" t="n">
        <v>0</v>
      </c>
      <c r="AI19" s="155" t="n">
        <v>0</v>
      </c>
      <c r="AJ19" s="155" t="n">
        <v>2</v>
      </c>
      <c r="AK19" s="156" t="s">
        <v>42</v>
      </c>
      <c r="AL19" s="155" t="n">
        <v>0</v>
      </c>
      <c r="AM19" s="155" t="n">
        <v>0</v>
      </c>
      <c r="AN19" s="155" t="n">
        <v>4</v>
      </c>
      <c r="AO19" s="155" t="n">
        <v>6</v>
      </c>
      <c r="AP19" s="155" t="n">
        <v>0</v>
      </c>
      <c r="AQ19" s="155" t="n">
        <v>0</v>
      </c>
      <c r="AR19" s="155" t="n">
        <v>6</v>
      </c>
      <c r="AS19" s="155" t="n">
        <v>6</v>
      </c>
      <c r="AT19" s="127"/>
      <c r="AU19" s="127"/>
    </row>
    <row r="20" customFormat="false" ht="24.95" hidden="false" customHeight="true" outlineLevel="0" collapsed="false">
      <c r="A20" s="123" t="s">
        <v>89</v>
      </c>
      <c r="B20" s="124" t="n">
        <f aca="false">SUM(G20,I20,K20,M20,O20,Q20,S20,U20,W20,Z20,AB20,AD20,AF20,AH20,AJ20,AL20,AN20,AP20,AR20)</f>
        <v>208</v>
      </c>
      <c r="C20" s="125" t="n">
        <v>72</v>
      </c>
      <c r="D20" s="124" t="n">
        <f aca="false">SUM(E20:F20)</f>
        <v>344</v>
      </c>
      <c r="E20" s="126" t="n">
        <v>210</v>
      </c>
      <c r="F20" s="126" t="n">
        <v>134</v>
      </c>
      <c r="G20" s="126" t="n">
        <v>4</v>
      </c>
      <c r="H20" s="126" t="n">
        <v>5</v>
      </c>
      <c r="I20" s="126" t="n">
        <v>2</v>
      </c>
      <c r="J20" s="126" t="s">
        <v>42</v>
      </c>
      <c r="K20" s="126" t="n">
        <v>14</v>
      </c>
      <c r="L20" s="126" t="n">
        <v>31</v>
      </c>
      <c r="M20" s="126" t="n">
        <v>105</v>
      </c>
      <c r="N20" s="126" t="n">
        <v>108</v>
      </c>
      <c r="O20" s="126" t="n">
        <v>1</v>
      </c>
      <c r="P20" s="126" t="s">
        <v>42</v>
      </c>
      <c r="Q20" s="126" t="n">
        <v>3</v>
      </c>
      <c r="R20" s="126" t="n">
        <v>8</v>
      </c>
      <c r="S20" s="126" t="n">
        <v>30</v>
      </c>
      <c r="T20" s="126" t="n">
        <v>48</v>
      </c>
      <c r="U20" s="126" t="n">
        <v>2</v>
      </c>
      <c r="V20" s="126" t="s">
        <v>42</v>
      </c>
      <c r="W20" s="126" t="n">
        <v>9</v>
      </c>
      <c r="X20" s="126" t="n">
        <v>19</v>
      </c>
      <c r="Y20" s="123" t="s">
        <v>89</v>
      </c>
      <c r="Z20" s="155" t="n">
        <v>3</v>
      </c>
      <c r="AA20" s="156" t="n">
        <v>4</v>
      </c>
      <c r="AB20" s="155" t="n">
        <v>3</v>
      </c>
      <c r="AC20" s="156" t="n">
        <v>11</v>
      </c>
      <c r="AD20" s="155" t="n">
        <v>0</v>
      </c>
      <c r="AE20" s="156" t="n">
        <v>0</v>
      </c>
      <c r="AF20" s="155" t="n">
        <v>0</v>
      </c>
      <c r="AG20" s="156" t="n">
        <v>0</v>
      </c>
      <c r="AH20" s="155" t="n">
        <v>0</v>
      </c>
      <c r="AI20" s="155" t="n">
        <v>0</v>
      </c>
      <c r="AJ20" s="155" t="n">
        <v>3</v>
      </c>
      <c r="AK20" s="156" t="n">
        <v>31</v>
      </c>
      <c r="AL20" s="155" t="n">
        <v>3</v>
      </c>
      <c r="AM20" s="155" t="n">
        <v>38</v>
      </c>
      <c r="AN20" s="155" t="n">
        <v>6</v>
      </c>
      <c r="AO20" s="155" t="n">
        <v>10</v>
      </c>
      <c r="AP20" s="155" t="n">
        <v>4</v>
      </c>
      <c r="AQ20" s="155" t="n">
        <v>6</v>
      </c>
      <c r="AR20" s="155" t="n">
        <v>16</v>
      </c>
      <c r="AS20" s="155" t="n">
        <v>18</v>
      </c>
      <c r="AT20" s="127"/>
      <c r="AU20" s="127"/>
    </row>
    <row r="21" customFormat="false" ht="24.95" hidden="false" customHeight="true" outlineLevel="0" collapsed="false">
      <c r="A21" s="123" t="s">
        <v>90</v>
      </c>
      <c r="B21" s="124" t="n">
        <f aca="false">SUM(G21,I21,K21,M21,O21,Q21,S21,U21,W21,Z21,AB21,AD21,AF21,AH21,AJ21,AL21,AN21,AP21,AR21)</f>
        <v>390</v>
      </c>
      <c r="C21" s="125" t="n">
        <v>162</v>
      </c>
      <c r="D21" s="124" t="n">
        <f aca="false">SUM(E21:F21)</f>
        <v>987</v>
      </c>
      <c r="E21" s="126" t="n">
        <v>516</v>
      </c>
      <c r="F21" s="126" t="n">
        <v>471</v>
      </c>
      <c r="G21" s="126" t="n">
        <v>1</v>
      </c>
      <c r="H21" s="126" t="s">
        <v>42</v>
      </c>
      <c r="I21" s="126" t="n">
        <v>1</v>
      </c>
      <c r="J21" s="126" t="s">
        <v>42</v>
      </c>
      <c r="K21" s="126" t="n">
        <v>55</v>
      </c>
      <c r="L21" s="126" t="n">
        <v>217</v>
      </c>
      <c r="M21" s="126" t="n">
        <v>25</v>
      </c>
      <c r="N21" s="126" t="n">
        <v>26</v>
      </c>
      <c r="O21" s="126" t="n">
        <v>2</v>
      </c>
      <c r="P21" s="126" t="s">
        <v>42</v>
      </c>
      <c r="Q21" s="126" t="n">
        <v>11</v>
      </c>
      <c r="R21" s="126" t="n">
        <v>57</v>
      </c>
      <c r="S21" s="126" t="n">
        <v>124</v>
      </c>
      <c r="T21" s="126" t="n">
        <v>218</v>
      </c>
      <c r="U21" s="126" t="n">
        <v>18</v>
      </c>
      <c r="V21" s="126" t="n">
        <v>27</v>
      </c>
      <c r="W21" s="126" t="n">
        <v>90</v>
      </c>
      <c r="X21" s="126" t="n">
        <v>176</v>
      </c>
      <c r="Y21" s="123" t="s">
        <v>90</v>
      </c>
      <c r="Z21" s="155" t="n">
        <v>1</v>
      </c>
      <c r="AA21" s="156" t="s">
        <v>42</v>
      </c>
      <c r="AB21" s="155" t="n">
        <v>4</v>
      </c>
      <c r="AC21" s="156" t="n">
        <v>46</v>
      </c>
      <c r="AD21" s="155" t="n">
        <v>5</v>
      </c>
      <c r="AE21" s="156" t="n">
        <v>8</v>
      </c>
      <c r="AF21" s="155" t="n">
        <v>2</v>
      </c>
      <c r="AG21" s="156" t="s">
        <v>42</v>
      </c>
      <c r="AH21" s="155" t="n">
        <v>3</v>
      </c>
      <c r="AI21" s="155" t="n">
        <v>3</v>
      </c>
      <c r="AJ21" s="155" t="n">
        <v>4</v>
      </c>
      <c r="AK21" s="156" t="n">
        <v>43</v>
      </c>
      <c r="AL21" s="155" t="n">
        <v>4</v>
      </c>
      <c r="AM21" s="155" t="n">
        <v>34</v>
      </c>
      <c r="AN21" s="155" t="n">
        <v>8</v>
      </c>
      <c r="AO21" s="155" t="n">
        <v>59</v>
      </c>
      <c r="AP21" s="155" t="n">
        <v>6</v>
      </c>
      <c r="AQ21" s="155" t="n">
        <v>13</v>
      </c>
      <c r="AR21" s="155" t="n">
        <v>26</v>
      </c>
      <c r="AS21" s="155" t="n">
        <v>41</v>
      </c>
      <c r="AT21" s="127"/>
      <c r="AU21" s="127"/>
    </row>
    <row r="22" customFormat="false" ht="24.95" hidden="false" customHeight="true" outlineLevel="0" collapsed="false">
      <c r="A22" s="123" t="s">
        <v>91</v>
      </c>
      <c r="B22" s="124" t="n">
        <f aca="false">SUM(G22,I22,K22,M22,O22,Q22,S22,U22,W22,Z22,AB22,AD22,AF22,AH22,AJ22,AL22,AN22,AP22,AR22)</f>
        <v>965</v>
      </c>
      <c r="C22" s="125" t="n">
        <v>411</v>
      </c>
      <c r="D22" s="124" t="n">
        <f aca="false">SUM(E22:F22)</f>
        <v>2277</v>
      </c>
      <c r="E22" s="126" t="n">
        <v>1144</v>
      </c>
      <c r="F22" s="126" t="n">
        <v>1133</v>
      </c>
      <c r="G22" s="126" t="n">
        <v>7</v>
      </c>
      <c r="H22" s="126" t="n">
        <v>54</v>
      </c>
      <c r="I22" s="126" t="n">
        <v>4</v>
      </c>
      <c r="J22" s="126" t="n">
        <v>15</v>
      </c>
      <c r="K22" s="126" t="n">
        <v>82</v>
      </c>
      <c r="L22" s="126" t="n">
        <v>144</v>
      </c>
      <c r="M22" s="126" t="n">
        <v>15</v>
      </c>
      <c r="N22" s="126" t="n">
        <v>15</v>
      </c>
      <c r="O22" s="126" t="n">
        <v>3</v>
      </c>
      <c r="P22" s="126" t="n">
        <v>25</v>
      </c>
      <c r="Q22" s="126" t="n">
        <v>61</v>
      </c>
      <c r="R22" s="126" t="n">
        <v>183</v>
      </c>
      <c r="S22" s="126" t="n">
        <v>323</v>
      </c>
      <c r="T22" s="126" t="n">
        <v>488</v>
      </c>
      <c r="U22" s="126" t="n">
        <v>40</v>
      </c>
      <c r="V22" s="126" t="n">
        <v>45</v>
      </c>
      <c r="W22" s="126" t="n">
        <v>213</v>
      </c>
      <c r="X22" s="126" t="n">
        <v>335</v>
      </c>
      <c r="Y22" s="123" t="s">
        <v>91</v>
      </c>
      <c r="Z22" s="155" t="n">
        <v>2</v>
      </c>
      <c r="AA22" s="156" t="s">
        <v>42</v>
      </c>
      <c r="AB22" s="155" t="n">
        <v>10</v>
      </c>
      <c r="AC22" s="156" t="n">
        <v>48</v>
      </c>
      <c r="AD22" s="155" t="n">
        <v>19</v>
      </c>
      <c r="AE22" s="156" t="n">
        <v>20</v>
      </c>
      <c r="AF22" s="155" t="n">
        <v>6</v>
      </c>
      <c r="AG22" s="156" t="n">
        <v>7</v>
      </c>
      <c r="AH22" s="155" t="n">
        <v>9</v>
      </c>
      <c r="AI22" s="155" t="n">
        <v>48</v>
      </c>
      <c r="AJ22" s="155" t="n">
        <v>3</v>
      </c>
      <c r="AK22" s="156" t="n">
        <v>71</v>
      </c>
      <c r="AL22" s="155" t="n">
        <v>18</v>
      </c>
      <c r="AM22" s="155" t="n">
        <v>125</v>
      </c>
      <c r="AN22" s="155" t="n">
        <v>28</v>
      </c>
      <c r="AO22" s="155" t="n">
        <v>456</v>
      </c>
      <c r="AP22" s="155" t="n">
        <v>23</v>
      </c>
      <c r="AQ22" s="155" t="n">
        <v>57</v>
      </c>
      <c r="AR22" s="155" t="n">
        <v>99</v>
      </c>
      <c r="AS22" s="155" t="n">
        <v>124</v>
      </c>
      <c r="AT22" s="127"/>
      <c r="AU22" s="127"/>
    </row>
    <row r="23" customFormat="false" ht="24.95" hidden="false" customHeight="true" outlineLevel="0" collapsed="false">
      <c r="A23" s="123" t="s">
        <v>92</v>
      </c>
      <c r="B23" s="124" t="n">
        <f aca="false">SUM(G23,I23,K23,M23,O23,Q23,S23,U23,W23,Z23,AB23,AD23,AF23,AH23,AJ23,AL23,AN23,AP23,AR23)</f>
        <v>296</v>
      </c>
      <c r="C23" s="125" t="n">
        <v>113</v>
      </c>
      <c r="D23" s="124" t="n">
        <f aca="false">SUM(E23:F23)</f>
        <v>839</v>
      </c>
      <c r="E23" s="126" t="n">
        <v>540</v>
      </c>
      <c r="F23" s="126" t="n">
        <v>299</v>
      </c>
      <c r="G23" s="126" t="n">
        <v>7</v>
      </c>
      <c r="H23" s="126" t="n">
        <v>13</v>
      </c>
      <c r="I23" s="126" t="n">
        <v>1</v>
      </c>
      <c r="J23" s="126" t="s">
        <v>42</v>
      </c>
      <c r="K23" s="126" t="n">
        <v>18</v>
      </c>
      <c r="L23" s="126" t="n">
        <v>37</v>
      </c>
      <c r="M23" s="126" t="n">
        <v>71</v>
      </c>
      <c r="N23" s="126" t="n">
        <v>71</v>
      </c>
      <c r="O23" s="126" t="n">
        <v>1</v>
      </c>
      <c r="P23" s="126" t="s">
        <v>42</v>
      </c>
      <c r="Q23" s="126" t="n">
        <v>13</v>
      </c>
      <c r="R23" s="126" t="n">
        <v>216</v>
      </c>
      <c r="S23" s="126" t="n">
        <v>48</v>
      </c>
      <c r="T23" s="126" t="n">
        <v>79</v>
      </c>
      <c r="U23" s="126" t="n">
        <v>10</v>
      </c>
      <c r="V23" s="126" t="n">
        <v>10</v>
      </c>
      <c r="W23" s="126" t="n">
        <v>73</v>
      </c>
      <c r="X23" s="126" t="n">
        <v>141</v>
      </c>
      <c r="Y23" s="123" t="s">
        <v>92</v>
      </c>
      <c r="Z23" s="155" t="n">
        <v>1</v>
      </c>
      <c r="AA23" s="156" t="s">
        <v>42</v>
      </c>
      <c r="AB23" s="155" t="n">
        <v>2</v>
      </c>
      <c r="AC23" s="156" t="s">
        <v>42</v>
      </c>
      <c r="AD23" s="155" t="n">
        <v>5</v>
      </c>
      <c r="AE23" s="156" t="n">
        <v>17</v>
      </c>
      <c r="AF23" s="155" t="n">
        <v>4</v>
      </c>
      <c r="AG23" s="156" t="n">
        <v>44</v>
      </c>
      <c r="AH23" s="155" t="n">
        <v>1</v>
      </c>
      <c r="AI23" s="156" t="s">
        <v>42</v>
      </c>
      <c r="AJ23" s="155" t="n">
        <v>2</v>
      </c>
      <c r="AK23" s="156" t="s">
        <v>42</v>
      </c>
      <c r="AL23" s="155" t="n">
        <v>9</v>
      </c>
      <c r="AM23" s="155" t="n">
        <v>113</v>
      </c>
      <c r="AN23" s="155" t="n">
        <v>5</v>
      </c>
      <c r="AO23" s="155" t="n">
        <v>8</v>
      </c>
      <c r="AP23" s="155" t="n">
        <v>5</v>
      </c>
      <c r="AQ23" s="155" t="n">
        <v>18</v>
      </c>
      <c r="AR23" s="155" t="n">
        <v>20</v>
      </c>
      <c r="AS23" s="155" t="n">
        <v>28</v>
      </c>
      <c r="AT23" s="127"/>
      <c r="AU23" s="127"/>
    </row>
    <row r="24" customFormat="false" ht="24.95" hidden="false" customHeight="true" outlineLevel="0" collapsed="false">
      <c r="A24" s="129" t="s">
        <v>93</v>
      </c>
      <c r="B24" s="124" t="n">
        <f aca="false">SUM(G24,I24,K24,M24,O24,Q24,S24,U24,W24,Z24,AB24,AD24,AF24,AH24,AJ24,AL24,AN24,AP24,AR24)</f>
        <v>138</v>
      </c>
      <c r="C24" s="130" t="n">
        <v>48</v>
      </c>
      <c r="D24" s="124" t="n">
        <f aca="false">SUM(E24:F24)</f>
        <v>251</v>
      </c>
      <c r="E24" s="131" t="n">
        <v>169</v>
      </c>
      <c r="F24" s="131" t="n">
        <v>82</v>
      </c>
      <c r="G24" s="131" t="n">
        <v>2</v>
      </c>
      <c r="H24" s="131" t="s">
        <v>42</v>
      </c>
      <c r="I24" s="131" t="n">
        <v>1</v>
      </c>
      <c r="J24" s="131" t="s">
        <v>42</v>
      </c>
      <c r="K24" s="131" t="n">
        <v>6</v>
      </c>
      <c r="L24" s="131" t="n">
        <v>22</v>
      </c>
      <c r="M24" s="131" t="n">
        <v>48</v>
      </c>
      <c r="N24" s="131" t="n">
        <v>48</v>
      </c>
      <c r="O24" s="131" t="n">
        <v>0</v>
      </c>
      <c r="P24" s="131" t="n">
        <v>0</v>
      </c>
      <c r="Q24" s="131" t="n">
        <v>5</v>
      </c>
      <c r="R24" s="131" t="n">
        <v>30</v>
      </c>
      <c r="S24" s="131" t="n">
        <v>18</v>
      </c>
      <c r="T24" s="131" t="n">
        <v>28</v>
      </c>
      <c r="U24" s="131" t="n">
        <v>3</v>
      </c>
      <c r="V24" s="131" t="n">
        <v>3</v>
      </c>
      <c r="W24" s="131" t="n">
        <v>11</v>
      </c>
      <c r="X24" s="131" t="n">
        <v>14</v>
      </c>
      <c r="Y24" s="129" t="s">
        <v>93</v>
      </c>
      <c r="Z24" s="157" t="n">
        <v>2</v>
      </c>
      <c r="AA24" s="158" t="s">
        <v>42</v>
      </c>
      <c r="AB24" s="157" t="n">
        <v>1</v>
      </c>
      <c r="AC24" s="158" t="s">
        <v>42</v>
      </c>
      <c r="AD24" s="157" t="n">
        <v>1</v>
      </c>
      <c r="AE24" s="158" t="s">
        <v>42</v>
      </c>
      <c r="AF24" s="157" t="n">
        <v>1</v>
      </c>
      <c r="AG24" s="158" t="s">
        <v>42</v>
      </c>
      <c r="AH24" s="157" t="n">
        <v>0</v>
      </c>
      <c r="AI24" s="157" t="n">
        <v>0</v>
      </c>
      <c r="AJ24" s="157" t="n">
        <v>2</v>
      </c>
      <c r="AK24" s="158" t="s">
        <v>42</v>
      </c>
      <c r="AL24" s="157" t="n">
        <v>4</v>
      </c>
      <c r="AM24" s="157" t="n">
        <v>33</v>
      </c>
      <c r="AN24" s="157" t="n">
        <v>3</v>
      </c>
      <c r="AO24" s="157" t="n">
        <v>6</v>
      </c>
      <c r="AP24" s="157" t="n">
        <v>4</v>
      </c>
      <c r="AQ24" s="157" t="n">
        <v>7</v>
      </c>
      <c r="AR24" s="157" t="n">
        <v>26</v>
      </c>
      <c r="AS24" s="157" t="n">
        <v>27</v>
      </c>
      <c r="AT24" s="127"/>
      <c r="AU24" s="127"/>
    </row>
    <row r="25" s="92" customFormat="true" ht="14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90" t="s">
        <v>128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0" t="s">
        <v>94</v>
      </c>
      <c r="AK25" s="90"/>
      <c r="AL25" s="90"/>
      <c r="AM25" s="90"/>
      <c r="AN25" s="90"/>
      <c r="AO25" s="90"/>
      <c r="AP25" s="90"/>
      <c r="AQ25" s="90"/>
      <c r="AR25" s="90"/>
      <c r="AS25" s="90"/>
    </row>
    <row r="26" customFormat="false" ht="14.25" hidden="false" customHeight="true" outlineLevel="0" collapsed="false">
      <c r="A26" s="26"/>
      <c r="B26" s="160"/>
      <c r="C26" s="160"/>
      <c r="D26" s="160"/>
      <c r="E26" s="26"/>
      <c r="F26" s="26"/>
      <c r="G26" s="26"/>
      <c r="H26" s="161"/>
      <c r="I26" s="26"/>
      <c r="J26" s="26"/>
      <c r="K26" s="26"/>
      <c r="L26" s="26"/>
      <c r="M26" s="26"/>
      <c r="N26" s="26"/>
      <c r="O26" s="26"/>
      <c r="P26" s="26"/>
      <c r="Y26" s="26"/>
    </row>
    <row r="27" customFormat="false" ht="14.25" hidden="false" customHeight="true" outlineLevel="0" collapsed="false">
      <c r="A27" s="26"/>
      <c r="B27" s="160"/>
      <c r="C27" s="160"/>
      <c r="D27" s="160"/>
      <c r="E27" s="26"/>
      <c r="F27" s="26"/>
      <c r="G27" s="26"/>
      <c r="H27" s="161"/>
      <c r="I27" s="26"/>
      <c r="J27" s="26"/>
      <c r="K27" s="26"/>
      <c r="L27" s="26"/>
      <c r="M27" s="26"/>
      <c r="N27" s="26"/>
      <c r="O27" s="26"/>
      <c r="P27" s="26"/>
      <c r="Y27" s="26"/>
    </row>
    <row r="28" customFormat="false" ht="14.25" hidden="false" customHeight="true" outlineLevel="0" collapsed="false">
      <c r="B28" s="160"/>
      <c r="C28" s="160"/>
      <c r="D28" s="160"/>
      <c r="H28" s="161"/>
    </row>
    <row r="29" customFormat="false" ht="14.25" hidden="false" customHeight="true" outlineLevel="0" collapsed="false">
      <c r="B29" s="160"/>
      <c r="C29" s="160"/>
      <c r="D29" s="160"/>
      <c r="H29" s="161"/>
    </row>
    <row r="30" customFormat="false" ht="14.25" hidden="false" customHeight="true" outlineLevel="0" collapsed="false">
      <c r="B30" s="160"/>
      <c r="C30" s="160"/>
      <c r="D30" s="160"/>
      <c r="H30" s="161"/>
    </row>
    <row r="31" customFormat="false" ht="14.25" hidden="false" customHeight="true" outlineLevel="0" collapsed="false">
      <c r="B31" s="160"/>
      <c r="C31" s="160"/>
      <c r="D31" s="160"/>
      <c r="H31" s="161"/>
    </row>
    <row r="32" customFormat="false" ht="14.25" hidden="false" customHeight="true" outlineLevel="0" collapsed="false">
      <c r="B32" s="160"/>
      <c r="C32" s="160"/>
      <c r="D32" s="160"/>
      <c r="H32" s="161"/>
    </row>
    <row r="33" customFormat="false" ht="14.25" hidden="false" customHeight="true" outlineLevel="0" collapsed="false">
      <c r="B33" s="160"/>
      <c r="C33" s="160"/>
      <c r="D33" s="160"/>
      <c r="H33" s="161"/>
    </row>
    <row r="34" customFormat="false" ht="14.25" hidden="false" customHeight="true" outlineLevel="0" collapsed="false">
      <c r="B34" s="160"/>
      <c r="C34" s="160"/>
      <c r="D34" s="160"/>
      <c r="H34" s="161"/>
    </row>
    <row r="35" customFormat="false" ht="14.25" hidden="false" customHeight="true" outlineLevel="0" collapsed="false">
      <c r="B35" s="62"/>
      <c r="C35" s="62"/>
      <c r="H35" s="161"/>
    </row>
    <row r="36" customFormat="false" ht="14.25" hidden="false" customHeight="true" outlineLevel="0" collapsed="false">
      <c r="B36" s="62"/>
      <c r="C36" s="62"/>
      <c r="H36" s="161"/>
    </row>
    <row r="37" customFormat="false" ht="14.25" hidden="false" customHeight="true" outlineLevel="0" collapsed="false">
      <c r="B37" s="62"/>
      <c r="C37" s="62"/>
      <c r="H37" s="161"/>
    </row>
    <row r="38" customFormat="false" ht="14.25" hidden="false" customHeight="true" outlineLevel="0" collapsed="false">
      <c r="B38" s="62"/>
      <c r="C38" s="62"/>
      <c r="H38" s="161"/>
    </row>
    <row r="39" customFormat="false" ht="14.25" hidden="false" customHeight="true" outlineLevel="0" collapsed="false">
      <c r="B39" s="62"/>
      <c r="C39" s="62"/>
      <c r="H39" s="161"/>
    </row>
    <row r="40" customFormat="false" ht="14.25" hidden="false" customHeight="false" outlineLevel="0" collapsed="false">
      <c r="B40" s="62"/>
      <c r="C40" s="62"/>
      <c r="H40" s="161"/>
    </row>
    <row r="41" customFormat="false" ht="14.25" hidden="false" customHeight="false" outlineLevel="0" collapsed="false">
      <c r="H41" s="161"/>
    </row>
  </sheetData>
  <mergeCells count="70">
    <mergeCell ref="A4:L4"/>
    <mergeCell ref="M4:X4"/>
    <mergeCell ref="Y4:AI4"/>
    <mergeCell ref="AJ4:AS4"/>
    <mergeCell ref="A7:A9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Y9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B8:C8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25:L25"/>
    <mergeCell ref="M25:X25"/>
    <mergeCell ref="Y25:AI25"/>
    <mergeCell ref="AJ25:A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1:30:09Z</dcterms:created>
  <dc:creator>기감실</dc:creator>
  <dc:description/>
  <dc:language>en-US</dc:language>
  <cp:lastModifiedBy>yd</cp:lastModifiedBy>
  <cp:lastPrinted>2022-10-19T08:27:18Z</cp:lastPrinted>
  <dcterms:modified xsi:type="dcterms:W3CDTF">2023-10-17T11:52:13Z</dcterms:modified>
  <cp:revision>0</cp:revision>
  <dc:subject/>
  <dc:title/>
</cp:coreProperties>
</file>