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5.xml.rels" ContentType="application/vnd.openxmlformats-package.relationships+xml"/>
  <Override PartName="/xl/worksheets/_rels/sheet1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1" activeTab="40"/>
  </bookViews>
  <sheets>
    <sheet name="VXXX" sheetId="1" state="hidden" r:id="rId2"/>
    <sheet name="95" sheetId="2" state="visible" r:id="rId3"/>
    <sheet name="1.농가 및 농가인구" sheetId="3" state="visible" r:id="rId4"/>
    <sheet name="2.경지면적" sheetId="4" state="visible" r:id="rId5"/>
    <sheet name="3.농업진흥지역 지정" sheetId="5" state="visible" r:id="rId6"/>
    <sheet name="4.식량작물 생산량(정곡)" sheetId="6" state="visible" r:id="rId7"/>
    <sheet name="4-1.미곡" sheetId="7" state="visible" r:id="rId8"/>
    <sheet name="4-2.맥류" sheetId="8" state="visible" r:id="rId9"/>
    <sheet name="4-3.잡곡" sheetId="9" state="visible" r:id="rId10"/>
    <sheet name="4-4.두류" sheetId="10" state="visible" r:id="rId11"/>
    <sheet name="4-5.서류" sheetId="11" state="visible" r:id="rId12"/>
    <sheet name="5.채소류생산량" sheetId="12" state="visible" r:id="rId13"/>
    <sheet name="6.특용작물생산량" sheetId="13" state="visible" r:id="rId14"/>
    <sheet name="7.과실류생산량" sheetId="14" state="visible" r:id="rId15"/>
    <sheet name="8.농업협동조합" sheetId="15" state="visible" r:id="rId16"/>
    <sheet name="9.농업기계 보유현황" sheetId="16" state="visible" r:id="rId17"/>
    <sheet name="10.가축사육" sheetId="17" state="visible" r:id="rId18"/>
    <sheet name="11.가축전염병 발생" sheetId="18" state="visible" r:id="rId19"/>
    <sheet name="12.수의사 현황" sheetId="19" state="visible" r:id="rId20"/>
    <sheet name="13.축산물 위생관계업소" sheetId="20" state="visible" r:id="rId21"/>
    <sheet name="14.임산물 생산량" sheetId="21" state="visible" r:id="rId22"/>
    <sheet name="15.수렵" sheetId="22" state="visible" r:id="rId23"/>
    <sheet name="16.수렵면허장 발급" sheetId="23" state="visible" r:id="rId24"/>
    <sheet name="17.사방사업 실적" sheetId="24" state="visible" r:id="rId25"/>
    <sheet name="18.조림" sheetId="25" state="visible" r:id="rId26"/>
    <sheet name="19.불법 산림훼손 피해현황" sheetId="26" state="visible" r:id="rId27"/>
    <sheet name="20.산림의 타용도 전용허가 현황" sheetId="27" state="visible" r:id="rId28"/>
    <sheet name="21.산림보호구역지정현황" sheetId="28" state="visible" r:id="rId29"/>
    <sheet name="22.어가 및 어가인구(해수면,내수면)" sheetId="29" state="visible" r:id="rId30"/>
    <sheet name="23.어선보유" sheetId="30" state="visible" r:id="rId31"/>
    <sheet name="24.어항시설" sheetId="31" state="visible" r:id="rId32"/>
    <sheet name="25.양식어업권 " sheetId="32" state="visible" r:id="rId33"/>
    <sheet name="26.어업권" sheetId="33" state="visible" r:id="rId34"/>
    <sheet name="27.어선어업허가및신고현황 (가)근해어업" sheetId="34" state="visible" r:id="rId35"/>
    <sheet name="27.어선어업허가및신고현황 (나)연안어업" sheetId="35" state="visible" r:id="rId36"/>
    <sheet name="27. 어선어업허가및신고현황(다)면허.신고어업" sheetId="36" state="visible" r:id="rId37"/>
    <sheet name="28.수산물어획고" sheetId="37" state="visible" r:id="rId38"/>
    <sheet name="29.수산물가공품 생산량" sheetId="38" state="visible" r:id="rId39"/>
    <sheet name="30.수산물 생산량 및 판매금액" sheetId="39" state="visible" r:id="rId40"/>
    <sheet name="31.수산업협동조합" sheetId="40" state="visible" r:id="rId41"/>
    <sheet name="32.친환경농축산물 출하현황" sheetId="41" state="visible" r:id="rId42"/>
    <sheet name="xxxxxxxx" sheetId="42" state="hidden" r:id="rId43"/>
    <sheet name="Recovered_Sheet1" sheetId="43" state="hidden" r:id="rId44"/>
    <sheet name="Recovered_Sheet2" sheetId="44" state="hidden" r:id="rId45"/>
    <sheet name="XL4Poppy" sheetId="45" state="hidden" r:id="rId46"/>
  </sheets>
  <externalReferences>
    <externalReference r:id="rId47"/>
  </externalReferences>
  <definedNames>
    <definedName function="false" hidden="false" localSheetId="2" name="_xlnm.Print_Area" vbProcedure="false">'1.농가 및 농가인구'!$A$1:$G$15</definedName>
    <definedName function="false" hidden="false" localSheetId="16" name="_xlnm.Print_Area" vbProcedure="false">'10.가축사육'!$A$1:$K$37</definedName>
    <definedName function="false" hidden="false" localSheetId="17" name="_xlnm.Print_Area" vbProcedure="false">'11.가축전염병 발생'!$A$1:$G$21</definedName>
    <definedName function="false" hidden="false" localSheetId="18" name="_xlnm.Print_Area" vbProcedure="false">'12.수의사 현황'!$A$1:$G$25</definedName>
    <definedName function="false" hidden="false" localSheetId="19" name="_xlnm.Print_Area" vbProcedure="false">'13.축산물 위생관계업소'!$A$1:$S$26</definedName>
    <definedName function="false" hidden="false" localSheetId="20" name="_xlnm.Print_Area" vbProcedure="false">'14.임산물 생산량'!$A$1:$J$25</definedName>
    <definedName function="false" hidden="false" localSheetId="21" name="_xlnm.Print_Area" vbProcedure="false">'15.수렵'!$A$1:$F$22</definedName>
    <definedName function="false" hidden="false" localSheetId="22" name="_xlnm.Print_Area" vbProcedure="false">'16.수렵면허장 발급'!$A$1:$E$14</definedName>
    <definedName function="false" hidden="false" localSheetId="23" name="_xlnm.Print_Area" vbProcedure="false">'17.사방사업 실적'!$A$1:$G$14</definedName>
    <definedName function="false" hidden="false" localSheetId="24" name="_xlnm.Print_Area" vbProcedure="false">'18.조림'!$A$1:$I$23</definedName>
    <definedName function="false" hidden="false" localSheetId="3" name="_xlnm.Print_Area" vbProcedure="false">'2.경지면적'!$A$1:$G$15</definedName>
    <definedName function="false" hidden="false" localSheetId="26" name="_xlnm.Print_Area" vbProcedure="false">'20.산림의 타용도 전용허가 현황'!$A$1:$G$25</definedName>
    <definedName function="false" hidden="false" localSheetId="27" name="_xlnm.Print_Area" vbProcedure="false">'21.산림보호구역지정현황'!$A$1:$H$16</definedName>
    <definedName function="false" hidden="false" localSheetId="28" name="_xlnm.Print_Area" vbProcedure="false">'22.어가 및 어가인구(해수면,내수면)'!$A$1:$N$27</definedName>
    <definedName function="false" hidden="false" localSheetId="29" name="_xlnm.Print_Area" vbProcedure="false">'23.어선보유'!$A$1:$N$25</definedName>
    <definedName function="false" hidden="false" localSheetId="35" name="_xlnm.Print_Area" vbProcedure="false">'27. 어선어업허가및신고현황(다)면허.신고어업'!$A$1:$P$26</definedName>
    <definedName function="false" hidden="false" localSheetId="36" name="_xlnm.Print_Area" vbProcedure="false">'28.수산물어획고'!$A$1:$I$28</definedName>
    <definedName function="false" hidden="false" localSheetId="37" name="_xlnm.Print_Area" vbProcedure="false">'29.수산물가공품 생산량'!$A$1:$K$19</definedName>
    <definedName function="false" hidden="false" localSheetId="38" name="_xlnm.Print_Area" vbProcedure="false">'30.수산물 생산량 및 판매금액'!$A$1:$P$27</definedName>
    <definedName function="false" hidden="false" localSheetId="39" name="_xlnm.Print_Area" vbProcedure="false">'31.수산업협동조합'!$A$1:$R$17</definedName>
    <definedName function="false" hidden="false" localSheetId="40" name="_xlnm.Print_Area" vbProcedure="false">'32.친환경농축산물 출하현황'!$A$1:$W$25</definedName>
    <definedName function="false" hidden="false" localSheetId="6" name="_xlnm.Print_Area" vbProcedure="false">'4-1.미곡'!$A$1:$I$15</definedName>
    <definedName function="false" hidden="false" localSheetId="7" name="_xlnm.Print_Area" vbProcedure="false">'4-2.맥류'!$A$1:$I$24</definedName>
    <definedName function="false" hidden="false" localSheetId="9" name="_xlnm.Print_Area" vbProcedure="false">'4-4.두류'!$A$1:$I$24</definedName>
    <definedName function="false" hidden="false" localSheetId="10" name="_xlnm.Print_Area" vbProcedure="false">'4-5.서류'!$A$1:$I$15</definedName>
    <definedName function="false" hidden="false" localSheetId="11" name="_xlnm.Print_Area" vbProcedure="false">'5.채소류생산량'!$A$1:$AJ$26</definedName>
    <definedName function="false" hidden="false" localSheetId="13" name="_xlnm.Print_Area" vbProcedure="false">'7.과실류생산량'!$A$1:$M$24</definedName>
    <definedName function="false" hidden="false" localSheetId="14" name="_xlnm.Print_Area" vbProcedure="false">'8.농업협동조합'!$A$1:$S$19</definedName>
    <definedName function="false" hidden="false" localSheetId="15" name="_xlnm.Print_Area" vbProcedure="false">'9.농업기계 보유현황'!$A$1:$U$26</definedName>
    <definedName function="false" hidden="false" localSheetId="1" name="_xlnm.Print_Area" vbProcedure="false">'95'!$A$1:$D$29</definedName>
    <definedName function="false" hidden="false" name="aa" vbProcedure="false">[1]XL4Poppy!$C$31</definedName>
    <definedName function="false" hidden="false" name="Document_array" vbProcedure="false">{"Book1"}</definedName>
    <definedName function="false" hidden="false" name="HTML_CodePage" vbProcedure="false">949</definedName>
    <definedName function="false" hidden="false" name="HTML_Control" vbProcedure="false">{"'6.강수량'!$A$1:$O$37","'6.강수량'!$A$1:$C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6.강수량"</definedName>
    <definedName function="false" hidden="false" name="HTML_LastUpdate" vbProcedure="false">"2002-01-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홍사훈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홍 사 훈\++통계연보\제41회 통계연보\MyHTML.htm"</definedName>
    <definedName function="false" hidden="false" name="HTML_Title" vbProcedure="false">"+02"</definedName>
    <definedName function="false" hidden="false" localSheetId="4" name="Document_array" vbProcedure="false">{"Book1"}</definedName>
    <definedName function="false" hidden="false" localSheetId="4" name="HTML_Control" vbProcedure="false">{"'6.강수량'!$A$1:$O$37","'6.강수량'!$A$1:$C$1"}</definedName>
    <definedName function="false" hidden="false" localSheetId="6" name="Document_array" vbProcedure="false">{"Book1"}</definedName>
    <definedName function="false" hidden="false" localSheetId="6" name="HTML_Control" vbProcedure="false">{"'6.강수량'!$A$1:$O$37","'6.강수량'!$A$1:$C$1"}</definedName>
    <definedName function="false" hidden="false" localSheetId="8" name="Document_array" vbProcedure="false">{"Book1"}</definedName>
    <definedName function="false" hidden="false" localSheetId="8" name="HTML_Control" vbProcedure="false">{"'6.강수량'!$A$1:$O$37","'6.강수량'!$A$1:$C$1"}</definedName>
    <definedName function="false" hidden="false" localSheetId="10" name="Document_array" vbProcedure="false">{"Book1"}</definedName>
    <definedName function="false" hidden="false" localSheetId="10" name="HTML_Control" vbProcedure="false">{"'6.강수량'!$A$1:$O$37","'6.강수량'!$A$1:$C$1"}</definedName>
    <definedName function="false" hidden="false" localSheetId="19" name="Document_array" vbProcedure="false">{"Book1"}</definedName>
    <definedName function="false" hidden="false" localSheetId="19" name="HTML_Control" vbProcedure="false">{"'6.강수량'!$A$1:$O$37","'6.강수량'!$A$1:$C$1"}</definedName>
    <definedName function="false" hidden="false" localSheetId="30" name="Document_array" vbProcedure="false">{"Book1"}</definedName>
    <definedName function="false" hidden="false" localSheetId="30" name="HTML_Control" vbProcedure="false">{"'6.강수량'!$A$1:$O$37","'6.강수량'!$A$1:$C$1"}</definedName>
    <definedName function="false" hidden="false" localSheetId="38" name="Document_array" vbProcedure="false">{"Book1"}</definedName>
    <definedName function="false" hidden="false" localSheetId="38" name="HTML_Control" vbProcedure="false">{"'6.강수량'!$A$1:$O$37","'6.강수량'!$A$1:$C$1"}</definedName>
    <definedName function="false" hidden="false" localSheetId="40" name="Document_array" vbProcedure="false">{"Book1"}</definedName>
    <definedName function="false" hidden="false" localSheetId="40" name="HTML_Control" vbProcedure="false">{"'6.강수량'!$A$1:$O$37","'6.강수량'!$A$1:$C$1"}</definedName>
    <definedName function="false" hidden="false" localSheetId="41" name="Document_array" vbProcedure="false">{"Book1","06농업.XLS"}</definedName>
    <definedName function="false" hidden="false" localSheetId="42" name="Document_array" vbProcedure="false">{"Book1","06농업.XLS"}</definedName>
    <definedName function="false" hidden="false" localSheetId="42" name="HTML_Control" vbProcedure="false">{"'6.강수량'!$A$1:$O$37","'6.강수량'!$A$1:$C$1"}</definedName>
    <definedName function="false" hidden="false" localSheetId="43" name="Document_array" vbProcedure="false">{"Book1","06농업.XLS"}</definedName>
    <definedName function="false" hidden="false" localSheetId="43" name="HTML_Control" vbProcedure="false">{"'6.강수량'!$A$1:$O$37","'6.강수량'!$A$1:$C$1"}</definedName>
    <definedName function="false" hidden="false" localSheetId="44" name="Document_array" vbProcedure="false">{"Book1","06농업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4" uniqueCount="675">
  <si>
    <r>
      <rPr>
        <b val="true"/>
        <sz val="22"/>
        <rFont val="굴림체"/>
        <family val="3"/>
        <charset val="129"/>
      </rPr>
      <t xml:space="preserve">Ⅵ. </t>
    </r>
    <r>
      <rPr>
        <b val="true"/>
        <sz val="22"/>
        <rFont val="Noto Sans"/>
        <family val="2"/>
      </rPr>
      <t xml:space="preserve">농림수산업</t>
    </r>
  </si>
  <si>
    <r>
      <rPr>
        <b val="true"/>
        <sz val="16"/>
        <rFont val="굴림체"/>
        <family val="3"/>
        <charset val="129"/>
      </rPr>
      <t xml:space="preserve">Agriculture </t>
    </r>
    <r>
      <rPr>
        <b val="true"/>
        <sz val="16"/>
        <rFont val="맑은 고딕"/>
        <family val="3"/>
        <charset val="129"/>
      </rPr>
      <t xml:space="preserve">∙</t>
    </r>
    <r>
      <rPr>
        <b val="true"/>
        <sz val="16"/>
        <rFont val="굴림체"/>
        <family val="3"/>
        <charset val="129"/>
      </rPr>
      <t xml:space="preserve"> Forestry </t>
    </r>
    <r>
      <rPr>
        <b val="true"/>
        <sz val="16"/>
        <rFont val="맑은 고딕"/>
        <family val="3"/>
        <charset val="129"/>
      </rPr>
      <t xml:space="preserve">∙</t>
    </r>
    <r>
      <rPr>
        <b val="true"/>
        <sz val="16"/>
        <rFont val="굴림체"/>
        <family val="3"/>
        <charset val="129"/>
      </rPr>
      <t xml:space="preserve"> Fisheries</t>
    </r>
  </si>
  <si>
    <r>
      <rPr>
        <sz val="10"/>
        <rFont val="굴림체"/>
        <family val="3"/>
        <charset val="129"/>
      </rPr>
      <t xml:space="preserve"> 1. </t>
    </r>
    <r>
      <rPr>
        <sz val="10"/>
        <rFont val="Noto Sans"/>
        <family val="2"/>
      </rPr>
      <t xml:space="preserve">농가 및 농가인구 </t>
    </r>
  </si>
  <si>
    <r>
      <rPr>
        <sz val="10"/>
        <rFont val="굴림체"/>
        <family val="3"/>
        <charset val="129"/>
      </rPr>
      <t xml:space="preserve">17. </t>
    </r>
    <r>
      <rPr>
        <sz val="10"/>
        <rFont val="Noto Sans"/>
        <family val="2"/>
      </rPr>
      <t xml:space="preserve">사방사업 실적</t>
    </r>
  </si>
  <si>
    <r>
      <rPr>
        <sz val="10"/>
        <rFont val="굴림체"/>
        <family val="3"/>
        <charset val="129"/>
      </rPr>
      <t xml:space="preserve"> 2. </t>
    </r>
    <r>
      <rPr>
        <sz val="10"/>
        <rFont val="Noto Sans"/>
        <family val="2"/>
      </rPr>
      <t xml:space="preserve">경지면적 </t>
    </r>
  </si>
  <si>
    <r>
      <rPr>
        <sz val="10"/>
        <rFont val="굴림체"/>
        <family val="3"/>
        <charset val="129"/>
      </rPr>
      <t xml:space="preserve">18. </t>
    </r>
    <r>
      <rPr>
        <sz val="10"/>
        <rFont val="Noto Sans"/>
        <family val="2"/>
      </rPr>
      <t xml:space="preserve">조림 </t>
    </r>
  </si>
  <si>
    <r>
      <rPr>
        <sz val="10"/>
        <rFont val="굴림체"/>
        <family val="3"/>
        <charset val="129"/>
      </rPr>
      <t xml:space="preserve"> 3. </t>
    </r>
    <r>
      <rPr>
        <sz val="10"/>
        <rFont val="Noto Sans"/>
        <family val="2"/>
      </rPr>
      <t xml:space="preserve">농업진흥지역 지정</t>
    </r>
  </si>
  <si>
    <r>
      <rPr>
        <sz val="10"/>
        <rFont val="굴림체"/>
        <family val="3"/>
        <charset val="129"/>
      </rPr>
      <t xml:space="preserve">19. </t>
    </r>
    <r>
      <rPr>
        <sz val="10"/>
        <rFont val="Noto Sans"/>
        <family val="2"/>
      </rPr>
      <t xml:space="preserve">불법 산림훼손 피해현황 </t>
    </r>
  </si>
  <si>
    <r>
      <rPr>
        <sz val="10"/>
        <rFont val="굴림체"/>
        <family val="3"/>
        <charset val="129"/>
      </rPr>
      <t xml:space="preserve"> 4. </t>
    </r>
    <r>
      <rPr>
        <sz val="10"/>
        <rFont val="Noto Sans"/>
        <family val="2"/>
      </rPr>
      <t xml:space="preserve">식량작물 생산량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정곡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20. </t>
    </r>
    <r>
      <rPr>
        <sz val="10"/>
        <rFont val="Noto Sans"/>
        <family val="2"/>
      </rPr>
      <t xml:space="preserve">산림의 타용도 전용허가 현황</t>
    </r>
  </si>
  <si>
    <r>
      <rPr>
        <sz val="10"/>
        <rFont val="굴림체"/>
        <family val="3"/>
        <charset val="129"/>
      </rPr>
      <t xml:space="preserve">  4-1. </t>
    </r>
    <r>
      <rPr>
        <sz val="10"/>
        <rFont val="Noto Sans"/>
        <family val="2"/>
      </rPr>
      <t xml:space="preserve">미곡 </t>
    </r>
  </si>
  <si>
    <r>
      <rPr>
        <sz val="10"/>
        <rFont val="굴림체"/>
        <family val="3"/>
        <charset val="129"/>
      </rPr>
      <t xml:space="preserve">21. </t>
    </r>
    <r>
      <rPr>
        <sz val="10"/>
        <rFont val="Noto Sans"/>
        <family val="2"/>
      </rPr>
      <t xml:space="preserve">산림보호구역 지정현황 </t>
    </r>
  </si>
  <si>
    <r>
      <rPr>
        <sz val="10"/>
        <rFont val="굴림체"/>
        <family val="3"/>
        <charset val="129"/>
      </rPr>
      <t xml:space="preserve">  4-2. </t>
    </r>
    <r>
      <rPr>
        <sz val="10"/>
        <rFont val="Noto Sans"/>
        <family val="2"/>
      </rPr>
      <t xml:space="preserve">맥류 </t>
    </r>
  </si>
  <si>
    <r>
      <rPr>
        <sz val="10"/>
        <rFont val="굴림체"/>
        <family val="3"/>
        <charset val="129"/>
      </rPr>
      <t xml:space="preserve">22. </t>
    </r>
    <r>
      <rPr>
        <sz val="10"/>
        <rFont val="Noto Sans"/>
        <family val="2"/>
      </rPr>
      <t xml:space="preserve">어가 및 어가인구</t>
    </r>
  </si>
  <si>
    <r>
      <rPr>
        <sz val="10"/>
        <rFont val="굴림체"/>
        <family val="3"/>
        <charset val="129"/>
      </rPr>
      <t xml:space="preserve">  4-3. </t>
    </r>
    <r>
      <rPr>
        <sz val="10"/>
        <rFont val="Noto Sans"/>
        <family val="2"/>
      </rPr>
      <t xml:space="preserve">잡곡 </t>
    </r>
  </si>
  <si>
    <r>
      <rPr>
        <sz val="10"/>
        <rFont val="Noto Sans"/>
        <family val="2"/>
      </rPr>
      <t xml:space="preserve"> 가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해수면어업</t>
    </r>
  </si>
  <si>
    <r>
      <rPr>
        <sz val="10"/>
        <rFont val="굴림체"/>
        <family val="3"/>
        <charset val="129"/>
      </rPr>
      <t xml:space="preserve">  4-4. </t>
    </r>
    <r>
      <rPr>
        <sz val="10"/>
        <rFont val="Noto Sans"/>
        <family val="2"/>
      </rPr>
      <t xml:space="preserve">두류 </t>
    </r>
  </si>
  <si>
    <r>
      <rPr>
        <sz val="10"/>
        <rFont val="Noto Sans"/>
        <family val="2"/>
      </rPr>
      <t xml:space="preserve"> 나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내수면어업</t>
    </r>
  </si>
  <si>
    <r>
      <rPr>
        <sz val="10"/>
        <rFont val="굴림체"/>
        <family val="3"/>
        <charset val="129"/>
      </rPr>
      <t xml:space="preserve">  4-5. </t>
    </r>
    <r>
      <rPr>
        <sz val="10"/>
        <rFont val="Noto Sans"/>
        <family val="2"/>
      </rPr>
      <t xml:space="preserve">서류 </t>
    </r>
  </si>
  <si>
    <r>
      <rPr>
        <sz val="10"/>
        <rFont val="굴림체"/>
        <family val="3"/>
        <charset val="129"/>
      </rPr>
      <t xml:space="preserve">23. </t>
    </r>
    <r>
      <rPr>
        <sz val="10"/>
        <rFont val="Noto Sans"/>
        <family val="2"/>
      </rPr>
      <t xml:space="preserve">어선보유</t>
    </r>
  </si>
  <si>
    <r>
      <rPr>
        <sz val="10"/>
        <rFont val="굴림체"/>
        <family val="3"/>
        <charset val="129"/>
      </rPr>
      <t xml:space="preserve"> 5. </t>
    </r>
    <r>
      <rPr>
        <sz val="10"/>
        <rFont val="Noto Sans"/>
        <family val="2"/>
      </rPr>
      <t xml:space="preserve">채소류 생산량</t>
    </r>
  </si>
  <si>
    <r>
      <rPr>
        <sz val="10"/>
        <rFont val="굴림체"/>
        <family val="3"/>
        <charset val="129"/>
      </rPr>
      <t xml:space="preserve">24. </t>
    </r>
    <r>
      <rPr>
        <sz val="10"/>
        <rFont val="Noto Sans"/>
        <family val="2"/>
      </rPr>
      <t xml:space="preserve">어항시설</t>
    </r>
  </si>
  <si>
    <r>
      <rPr>
        <sz val="10"/>
        <rFont val="굴림체"/>
        <family val="3"/>
        <charset val="129"/>
      </rPr>
      <t xml:space="preserve"> 6. </t>
    </r>
    <r>
      <rPr>
        <sz val="10"/>
        <rFont val="Noto Sans"/>
        <family val="2"/>
      </rPr>
      <t xml:space="preserve">특용작물 생산량</t>
    </r>
  </si>
  <si>
    <r>
      <rPr>
        <sz val="10"/>
        <rFont val="굴림체"/>
        <family val="3"/>
        <charset val="129"/>
      </rPr>
      <t xml:space="preserve">25. </t>
    </r>
    <r>
      <rPr>
        <sz val="10"/>
        <rFont val="Noto Sans"/>
        <family val="2"/>
      </rPr>
      <t xml:space="preserve">양식어업권  </t>
    </r>
  </si>
  <si>
    <r>
      <rPr>
        <sz val="10"/>
        <rFont val="굴림체"/>
        <family val="3"/>
        <charset val="129"/>
      </rPr>
      <t xml:space="preserve"> 7. </t>
    </r>
    <r>
      <rPr>
        <sz val="10"/>
        <rFont val="Noto Sans"/>
        <family val="2"/>
      </rPr>
      <t xml:space="preserve">과실류 생산량</t>
    </r>
  </si>
  <si>
    <r>
      <rPr>
        <sz val="10"/>
        <rFont val="굴림체"/>
        <family val="3"/>
        <charset val="129"/>
      </rPr>
      <t xml:space="preserve">26. </t>
    </r>
    <r>
      <rPr>
        <sz val="10"/>
        <rFont val="Noto Sans"/>
        <family val="2"/>
      </rPr>
      <t xml:space="preserve">어업권 </t>
    </r>
  </si>
  <si>
    <r>
      <rPr>
        <sz val="10"/>
        <rFont val="굴림체"/>
        <family val="3"/>
        <charset val="129"/>
      </rPr>
      <t xml:space="preserve"> 8. </t>
    </r>
    <r>
      <rPr>
        <sz val="10"/>
        <rFont val="Noto Sans"/>
        <family val="2"/>
      </rPr>
      <t xml:space="preserve">농업협동조합</t>
    </r>
  </si>
  <si>
    <r>
      <rPr>
        <sz val="10"/>
        <rFont val="굴림체"/>
        <family val="3"/>
        <charset val="129"/>
      </rPr>
      <t xml:space="preserve">27. </t>
    </r>
    <r>
      <rPr>
        <sz val="10"/>
        <rFont val="Noto Sans"/>
        <family val="2"/>
      </rPr>
      <t xml:space="preserve">어선어업허가 및 신고현황 </t>
    </r>
  </si>
  <si>
    <r>
      <rPr>
        <sz val="10"/>
        <rFont val="굴림체"/>
        <family val="3"/>
        <charset val="129"/>
      </rPr>
      <t xml:space="preserve"> 9. </t>
    </r>
    <r>
      <rPr>
        <sz val="10"/>
        <rFont val="Noto Sans"/>
        <family val="2"/>
      </rPr>
      <t xml:space="preserve">농업기계 보유현황</t>
    </r>
  </si>
  <si>
    <r>
      <rPr>
        <sz val="10"/>
        <rFont val="Noto Sans"/>
        <family val="2"/>
      </rPr>
      <t xml:space="preserve"> 가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근해어업 허가현황  </t>
    </r>
  </si>
  <si>
    <r>
      <rPr>
        <sz val="10"/>
        <rFont val="굴림체"/>
        <family val="3"/>
        <charset val="129"/>
      </rPr>
      <t xml:space="preserve">10. </t>
    </r>
    <r>
      <rPr>
        <sz val="10"/>
        <rFont val="Noto Sans"/>
        <family val="2"/>
      </rPr>
      <t xml:space="preserve">가축사육</t>
    </r>
  </si>
  <si>
    <r>
      <rPr>
        <sz val="10"/>
        <rFont val="Noto Sans"/>
        <family val="2"/>
      </rPr>
      <t xml:space="preserve"> 나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연안어업 처분건수</t>
    </r>
    <r>
      <rPr>
        <sz val="10"/>
        <rFont val="굴림체"/>
        <family val="3"/>
        <charset val="129"/>
      </rPr>
      <t xml:space="preserve">(10</t>
    </r>
    <r>
      <rPr>
        <sz val="10"/>
        <rFont val="Noto Sans"/>
        <family val="2"/>
      </rPr>
      <t xml:space="preserve">톤 미만</t>
    </r>
    <r>
      <rPr>
        <sz val="10"/>
        <rFont val="굴림체"/>
        <family val="3"/>
        <charset val="129"/>
      </rPr>
      <t xml:space="preserve">) </t>
    </r>
  </si>
  <si>
    <r>
      <rPr>
        <sz val="10"/>
        <rFont val="굴림체"/>
        <family val="3"/>
        <charset val="129"/>
      </rPr>
      <t xml:space="preserve">11. </t>
    </r>
    <r>
      <rPr>
        <sz val="10"/>
        <rFont val="Noto Sans"/>
        <family val="2"/>
      </rPr>
      <t xml:space="preserve">가축전염병 발생</t>
    </r>
  </si>
  <si>
    <r>
      <rPr>
        <sz val="10"/>
        <rFont val="Noto Sans"/>
        <family val="2"/>
      </rPr>
      <t xml:space="preserve"> 다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면허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신고어업 및 기타 허가어업 </t>
    </r>
  </si>
  <si>
    <r>
      <rPr>
        <sz val="10"/>
        <rFont val="굴림체"/>
        <family val="3"/>
        <charset val="129"/>
      </rPr>
      <t xml:space="preserve">12. </t>
    </r>
    <r>
      <rPr>
        <sz val="10"/>
        <rFont val="Noto Sans"/>
        <family val="2"/>
      </rPr>
      <t xml:space="preserve">수의사 현황</t>
    </r>
  </si>
  <si>
    <r>
      <rPr>
        <sz val="10"/>
        <rFont val="굴림체"/>
        <family val="3"/>
        <charset val="129"/>
      </rPr>
      <t xml:space="preserve">28. </t>
    </r>
    <r>
      <rPr>
        <sz val="10"/>
        <rFont val="Noto Sans"/>
        <family val="2"/>
      </rPr>
      <t xml:space="preserve">수산물 어획고</t>
    </r>
  </si>
  <si>
    <r>
      <rPr>
        <sz val="10"/>
        <rFont val="굴림체"/>
        <family val="3"/>
        <charset val="129"/>
      </rPr>
      <t xml:space="preserve">13. </t>
    </r>
    <r>
      <rPr>
        <sz val="10"/>
        <rFont val="Noto Sans"/>
        <family val="2"/>
      </rPr>
      <t xml:space="preserve">축산물 위생관계업소 </t>
    </r>
  </si>
  <si>
    <r>
      <rPr>
        <sz val="10"/>
        <rFont val="굴림체"/>
        <family val="3"/>
        <charset val="129"/>
      </rPr>
      <t xml:space="preserve">29. </t>
    </r>
    <r>
      <rPr>
        <sz val="10"/>
        <rFont val="Noto Sans"/>
        <family val="2"/>
      </rPr>
      <t xml:space="preserve">수산물가공품 생산량</t>
    </r>
  </si>
  <si>
    <r>
      <rPr>
        <sz val="10"/>
        <rFont val="굴림체"/>
        <family val="3"/>
        <charset val="129"/>
      </rPr>
      <t xml:space="preserve">14. </t>
    </r>
    <r>
      <rPr>
        <sz val="10"/>
        <rFont val="Noto Sans"/>
        <family val="2"/>
      </rPr>
      <t xml:space="preserve">임산물 생산량 </t>
    </r>
  </si>
  <si>
    <r>
      <rPr>
        <sz val="10"/>
        <rFont val="굴림체"/>
        <family val="3"/>
        <charset val="129"/>
      </rPr>
      <t xml:space="preserve">30. </t>
    </r>
    <r>
      <rPr>
        <sz val="10"/>
        <rFont val="Noto Sans"/>
        <family val="2"/>
      </rPr>
      <t xml:space="preserve">수산물 생산량 및 판매금액</t>
    </r>
  </si>
  <si>
    <r>
      <rPr>
        <sz val="10"/>
        <rFont val="굴림체"/>
        <family val="3"/>
        <charset val="129"/>
      </rPr>
      <t xml:space="preserve">15. </t>
    </r>
    <r>
      <rPr>
        <sz val="10"/>
        <rFont val="Noto Sans"/>
        <family val="2"/>
      </rPr>
      <t xml:space="preserve">수렵</t>
    </r>
  </si>
  <si>
    <r>
      <rPr>
        <sz val="10"/>
        <rFont val="굴림체"/>
        <family val="3"/>
        <charset val="129"/>
      </rPr>
      <t xml:space="preserve">31. </t>
    </r>
    <r>
      <rPr>
        <sz val="10"/>
        <rFont val="Noto Sans"/>
        <family val="2"/>
      </rPr>
      <t xml:space="preserve">수산업협동조합 현황</t>
    </r>
  </si>
  <si>
    <r>
      <rPr>
        <sz val="10"/>
        <rFont val="굴림체"/>
        <family val="3"/>
        <charset val="129"/>
      </rPr>
      <t xml:space="preserve">16. </t>
    </r>
    <r>
      <rPr>
        <sz val="10"/>
        <rFont val="Noto Sans"/>
        <family val="2"/>
      </rPr>
      <t xml:space="preserve">수렵면허장 발급 </t>
    </r>
  </si>
  <si>
    <r>
      <rPr>
        <sz val="10"/>
        <rFont val="굴림체"/>
        <family val="3"/>
        <charset val="129"/>
      </rPr>
      <t xml:space="preserve">32. </t>
    </r>
    <r>
      <rPr>
        <sz val="10"/>
        <rFont val="Noto Sans"/>
        <family val="2"/>
      </rPr>
      <t xml:space="preserve">친환경 농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축산물 출하현황</t>
    </r>
  </si>
  <si>
    <r>
      <rPr>
        <sz val="9"/>
        <rFont val="굴림체"/>
        <family val="3"/>
        <charset val="129"/>
      </rPr>
      <t xml:space="preserve">Ⅵ. Agriculture, Forestry and Fisheries  </t>
    </r>
    <r>
      <rPr>
        <b val="true"/>
        <sz val="9"/>
        <rFont val="굴림체"/>
        <family val="3"/>
        <charset val="129"/>
      </rPr>
      <t xml:space="preserve">97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농가 및 농가인구</t>
    </r>
  </si>
  <si>
    <t xml:space="preserve">1. Farm Households and Population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가구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</si>
  <si>
    <t xml:space="preserve">Unit : household, person</t>
  </si>
  <si>
    <r>
      <rPr>
        <sz val="9"/>
        <rFont val="Noto Sans"/>
        <family val="2"/>
      </rPr>
      <t xml:space="preserve">연별
</t>
    </r>
    <r>
      <rPr>
        <sz val="9"/>
        <rFont val="굴림체"/>
        <family val="3"/>
        <charset val="129"/>
      </rPr>
      <t xml:space="preserve">Year </t>
    </r>
  </si>
  <si>
    <r>
      <rPr>
        <sz val="9"/>
        <rFont val="Noto Sans"/>
        <family val="2"/>
      </rPr>
      <t xml:space="preserve">농가
</t>
    </r>
    <r>
      <rPr>
        <sz val="9"/>
        <rFont val="굴림체"/>
        <family val="3"/>
        <charset val="129"/>
      </rPr>
      <t xml:space="preserve">Farm households  </t>
    </r>
  </si>
  <si>
    <r>
      <rPr>
        <sz val="9"/>
        <rFont val="Noto Sans"/>
        <family val="2"/>
      </rPr>
      <t xml:space="preserve">농가인구
</t>
    </r>
    <r>
      <rPr>
        <sz val="9"/>
        <rFont val="굴림체"/>
        <family val="3"/>
        <charset val="129"/>
      </rPr>
      <t xml:space="preserve">Farm population  </t>
    </r>
  </si>
  <si>
    <r>
      <rPr>
        <sz val="9"/>
        <rFont val="Noto Sans"/>
        <family val="2"/>
      </rPr>
      <t xml:space="preserve">전업
</t>
    </r>
    <r>
      <rPr>
        <sz val="9"/>
        <rFont val="굴림체"/>
        <family val="3"/>
        <charset val="129"/>
      </rPr>
      <t xml:space="preserve">Full-time</t>
    </r>
  </si>
  <si>
    <r>
      <rPr>
        <sz val="9"/>
        <rFont val="Noto Sans"/>
        <family val="2"/>
      </rPr>
      <t xml:space="preserve">겸업
</t>
    </r>
    <r>
      <rPr>
        <sz val="9"/>
        <rFont val="굴림체"/>
        <family val="3"/>
        <charset val="129"/>
      </rPr>
      <t xml:space="preserve">Part-time</t>
    </r>
  </si>
  <si>
    <r>
      <rPr>
        <sz val="9"/>
        <rFont val="Noto Sans"/>
        <family val="2"/>
      </rPr>
      <t xml:space="preserve">남
</t>
    </r>
    <r>
      <rPr>
        <sz val="9"/>
        <rFont val="굴림체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
</t>
    </r>
    <r>
      <rPr>
        <sz val="9"/>
        <rFont val="굴림체"/>
        <family val="3"/>
        <charset val="129"/>
      </rPr>
      <t xml:space="preserve">Female</t>
    </r>
  </si>
  <si>
    <t xml:space="preserve">2 0 1 7</t>
  </si>
  <si>
    <t xml:space="preserve">2 0 1 8</t>
  </si>
  <si>
    <t xml:space="preserve">2 0 1 9</t>
  </si>
  <si>
    <t xml:space="preserve">2 0 2 0</t>
  </si>
  <si>
    <t xml:space="preserve">2 0 2 1</t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통계청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「농림어업조사」</t>
    </r>
    <r>
      <rPr>
        <sz val="8"/>
        <rFont val="굴림체"/>
        <family val="3"/>
        <charset val="129"/>
      </rPr>
      <t xml:space="preserve">,
 </t>
    </r>
    <r>
      <rPr>
        <sz val="8"/>
        <rFont val="Noto Sans"/>
        <family val="2"/>
      </rPr>
      <t xml:space="preserve">「농림어업총조사</t>
    </r>
    <r>
      <rPr>
        <sz val="8"/>
        <rFont val="굴림체"/>
        <family val="3"/>
        <charset val="129"/>
      </rPr>
      <t xml:space="preserve">(5,0</t>
    </r>
    <r>
      <rPr>
        <sz val="8"/>
        <rFont val="Noto Sans"/>
        <family val="2"/>
      </rPr>
      <t xml:space="preserve">년</t>
    </r>
    <r>
      <rPr>
        <sz val="8"/>
        <rFont val="굴림체"/>
        <family val="3"/>
        <charset val="129"/>
      </rPr>
      <t xml:space="preserve">)</t>
    </r>
    <r>
      <rPr>
        <sz val="8"/>
        <rFont val="Noto Sans"/>
        <family val="2"/>
      </rPr>
      <t xml:space="preserve">」 
               </t>
    </r>
  </si>
  <si>
    <r>
      <rPr>
        <b val="true"/>
        <sz val="9"/>
        <rFont val="굴림체"/>
        <family val="3"/>
        <charset val="129"/>
      </rPr>
      <t xml:space="preserve">98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경지면적</t>
    </r>
  </si>
  <si>
    <t xml:space="preserve">2. Area of Cultivated Land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ha</t>
    </r>
  </si>
  <si>
    <t xml:space="preserve">Unit : ha</t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논
</t>
    </r>
    <r>
      <rPr>
        <sz val="9"/>
        <rFont val="굴림체"/>
        <family val="3"/>
        <charset val="129"/>
      </rPr>
      <t xml:space="preserve">Paddy field</t>
    </r>
  </si>
  <si>
    <r>
      <rPr>
        <sz val="9"/>
        <rFont val="Noto Sans"/>
        <family val="2"/>
      </rPr>
      <t xml:space="preserve">밭
</t>
    </r>
    <r>
      <rPr>
        <sz val="9"/>
        <rFont val="굴림체"/>
        <family val="3"/>
        <charset val="129"/>
      </rPr>
      <t xml:space="preserve">Upland</t>
    </r>
  </si>
  <si>
    <r>
      <rPr>
        <sz val="9"/>
        <rFont val="Noto Sans"/>
        <family val="2"/>
      </rPr>
      <t xml:space="preserve">가구당 경지면적</t>
    </r>
    <r>
      <rPr>
        <sz val="9"/>
        <rFont val="굴림체"/>
        <family val="3"/>
        <charset val="129"/>
      </rPr>
      <t xml:space="preserve">(a)
Agricultrual land area per household(a)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통계청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「농업면적조사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경지면적통계</t>
    </r>
    <r>
      <rPr>
        <sz val="8"/>
        <rFont val="굴림체"/>
        <family val="3"/>
        <charset val="129"/>
      </rPr>
      <t xml:space="preserve">)</t>
    </r>
    <r>
      <rPr>
        <sz val="8"/>
        <rFont val="Noto Sans"/>
        <family val="2"/>
      </rPr>
      <t xml:space="preserve">」
</t>
    </r>
  </si>
  <si>
    <r>
      <rPr>
        <sz val="9"/>
        <rFont val="굴림체"/>
        <family val="3"/>
        <charset val="129"/>
      </rPr>
      <t xml:space="preserve">Ⅵ. Agriculture, Forestry and Fisheries  </t>
    </r>
    <r>
      <rPr>
        <b val="true"/>
        <sz val="9"/>
        <rFont val="굴림체"/>
        <family val="3"/>
        <charset val="129"/>
      </rPr>
      <t xml:space="preserve">99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농업진흥지역 지정</t>
    </r>
  </si>
  <si>
    <t xml:space="preserve">3. Land Designated for Agricultural Promotion</t>
  </si>
  <si>
    <r>
      <rPr>
        <sz val="9"/>
        <rFont val="Noto Sans"/>
        <family val="2"/>
      </rPr>
      <t xml:space="preserve">연별 및 읍면별
</t>
    </r>
    <r>
      <rPr>
        <sz val="9"/>
        <rFont val="굴림체"/>
        <family val="3"/>
        <charset val="129"/>
      </rPr>
      <t xml:space="preserve">Year &amp; 
Eup·Myeon</t>
    </r>
  </si>
  <si>
    <r>
      <rPr>
        <sz val="9"/>
        <rFont val="Noto Sans"/>
        <family val="2"/>
      </rPr>
      <t xml:space="preserve">농업진흥구역
</t>
    </r>
    <r>
      <rPr>
        <sz val="9"/>
        <rFont val="굴림체"/>
        <family val="3"/>
        <charset val="129"/>
      </rPr>
      <t xml:space="preserve">Agricultural promotion land</t>
    </r>
  </si>
  <si>
    <r>
      <rPr>
        <sz val="9"/>
        <rFont val="Noto Sans"/>
        <family val="2"/>
      </rPr>
      <t xml:space="preserve">농업보호구역
</t>
    </r>
    <r>
      <rPr>
        <sz val="9"/>
        <rFont val="굴림체"/>
        <family val="3"/>
        <charset val="129"/>
      </rPr>
      <t xml:space="preserve">Agricultural conservation land</t>
    </r>
  </si>
  <si>
    <t xml:space="preserve"> 2 0 1 7</t>
  </si>
  <si>
    <t xml:space="preserve"> 2 0 1 8</t>
  </si>
  <si>
    <t xml:space="preserve"> 2 0 1 9</t>
  </si>
  <si>
    <t xml:space="preserve"> 2 0 2 0</t>
  </si>
  <si>
    <r>
      <rPr>
        <sz val="9"/>
        <rFont val="Noto Sans"/>
        <family val="2"/>
      </rPr>
      <t xml:space="preserve">영 덕 읍 
</t>
    </r>
    <r>
      <rPr>
        <sz val="9"/>
        <rFont val="굴림체"/>
        <family val="3"/>
        <charset val="129"/>
      </rPr>
      <t xml:space="preserve">Yeongdeok-eup</t>
    </r>
  </si>
  <si>
    <r>
      <rPr>
        <sz val="9"/>
        <rFont val="Noto Sans"/>
        <family val="2"/>
      </rPr>
      <t xml:space="preserve"> 강 구 면
</t>
    </r>
    <r>
      <rPr>
        <sz val="9"/>
        <rFont val="굴림체"/>
        <family val="3"/>
        <charset val="129"/>
      </rPr>
      <t xml:space="preserve">Ganggu-myeon</t>
    </r>
  </si>
  <si>
    <r>
      <rPr>
        <sz val="9"/>
        <rFont val="Noto Sans"/>
        <family val="2"/>
      </rPr>
      <t xml:space="preserve">남 정 면
</t>
    </r>
    <r>
      <rPr>
        <sz val="9"/>
        <rFont val="굴림체"/>
        <family val="3"/>
        <charset val="129"/>
      </rPr>
      <t xml:space="preserve">Namjeong-myeon</t>
    </r>
  </si>
  <si>
    <r>
      <rPr>
        <sz val="9"/>
        <rFont val="Noto Sans"/>
        <family val="2"/>
      </rPr>
      <t xml:space="preserve">달 산 면
</t>
    </r>
    <r>
      <rPr>
        <sz val="9"/>
        <rFont val="굴림체"/>
        <family val="3"/>
        <charset val="129"/>
      </rPr>
      <t xml:space="preserve">Dalsan-myeon</t>
    </r>
  </si>
  <si>
    <r>
      <rPr>
        <sz val="9"/>
        <rFont val="Noto Sans"/>
        <family val="2"/>
      </rPr>
      <t xml:space="preserve">지 품 면
</t>
    </r>
    <r>
      <rPr>
        <sz val="9"/>
        <rFont val="굴림체"/>
        <family val="3"/>
        <charset val="129"/>
      </rPr>
      <t xml:space="preserve">Jipum-myeon</t>
    </r>
  </si>
  <si>
    <r>
      <rPr>
        <sz val="9"/>
        <rFont val="Noto Sans"/>
        <family val="2"/>
      </rPr>
      <t xml:space="preserve">축 산 면
</t>
    </r>
    <r>
      <rPr>
        <sz val="9"/>
        <rFont val="굴림체"/>
        <family val="3"/>
        <charset val="129"/>
      </rPr>
      <t xml:space="preserve">Chuksan-myeon</t>
    </r>
  </si>
  <si>
    <r>
      <rPr>
        <sz val="9"/>
        <rFont val="Noto Sans"/>
        <family val="2"/>
      </rPr>
      <t xml:space="preserve">영 해 면
</t>
    </r>
    <r>
      <rPr>
        <sz val="9"/>
        <rFont val="굴림체"/>
        <family val="3"/>
        <charset val="129"/>
      </rPr>
      <t xml:space="preserve">Yeonghae-myeon</t>
    </r>
  </si>
  <si>
    <r>
      <rPr>
        <sz val="9"/>
        <rFont val="Noto Sans"/>
        <family val="2"/>
      </rPr>
      <t xml:space="preserve">병 곡 면
</t>
    </r>
    <r>
      <rPr>
        <sz val="9"/>
        <rFont val="굴림체"/>
        <family val="3"/>
        <charset val="129"/>
      </rPr>
      <t xml:space="preserve">Byeonggok-myeon</t>
    </r>
  </si>
  <si>
    <r>
      <rPr>
        <sz val="9"/>
        <rFont val="Noto Sans"/>
        <family val="2"/>
      </rPr>
      <t xml:space="preserve">창 수 면 
</t>
    </r>
    <r>
      <rPr>
        <sz val="9"/>
        <rFont val="굴림체"/>
        <family val="3"/>
        <charset val="129"/>
      </rPr>
      <t xml:space="preserve">Changsu-myeon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농축산과</t>
    </r>
  </si>
  <si>
    <r>
      <rPr>
        <b val="true"/>
        <sz val="9"/>
        <rFont val="굴림체"/>
        <family val="3"/>
        <charset val="129"/>
      </rPr>
      <t xml:space="preserve">100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식량작물 생산량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정곡</t>
    </r>
    <r>
      <rPr>
        <b val="true"/>
        <sz val="14"/>
        <rFont val="굴림체"/>
        <family val="3"/>
        <charset val="129"/>
      </rPr>
      <t xml:space="preserve">)
4. Production of Food Grains(Milled Crops)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ha, M/T</t>
    </r>
  </si>
  <si>
    <t xml:space="preserve">Unit : ha, M/T</t>
  </si>
  <si>
    <r>
      <rPr>
        <sz val="9"/>
        <rFont val="Noto Sans"/>
        <family val="2"/>
      </rPr>
      <t xml:space="preserve">연별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합계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미곡  </t>
    </r>
    <r>
      <rPr>
        <sz val="9"/>
        <rFont val="굴림체"/>
        <family val="3"/>
        <charset val="129"/>
      </rPr>
      <t xml:space="preserve">Rice</t>
    </r>
  </si>
  <si>
    <r>
      <rPr>
        <sz val="9"/>
        <rFont val="Noto Sans"/>
        <family val="2"/>
      </rPr>
      <t xml:space="preserve">맥류  </t>
    </r>
    <r>
      <rPr>
        <sz val="9"/>
        <rFont val="굴림체"/>
        <family val="3"/>
        <charset val="129"/>
      </rPr>
      <t xml:space="preserve">Wheat &amp; Barley</t>
    </r>
  </si>
  <si>
    <r>
      <rPr>
        <sz val="9"/>
        <rFont val="Noto Sans"/>
        <family val="2"/>
      </rPr>
      <t xml:space="preserve">면적
</t>
    </r>
    <r>
      <rPr>
        <sz val="9"/>
        <rFont val="굴림체"/>
        <family val="3"/>
        <charset val="129"/>
      </rPr>
      <t xml:space="preserve">Area</t>
    </r>
  </si>
  <si>
    <r>
      <rPr>
        <sz val="9"/>
        <rFont val="Noto Sans"/>
        <family val="2"/>
      </rPr>
      <t xml:space="preserve">생산량
</t>
    </r>
    <r>
      <rPr>
        <sz val="9"/>
        <rFont val="굴림체"/>
        <family val="3"/>
        <charset val="129"/>
      </rPr>
      <t xml:space="preserve">Production</t>
    </r>
  </si>
  <si>
    <r>
      <rPr>
        <sz val="9"/>
        <rFont val="Noto Sans"/>
        <family val="2"/>
      </rPr>
      <t xml:space="preserve">잡곡  </t>
    </r>
    <r>
      <rPr>
        <sz val="9"/>
        <rFont val="굴림체"/>
        <family val="3"/>
        <charset val="129"/>
      </rPr>
      <t xml:space="preserve">Miscellaneous grains</t>
    </r>
  </si>
  <si>
    <r>
      <rPr>
        <sz val="9"/>
        <rFont val="Noto Sans"/>
        <family val="2"/>
      </rPr>
      <t xml:space="preserve">두류  </t>
    </r>
    <r>
      <rPr>
        <sz val="9"/>
        <rFont val="굴림체"/>
        <family val="3"/>
        <charset val="129"/>
      </rPr>
      <t xml:space="preserve">Pulses</t>
    </r>
  </si>
  <si>
    <r>
      <rPr>
        <sz val="9"/>
        <rFont val="Noto Sans"/>
        <family val="2"/>
      </rPr>
      <t xml:space="preserve">서류  </t>
    </r>
    <r>
      <rPr>
        <sz val="9"/>
        <rFont val="굴림체"/>
        <family val="3"/>
        <charset val="129"/>
      </rPr>
      <t xml:space="preserve">Potatoes</t>
    </r>
  </si>
  <si>
    <r>
      <rPr>
        <sz val="9"/>
        <rFont val="굴림체"/>
        <family val="3"/>
        <charset val="129"/>
      </rPr>
      <t xml:space="preserve">Ⅵ. Agriculture, Forestry and Fisheries  </t>
    </r>
    <r>
      <rPr>
        <b val="true"/>
        <sz val="9"/>
        <rFont val="굴림체"/>
        <family val="3"/>
        <charset val="129"/>
      </rPr>
      <t xml:space="preserve">101</t>
    </r>
  </si>
  <si>
    <r>
      <rPr>
        <b val="true"/>
        <sz val="14"/>
        <rFont val="굴림체"/>
        <family val="3"/>
        <charset val="129"/>
      </rPr>
      <t xml:space="preserve">4-1. </t>
    </r>
    <r>
      <rPr>
        <b val="true"/>
        <sz val="14"/>
        <rFont val="Noto Sans"/>
        <family val="2"/>
      </rPr>
      <t xml:space="preserve">미    곡  
</t>
    </r>
    <r>
      <rPr>
        <b val="true"/>
        <sz val="14"/>
        <rFont val="굴림체"/>
        <family val="3"/>
        <charset val="129"/>
      </rPr>
      <t xml:space="preserve">4-1. Rice</t>
    </r>
  </si>
  <si>
    <r>
      <rPr>
        <sz val="9"/>
        <rFont val="Noto Sans"/>
        <family val="2"/>
      </rPr>
      <t xml:space="preserve">논 벼  </t>
    </r>
    <r>
      <rPr>
        <sz val="9"/>
        <rFont val="굴림체"/>
        <family val="3"/>
        <charset val="129"/>
      </rPr>
      <t xml:space="preserve">Paddy Rice</t>
    </r>
  </si>
  <si>
    <r>
      <rPr>
        <sz val="9"/>
        <rFont val="Noto Sans"/>
        <family val="2"/>
      </rPr>
      <t xml:space="preserve">밭 벼  </t>
    </r>
    <r>
      <rPr>
        <sz val="9"/>
        <rFont val="굴림체"/>
        <family val="3"/>
        <charset val="129"/>
      </rPr>
      <t xml:space="preserve">Upland Rice</t>
    </r>
  </si>
  <si>
    <r>
      <rPr>
        <sz val="9"/>
        <rFont val="Noto Sans"/>
        <family val="2"/>
      </rPr>
      <t xml:space="preserve">생산량 </t>
    </r>
    <r>
      <rPr>
        <sz val="9"/>
        <rFont val="굴림체"/>
        <family val="3"/>
        <charset val="129"/>
      </rPr>
      <t xml:space="preserve">Production</t>
    </r>
  </si>
  <si>
    <r>
      <rPr>
        <sz val="9"/>
        <rFont val="Noto Sans"/>
        <family val="2"/>
      </rPr>
      <t xml:space="preserve">생산량  </t>
    </r>
    <r>
      <rPr>
        <sz val="9"/>
        <rFont val="굴림체"/>
        <family val="3"/>
        <charset val="129"/>
      </rPr>
      <t xml:space="preserve">Production</t>
    </r>
  </si>
  <si>
    <t xml:space="preserve">kg/10a</t>
  </si>
  <si>
    <t xml:space="preserve">-</t>
  </si>
  <si>
    <r>
      <rPr>
        <b val="true"/>
        <sz val="9"/>
        <rFont val="굴림체"/>
        <family val="3"/>
        <charset val="129"/>
      </rPr>
      <t xml:space="preserve">102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4-</t>
    </r>
    <r>
      <rPr>
        <b val="true"/>
        <sz val="13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맥    류  
</t>
    </r>
    <r>
      <rPr>
        <b val="true"/>
        <sz val="14"/>
        <rFont val="굴림체"/>
        <family val="3"/>
        <charset val="129"/>
      </rPr>
      <t xml:space="preserve">4-2. Wheat and Barley</t>
    </r>
  </si>
  <si>
    <r>
      <rPr>
        <sz val="9"/>
        <rFont val="Noto Sans"/>
        <family val="2"/>
      </rPr>
      <t xml:space="preserve">겉보리   </t>
    </r>
    <r>
      <rPr>
        <sz val="9"/>
        <rFont val="굴림체"/>
        <family val="3"/>
        <charset val="129"/>
      </rPr>
      <t xml:space="preserve">Covered Barley</t>
    </r>
  </si>
  <si>
    <r>
      <rPr>
        <sz val="9"/>
        <rFont val="Noto Sans"/>
        <family val="2"/>
      </rPr>
      <t xml:space="preserve">쌀보리  </t>
    </r>
    <r>
      <rPr>
        <sz val="9"/>
        <rFont val="굴림체"/>
        <family val="3"/>
        <charset val="129"/>
      </rPr>
      <t xml:space="preserve">Naked Barley</t>
    </r>
  </si>
  <si>
    <r>
      <rPr>
        <sz val="9"/>
        <rFont val="Noto Sans"/>
        <family val="2"/>
      </rPr>
      <t xml:space="preserve">밀  </t>
    </r>
    <r>
      <rPr>
        <sz val="9"/>
        <rFont val="굴림체"/>
        <family val="3"/>
        <charset val="129"/>
      </rPr>
      <t xml:space="preserve">Wheat</t>
    </r>
  </si>
  <si>
    <r>
      <rPr>
        <sz val="9"/>
        <rFont val="Noto Sans"/>
        <family val="2"/>
      </rPr>
      <t xml:space="preserve">맥주보리  </t>
    </r>
    <r>
      <rPr>
        <sz val="9"/>
        <rFont val="굴림체"/>
        <family val="3"/>
        <charset val="129"/>
      </rPr>
      <t xml:space="preserve">Beer Barley</t>
    </r>
  </si>
  <si>
    <r>
      <rPr>
        <sz val="9"/>
        <rFont val="Noto Sans"/>
        <family val="2"/>
      </rPr>
      <t xml:space="preserve">비고
</t>
    </r>
    <r>
      <rPr>
        <sz val="9"/>
        <rFont val="굴림체"/>
        <family val="3"/>
        <charset val="129"/>
      </rPr>
      <t xml:space="preserve">Note</t>
    </r>
  </si>
  <si>
    <r>
      <rPr>
        <sz val="9"/>
        <rFont val="굴림체"/>
        <family val="3"/>
        <charset val="129"/>
      </rPr>
      <t xml:space="preserve">Ⅵ. Agriculture, Forestry and Fisheries  </t>
    </r>
    <r>
      <rPr>
        <b val="true"/>
        <sz val="9"/>
        <rFont val="굴림체"/>
        <family val="3"/>
        <charset val="129"/>
      </rPr>
      <t xml:space="preserve">103</t>
    </r>
  </si>
  <si>
    <r>
      <rPr>
        <b val="true"/>
        <sz val="14"/>
        <rFont val="굴림체"/>
        <family val="3"/>
        <charset val="129"/>
      </rPr>
      <t xml:space="preserve">4-</t>
    </r>
    <r>
      <rPr>
        <b val="true"/>
        <sz val="13"/>
        <rFont val="굴림체"/>
        <family val="3"/>
        <charset val="129"/>
      </rPr>
      <t xml:space="preserve">3.</t>
    </r>
    <r>
      <rPr>
        <b val="true"/>
        <sz val="14"/>
        <rFont val="굴림체"/>
        <family val="3"/>
        <charset val="129"/>
      </rPr>
      <t xml:space="preserve"> </t>
    </r>
    <r>
      <rPr>
        <b val="true"/>
        <sz val="14"/>
        <rFont val="Noto Sans"/>
        <family val="2"/>
      </rPr>
      <t xml:space="preserve">잡    곡  
</t>
    </r>
    <r>
      <rPr>
        <b val="true"/>
        <sz val="14"/>
        <rFont val="굴림체"/>
        <family val="3"/>
        <charset val="129"/>
      </rPr>
      <t xml:space="preserve">4-3. Miscellaneous Grains</t>
    </r>
  </si>
  <si>
    <r>
      <rPr>
        <sz val="9"/>
        <rFont val="Noto Sans"/>
        <family val="2"/>
      </rPr>
      <t xml:space="preserve">옥수수  </t>
    </r>
    <r>
      <rPr>
        <sz val="9"/>
        <rFont val="굴림체"/>
        <family val="3"/>
        <charset val="129"/>
      </rPr>
      <t xml:space="preserve">Corn</t>
    </r>
  </si>
  <si>
    <r>
      <rPr>
        <sz val="9"/>
        <rFont val="Noto Sans"/>
        <family val="2"/>
      </rPr>
      <t xml:space="preserve">메밀  </t>
    </r>
    <r>
      <rPr>
        <sz val="9"/>
        <rFont val="굴림체"/>
        <family val="3"/>
        <charset val="129"/>
      </rPr>
      <t xml:space="preserve">BuckWheat</t>
    </r>
  </si>
  <si>
    <r>
      <rPr>
        <sz val="9"/>
        <rFont val="Noto Sans"/>
        <family val="2"/>
      </rPr>
      <t xml:space="preserve">기타  </t>
    </r>
    <r>
      <rPr>
        <sz val="9"/>
        <rFont val="굴림체"/>
        <family val="3"/>
        <charset val="129"/>
      </rPr>
      <t xml:space="preserve">Other Miscellaneous grain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7</t>
    </r>
    <r>
      <rPr>
        <sz val="8"/>
        <rFont val="Noto Sans"/>
        <family val="2"/>
      </rPr>
      <t xml:space="preserve">년 자료부터 항목 변경 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조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수수는 기타로 통합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104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4-</t>
    </r>
    <r>
      <rPr>
        <b val="true"/>
        <sz val="13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두    류  
</t>
    </r>
    <r>
      <rPr>
        <b val="true"/>
        <sz val="14"/>
        <rFont val="굴림체"/>
        <family val="3"/>
        <charset val="129"/>
      </rPr>
      <t xml:space="preserve">4-4. Pulse</t>
    </r>
  </si>
  <si>
    <r>
      <rPr>
        <sz val="9"/>
        <rFont val="Noto Sans"/>
        <family val="2"/>
      </rPr>
      <t xml:space="preserve">콩  </t>
    </r>
    <r>
      <rPr>
        <sz val="9"/>
        <rFont val="굴림체"/>
        <family val="3"/>
        <charset val="129"/>
      </rPr>
      <t xml:space="preserve">Soybeans</t>
    </r>
  </si>
  <si>
    <r>
      <rPr>
        <sz val="9"/>
        <rFont val="Noto Sans"/>
        <family val="2"/>
      </rPr>
      <t xml:space="preserve">팥  </t>
    </r>
    <r>
      <rPr>
        <sz val="9"/>
        <rFont val="굴림체"/>
        <family val="3"/>
        <charset val="129"/>
      </rPr>
      <t xml:space="preserve">Red Beans </t>
    </r>
  </si>
  <si>
    <r>
      <rPr>
        <sz val="9"/>
        <rFont val="Noto Sans"/>
        <family val="2"/>
      </rPr>
      <t xml:space="preserve">녹두  </t>
    </r>
    <r>
      <rPr>
        <sz val="9"/>
        <rFont val="굴림체"/>
        <family val="3"/>
        <charset val="129"/>
      </rPr>
      <t xml:space="preserve">Green Beans</t>
    </r>
  </si>
  <si>
    <r>
      <rPr>
        <sz val="9"/>
        <rFont val="Noto Sans"/>
        <family val="2"/>
      </rPr>
      <t xml:space="preserve">기타  </t>
    </r>
    <r>
      <rPr>
        <sz val="9"/>
        <rFont val="굴림체"/>
        <family val="3"/>
        <charset val="129"/>
      </rPr>
      <t xml:space="preserve">Other Pulses</t>
    </r>
  </si>
  <si>
    <r>
      <rPr>
        <sz val="9"/>
        <rFont val="굴림체"/>
        <family val="3"/>
        <charset val="129"/>
      </rPr>
      <t xml:space="preserve">Ⅵ. Agriculture, Forestry and Fisheries  </t>
    </r>
    <r>
      <rPr>
        <b val="true"/>
        <sz val="9"/>
        <rFont val="굴림체"/>
        <family val="3"/>
        <charset val="129"/>
      </rPr>
      <t xml:space="preserve">105</t>
    </r>
  </si>
  <si>
    <r>
      <rPr>
        <b val="true"/>
        <sz val="14"/>
        <rFont val="굴림체"/>
        <family val="3"/>
        <charset val="129"/>
      </rPr>
      <t xml:space="preserve">4-</t>
    </r>
    <r>
      <rPr>
        <b val="true"/>
        <sz val="13"/>
        <rFont val="굴림체"/>
        <family val="3"/>
        <charset val="129"/>
      </rPr>
      <t xml:space="preserve">5</t>
    </r>
    <r>
      <rPr>
        <b val="true"/>
        <sz val="14"/>
        <rFont val="굴림체"/>
        <family val="3"/>
        <charset val="129"/>
      </rPr>
      <t xml:space="preserve">. </t>
    </r>
    <r>
      <rPr>
        <b val="true"/>
        <sz val="14"/>
        <rFont val="Noto Sans"/>
        <family val="2"/>
      </rPr>
      <t xml:space="preserve">서    류  
</t>
    </r>
    <r>
      <rPr>
        <b val="true"/>
        <sz val="14"/>
        <rFont val="굴림체"/>
        <family val="3"/>
        <charset val="129"/>
      </rPr>
      <t xml:space="preserve">4-5. Potatoes</t>
    </r>
  </si>
  <si>
    <r>
      <rPr>
        <sz val="9"/>
        <rFont val="Noto Sans"/>
        <family val="2"/>
      </rPr>
      <t xml:space="preserve">고구마
 </t>
    </r>
    <r>
      <rPr>
        <sz val="9"/>
        <rFont val="굴림체"/>
        <family val="3"/>
        <charset val="129"/>
      </rPr>
      <t xml:space="preserve">Sweet Potatoes</t>
    </r>
  </si>
  <si>
    <r>
      <rPr>
        <sz val="9"/>
        <rFont val="Noto Sans"/>
        <family val="2"/>
      </rPr>
      <t xml:space="preserve">감자
</t>
    </r>
    <r>
      <rPr>
        <sz val="9"/>
        <rFont val="굴림체"/>
        <family val="3"/>
        <charset val="129"/>
      </rPr>
      <t xml:space="preserve">White Potatoes</t>
    </r>
  </si>
  <si>
    <r>
      <rPr>
        <sz val="9"/>
        <rFont val="Noto Sans"/>
        <family val="2"/>
      </rPr>
      <t xml:space="preserve">생산량  
</t>
    </r>
    <r>
      <rPr>
        <sz val="9"/>
        <rFont val="굴림체"/>
        <family val="3"/>
        <charset val="129"/>
      </rPr>
      <t xml:space="preserve">Production</t>
    </r>
  </si>
  <si>
    <r>
      <rPr>
        <b val="true"/>
        <sz val="9"/>
        <rFont val="굴림체"/>
        <family val="3"/>
        <charset val="129"/>
      </rPr>
      <t xml:space="preserve">106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sz val="9"/>
        <rFont val="굴림체"/>
        <family val="3"/>
        <charset val="129"/>
      </rPr>
      <t xml:space="preserve">Ⅵ. Agriculture, Forestry and Fisheries  </t>
    </r>
    <r>
      <rPr>
        <b val="true"/>
        <sz val="9"/>
        <rFont val="굴림체"/>
        <family val="3"/>
        <charset val="129"/>
      </rPr>
      <t xml:space="preserve">107</t>
    </r>
  </si>
  <si>
    <r>
      <rPr>
        <b val="true"/>
        <sz val="9"/>
        <rFont val="굴림체"/>
        <family val="3"/>
        <charset val="129"/>
      </rPr>
      <t xml:space="preserve">108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채소류 생산량</t>
    </r>
  </si>
  <si>
    <t xml:space="preserve">5. Vegetable Production</t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채소류 생산량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5. Vegetable Production(cont'd)</t>
    </r>
  </si>
  <si>
    <r>
      <rPr>
        <sz val="9"/>
        <rFont val="Noto Sans"/>
        <family val="2"/>
      </rPr>
      <t xml:space="preserve">과채류  </t>
    </r>
    <r>
      <rPr>
        <sz val="9"/>
        <rFont val="굴림체"/>
        <family val="3"/>
        <charset val="129"/>
      </rPr>
      <t xml:space="preserve">Fruit-bearing Vegetables</t>
    </r>
  </si>
  <si>
    <r>
      <rPr>
        <sz val="9"/>
        <rFont val="Noto Sans"/>
        <family val="2"/>
      </rPr>
      <t xml:space="preserve">엽채류  </t>
    </r>
    <r>
      <rPr>
        <sz val="9"/>
        <rFont val="굴림체"/>
        <family val="3"/>
        <charset val="129"/>
      </rPr>
      <t xml:space="preserve">Leafy and stem Vegetables</t>
    </r>
  </si>
  <si>
    <r>
      <rPr>
        <sz val="9"/>
        <rFont val="Noto Sans"/>
        <family val="2"/>
      </rPr>
      <t xml:space="preserve">조미채소류 </t>
    </r>
    <r>
      <rPr>
        <sz val="9"/>
        <rFont val="굴림체"/>
        <family val="3"/>
        <charset val="129"/>
      </rPr>
      <t xml:space="preserve">Spice &amp; Culinary Vegetables</t>
    </r>
  </si>
  <si>
    <r>
      <rPr>
        <sz val="9"/>
        <rFont val="Noto Sans"/>
        <family val="2"/>
      </rPr>
      <t xml:space="preserve">수박  </t>
    </r>
    <r>
      <rPr>
        <sz val="9"/>
        <rFont val="굴림체"/>
        <family val="3"/>
        <charset val="129"/>
      </rPr>
      <t xml:space="preserve">Water Melons</t>
    </r>
  </si>
  <si>
    <r>
      <rPr>
        <sz val="9"/>
        <rFont val="Noto Sans"/>
        <family val="2"/>
      </rPr>
      <t xml:space="preserve">참외  </t>
    </r>
    <r>
      <rPr>
        <sz val="9"/>
        <rFont val="굴림체"/>
        <family val="3"/>
        <charset val="129"/>
      </rPr>
      <t xml:space="preserve">Melons</t>
    </r>
  </si>
  <si>
    <r>
      <rPr>
        <sz val="9"/>
        <rFont val="Noto Sans"/>
        <family val="2"/>
      </rPr>
      <t xml:space="preserve">오이 </t>
    </r>
    <r>
      <rPr>
        <sz val="9"/>
        <rFont val="굴림체"/>
        <family val="3"/>
        <charset val="129"/>
      </rPr>
      <t xml:space="preserve">Cucumbers</t>
    </r>
  </si>
  <si>
    <r>
      <rPr>
        <sz val="9"/>
        <rFont val="Noto Sans"/>
        <family val="2"/>
      </rPr>
      <t xml:space="preserve">배추  </t>
    </r>
    <r>
      <rPr>
        <sz val="9"/>
        <rFont val="굴림체"/>
        <family val="3"/>
        <charset val="129"/>
      </rPr>
      <t xml:space="preserve">Chinese cabbage</t>
    </r>
  </si>
  <si>
    <r>
      <rPr>
        <sz val="9"/>
        <rFont val="Noto Sans"/>
        <family val="2"/>
      </rPr>
      <t xml:space="preserve">시금치  </t>
    </r>
    <r>
      <rPr>
        <sz val="9"/>
        <rFont val="굴림체"/>
        <family val="3"/>
        <charset val="129"/>
      </rPr>
      <t xml:space="preserve">Spinach</t>
    </r>
  </si>
  <si>
    <r>
      <rPr>
        <sz val="9"/>
        <rFont val="Noto Sans"/>
        <family val="2"/>
      </rPr>
      <t xml:space="preserve">고추  </t>
    </r>
    <r>
      <rPr>
        <sz val="9"/>
        <rFont val="굴림체"/>
        <family val="3"/>
        <charset val="129"/>
      </rPr>
      <t xml:space="preserve">Red Peppers</t>
    </r>
  </si>
  <si>
    <r>
      <rPr>
        <sz val="9"/>
        <rFont val="Noto Sans"/>
        <family val="2"/>
      </rPr>
      <t xml:space="preserve">마늘 </t>
    </r>
    <r>
      <rPr>
        <sz val="9"/>
        <rFont val="굴림체"/>
        <family val="3"/>
        <charset val="129"/>
      </rPr>
      <t xml:space="preserve">Garlic</t>
    </r>
  </si>
  <si>
    <r>
      <rPr>
        <sz val="9"/>
        <rFont val="Noto Sans"/>
        <family val="2"/>
      </rPr>
      <t xml:space="preserve">파 </t>
    </r>
    <r>
      <rPr>
        <sz val="9"/>
        <rFont val="굴림체"/>
        <family val="3"/>
        <charset val="129"/>
      </rPr>
      <t xml:space="preserve">Green Onions</t>
    </r>
  </si>
  <si>
    <r>
      <rPr>
        <sz val="9"/>
        <rFont val="Noto Sans"/>
        <family val="2"/>
      </rPr>
      <t xml:space="preserve">생산량
 </t>
    </r>
    <r>
      <rPr>
        <sz val="9"/>
        <rFont val="굴림체"/>
        <family val="3"/>
        <charset val="129"/>
      </rPr>
      <t xml:space="preserve">Production</t>
    </r>
  </si>
  <si>
    <r>
      <rPr>
        <sz val="9"/>
        <rFont val="Noto Sans"/>
        <family val="2"/>
      </rPr>
      <t xml:space="preserve">생산량 </t>
    </r>
    <r>
      <rPr>
        <sz val="9"/>
        <rFont val="굴림체"/>
        <family val="3"/>
        <charset val="129"/>
      </rPr>
      <t xml:space="preserve">Produ-
ction</t>
    </r>
  </si>
  <si>
    <r>
      <rPr>
        <sz val="9"/>
        <rFont val="Noto Sans"/>
        <family val="2"/>
      </rPr>
      <t xml:space="preserve">생산량 
</t>
    </r>
    <r>
      <rPr>
        <sz val="9"/>
        <rFont val="굴림체"/>
        <family val="3"/>
        <charset val="129"/>
      </rPr>
      <t xml:space="preserve">Production</t>
    </r>
  </si>
  <si>
    <r>
      <rPr>
        <sz val="9"/>
        <rFont val="Noto Sans"/>
        <family val="2"/>
      </rPr>
      <t xml:space="preserve">생산량 
 </t>
    </r>
    <r>
      <rPr>
        <sz val="9"/>
        <rFont val="굴림체"/>
        <family val="3"/>
        <charset val="129"/>
      </rPr>
      <t xml:space="preserve">Production</t>
    </r>
  </si>
  <si>
    <r>
      <rPr>
        <sz val="9"/>
        <rFont val="Noto Sans"/>
        <family val="2"/>
      </rPr>
      <t xml:space="preserve">엽채류   </t>
    </r>
    <r>
      <rPr>
        <sz val="9"/>
        <rFont val="굴림체"/>
        <family val="3"/>
        <charset val="129"/>
      </rPr>
      <t xml:space="preserve">Leafy and stem Vegetables</t>
    </r>
  </si>
  <si>
    <t xml:space="preserve">조미채소류</t>
  </si>
  <si>
    <r>
      <rPr>
        <sz val="9"/>
        <rFont val="Noto Sans"/>
        <family val="2"/>
      </rPr>
      <t xml:space="preserve">근채류   </t>
    </r>
    <r>
      <rPr>
        <sz val="9"/>
        <rFont val="굴림체"/>
        <family val="3"/>
        <charset val="129"/>
      </rPr>
      <t xml:space="preserve">Root Vegetables</t>
    </r>
  </si>
  <si>
    <r>
      <rPr>
        <sz val="9"/>
        <rFont val="Noto Sans"/>
        <family val="2"/>
      </rPr>
      <t xml:space="preserve">호박  </t>
    </r>
    <r>
      <rPr>
        <sz val="9"/>
        <rFont val="굴림체"/>
        <family val="3"/>
        <charset val="129"/>
      </rPr>
      <t xml:space="preserve">Pumpkins</t>
    </r>
  </si>
  <si>
    <r>
      <rPr>
        <sz val="9"/>
        <rFont val="Noto Sans"/>
        <family val="2"/>
      </rPr>
      <t xml:space="preserve">가지  </t>
    </r>
    <r>
      <rPr>
        <sz val="9"/>
        <rFont val="굴림체"/>
        <family val="3"/>
        <charset val="129"/>
      </rPr>
      <t xml:space="preserve">Eggplant</t>
    </r>
  </si>
  <si>
    <r>
      <rPr>
        <sz val="9"/>
        <rFont val="Noto Sans"/>
        <family val="2"/>
      </rPr>
      <t xml:space="preserve">토마토  </t>
    </r>
    <r>
      <rPr>
        <sz val="9"/>
        <rFont val="굴림체"/>
        <family val="3"/>
        <charset val="129"/>
      </rPr>
      <t xml:space="preserve">Tomatoes</t>
    </r>
  </si>
  <si>
    <r>
      <rPr>
        <sz val="9"/>
        <rFont val="Noto Sans"/>
        <family val="2"/>
      </rPr>
      <t xml:space="preserve">딸기 </t>
    </r>
    <r>
      <rPr>
        <sz val="9"/>
        <rFont val="굴림체"/>
        <family val="3"/>
        <charset val="129"/>
      </rPr>
      <t xml:space="preserve">Strawberries</t>
    </r>
  </si>
  <si>
    <r>
      <rPr>
        <sz val="9"/>
        <rFont val="Noto Sans"/>
        <family val="2"/>
      </rPr>
      <t xml:space="preserve">양배추  </t>
    </r>
    <r>
      <rPr>
        <sz val="9"/>
        <rFont val="굴림체"/>
        <family val="3"/>
        <charset val="129"/>
      </rPr>
      <t xml:space="preserve">Cabbage</t>
    </r>
  </si>
  <si>
    <r>
      <rPr>
        <sz val="9"/>
        <rFont val="Noto Sans"/>
        <family val="2"/>
      </rPr>
      <t xml:space="preserve">상추  </t>
    </r>
    <r>
      <rPr>
        <sz val="9"/>
        <rFont val="굴림체"/>
        <family val="3"/>
        <charset val="129"/>
      </rPr>
      <t xml:space="preserve">Lettuce</t>
    </r>
  </si>
  <si>
    <r>
      <rPr>
        <sz val="9"/>
        <rFont val="Noto Sans"/>
        <family val="2"/>
      </rPr>
      <t xml:space="preserve">미나리  </t>
    </r>
    <r>
      <rPr>
        <sz val="9"/>
        <rFont val="굴림체"/>
        <family val="3"/>
        <charset val="129"/>
      </rPr>
      <t xml:space="preserve">Dropwort</t>
    </r>
  </si>
  <si>
    <r>
      <rPr>
        <sz val="9"/>
        <rFont val="Noto Sans"/>
        <family val="2"/>
      </rPr>
      <t xml:space="preserve">양파  </t>
    </r>
    <r>
      <rPr>
        <sz val="9"/>
        <rFont val="굴림체"/>
        <family val="3"/>
        <charset val="129"/>
      </rPr>
      <t xml:space="preserve">Onions</t>
    </r>
  </si>
  <si>
    <r>
      <rPr>
        <sz val="9"/>
        <rFont val="Noto Sans"/>
        <family val="2"/>
      </rPr>
      <t xml:space="preserve">무  </t>
    </r>
    <r>
      <rPr>
        <sz val="9"/>
        <rFont val="굴림체"/>
        <family val="3"/>
        <charset val="129"/>
      </rPr>
      <t xml:space="preserve">White Radish</t>
    </r>
  </si>
  <si>
    <r>
      <rPr>
        <sz val="9"/>
        <rFont val="Noto Sans"/>
        <family val="2"/>
      </rPr>
      <t xml:space="preserve">당근  </t>
    </r>
    <r>
      <rPr>
        <sz val="9"/>
        <rFont val="굴림체"/>
        <family val="3"/>
        <charset val="129"/>
      </rPr>
      <t xml:space="preserve">Carrots</t>
    </r>
  </si>
  <si>
    <r>
      <rPr>
        <sz val="9"/>
        <rFont val="Noto Sans"/>
        <family val="2"/>
      </rPr>
      <t xml:space="preserve">생산량 
 </t>
    </r>
    <r>
      <rPr>
        <sz val="9"/>
        <rFont val="굴림체"/>
        <family val="3"/>
        <charset val="129"/>
      </rPr>
      <t xml:space="preserve">Produ-
ction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농촌지원과</t>
    </r>
  </si>
  <si>
    <r>
      <rPr>
        <sz val="9"/>
        <rFont val="굴림체"/>
        <family val="3"/>
        <charset val="129"/>
      </rPr>
      <t xml:space="preserve">Ⅵ. Agriculture, Forestry and Fisheries  </t>
    </r>
    <r>
      <rPr>
        <b val="true"/>
        <sz val="9"/>
        <rFont val="굴림체"/>
        <family val="3"/>
        <charset val="129"/>
      </rPr>
      <t xml:space="preserve">109</t>
    </r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특용작물 생산량
</t>
    </r>
    <r>
      <rPr>
        <b val="true"/>
        <sz val="14"/>
        <rFont val="굴림체"/>
        <family val="3"/>
        <charset val="129"/>
      </rPr>
      <t xml:space="preserve">6. Production of Oil Seeds and Cash Crops</t>
    </r>
  </si>
  <si>
    <r>
      <rPr>
        <sz val="9"/>
        <rFont val="Noto Sans"/>
        <family val="2"/>
      </rPr>
      <t xml:space="preserve">참깨  </t>
    </r>
    <r>
      <rPr>
        <sz val="9"/>
        <rFont val="굴림체"/>
        <family val="3"/>
        <charset val="129"/>
      </rPr>
      <t xml:space="preserve">Sesame</t>
    </r>
  </si>
  <si>
    <r>
      <rPr>
        <sz val="9"/>
        <rFont val="Noto Sans"/>
        <family val="2"/>
      </rPr>
      <t xml:space="preserve">들깨  </t>
    </r>
    <r>
      <rPr>
        <sz val="9"/>
        <rFont val="굴림체"/>
        <family val="3"/>
        <charset val="129"/>
      </rPr>
      <t xml:space="preserve">Perilla Seeds</t>
    </r>
  </si>
  <si>
    <r>
      <rPr>
        <sz val="9"/>
        <rFont val="Noto Sans"/>
        <family val="2"/>
      </rPr>
      <t xml:space="preserve">땅콩  </t>
    </r>
    <r>
      <rPr>
        <sz val="9"/>
        <rFont val="굴림체"/>
        <family val="3"/>
        <charset val="129"/>
      </rPr>
      <t xml:space="preserve">Groundnuts</t>
    </r>
  </si>
  <si>
    <r>
      <rPr>
        <sz val="9"/>
        <rFont val="Noto Sans"/>
        <family val="2"/>
      </rPr>
      <t xml:space="preserve">담배 </t>
    </r>
    <r>
      <rPr>
        <sz val="9"/>
        <rFont val="굴림체"/>
        <family val="3"/>
        <charset val="129"/>
      </rPr>
      <t xml:space="preserve">Cigarette</t>
    </r>
  </si>
  <si>
    <r>
      <rPr>
        <b val="true"/>
        <sz val="9"/>
        <rFont val="굴림체"/>
        <family val="3"/>
        <charset val="129"/>
      </rPr>
      <t xml:space="preserve">110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과실류 생산량
</t>
    </r>
    <r>
      <rPr>
        <b val="true"/>
        <sz val="14"/>
        <rFont val="굴림체"/>
        <family val="3"/>
        <charset val="129"/>
      </rPr>
      <t xml:space="preserve">7. Fruit Production</t>
    </r>
  </si>
  <si>
    <r>
      <rPr>
        <sz val="9"/>
        <rFont val="Noto Sans"/>
        <family val="2"/>
      </rPr>
      <t xml:space="preserve">사과  </t>
    </r>
    <r>
      <rPr>
        <sz val="9"/>
        <rFont val="굴림체"/>
        <family val="3"/>
        <charset val="129"/>
      </rPr>
      <t xml:space="preserve">Apples</t>
    </r>
  </si>
  <si>
    <r>
      <rPr>
        <sz val="9"/>
        <rFont val="Noto Sans"/>
        <family val="2"/>
      </rPr>
      <t xml:space="preserve">배  </t>
    </r>
    <r>
      <rPr>
        <sz val="9"/>
        <rFont val="굴림체"/>
        <family val="3"/>
        <charset val="129"/>
      </rPr>
      <t xml:space="preserve">Pears</t>
    </r>
  </si>
  <si>
    <r>
      <rPr>
        <sz val="9"/>
        <rFont val="Noto Sans"/>
        <family val="2"/>
      </rPr>
      <t xml:space="preserve">복숭아  </t>
    </r>
    <r>
      <rPr>
        <sz val="9"/>
        <rFont val="굴림체"/>
        <family val="3"/>
        <charset val="129"/>
      </rPr>
      <t xml:space="preserve">Peaches</t>
    </r>
  </si>
  <si>
    <r>
      <rPr>
        <sz val="9"/>
        <rFont val="Noto Sans"/>
        <family val="2"/>
      </rPr>
      <t xml:space="preserve">포도  </t>
    </r>
    <r>
      <rPr>
        <sz val="9"/>
        <rFont val="굴림체"/>
        <family val="3"/>
        <charset val="129"/>
      </rPr>
      <t xml:space="preserve">Grapes</t>
    </r>
  </si>
  <si>
    <r>
      <rPr>
        <sz val="9"/>
        <rFont val="Noto Sans"/>
        <family val="2"/>
      </rPr>
      <t xml:space="preserve">감  </t>
    </r>
    <r>
      <rPr>
        <sz val="9"/>
        <rFont val="굴림체"/>
        <family val="3"/>
        <charset val="129"/>
      </rPr>
      <t xml:space="preserve">Persimmons</t>
    </r>
  </si>
  <si>
    <r>
      <rPr>
        <sz val="9"/>
        <rFont val="Noto Sans"/>
        <family val="2"/>
      </rPr>
      <t xml:space="preserve">대추 </t>
    </r>
    <r>
      <rPr>
        <sz val="9"/>
        <rFont val="굴림체"/>
        <family val="3"/>
        <charset val="129"/>
      </rPr>
      <t xml:space="preserve">Jujubes</t>
    </r>
  </si>
  <si>
    <r>
      <rPr>
        <sz val="9"/>
        <rFont val="Noto Sans"/>
        <family val="2"/>
      </rPr>
      <t xml:space="preserve">기타  </t>
    </r>
    <r>
      <rPr>
        <sz val="9"/>
        <rFont val="굴림체"/>
        <family val="3"/>
        <charset val="129"/>
      </rPr>
      <t xml:space="preserve">Other Fruit</t>
    </r>
  </si>
  <si>
    <r>
      <rPr>
        <sz val="9"/>
        <rFont val="굴림체"/>
        <family val="3"/>
        <charset val="129"/>
      </rPr>
      <t xml:space="preserve">Ⅵ. Agriculture, Forestry and Fisheries  </t>
    </r>
    <r>
      <rPr>
        <b val="true"/>
        <sz val="9"/>
        <rFont val="굴림체"/>
        <family val="3"/>
        <charset val="129"/>
      </rPr>
      <t xml:space="preserve">111</t>
    </r>
  </si>
  <si>
    <r>
      <rPr>
        <b val="true"/>
        <sz val="9"/>
        <rFont val="굴림체"/>
        <family val="3"/>
        <charset val="129"/>
      </rPr>
      <t xml:space="preserve">112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8. </t>
    </r>
    <r>
      <rPr>
        <b val="true"/>
        <sz val="14"/>
        <rFont val="Noto Sans"/>
        <family val="2"/>
      </rPr>
      <t xml:space="preserve">농업협동조합
</t>
    </r>
    <r>
      <rPr>
        <b val="true"/>
        <sz val="14"/>
        <rFont val="굴림체"/>
        <family val="3"/>
        <charset val="129"/>
      </rPr>
      <t xml:space="preserve">8. Agricultural Cooperatives</t>
    </r>
  </si>
  <si>
    <r>
      <rPr>
        <b val="true"/>
        <sz val="14"/>
        <rFont val="굴림체"/>
        <family val="3"/>
        <charset val="129"/>
      </rPr>
      <t xml:space="preserve">8. </t>
    </r>
    <r>
      <rPr>
        <b val="true"/>
        <sz val="14"/>
        <rFont val="Noto Sans"/>
        <family val="2"/>
      </rPr>
      <t xml:space="preserve">농업협동조합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8. Agricultural Cooperatives(cont'd)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백만원</t>
    </r>
  </si>
  <si>
    <t xml:space="preserve">Unit : number, person, million won</t>
  </si>
  <si>
    <r>
      <rPr>
        <sz val="9"/>
        <rFont val="Noto Sans"/>
        <family val="2"/>
      </rPr>
      <t xml:space="preserve">연별 및
조합별
</t>
    </r>
    <r>
      <rPr>
        <sz val="9"/>
        <rFont val="굴림체"/>
        <family val="3"/>
        <charset val="129"/>
      </rPr>
      <t xml:space="preserve">Year &amp;
Union </t>
    </r>
  </si>
  <si>
    <r>
      <rPr>
        <sz val="9"/>
        <rFont val="Noto Sans"/>
        <family val="2"/>
      </rPr>
      <t xml:space="preserve">조합수
</t>
    </r>
    <r>
      <rPr>
        <sz val="9"/>
        <rFont val="굴림체"/>
        <family val="3"/>
        <charset val="129"/>
      </rPr>
      <t xml:space="preserve">No. of unions</t>
    </r>
  </si>
  <si>
    <r>
      <rPr>
        <sz val="9"/>
        <rFont val="Noto Sans"/>
        <family val="2"/>
      </rPr>
      <t xml:space="preserve">조합원수
</t>
    </r>
    <r>
      <rPr>
        <sz val="9"/>
        <rFont val="굴림체"/>
        <family val="3"/>
        <charset val="129"/>
      </rPr>
      <t xml:space="preserve">Members</t>
    </r>
  </si>
  <si>
    <r>
      <rPr>
        <sz val="9"/>
        <rFont val="Noto Sans"/>
        <family val="2"/>
      </rPr>
      <t xml:space="preserve">직원수 
</t>
    </r>
    <r>
      <rPr>
        <sz val="9"/>
        <rFont val="굴림체"/>
        <family val="3"/>
        <charset val="129"/>
      </rPr>
      <t xml:space="preserve">Staffs</t>
    </r>
  </si>
  <si>
    <r>
      <rPr>
        <sz val="9"/>
        <rFont val="Noto Sans"/>
        <family val="2"/>
      </rPr>
      <t xml:space="preserve">주요경제 사업실적 
 </t>
    </r>
    <r>
      <rPr>
        <sz val="9"/>
        <rFont val="굴림체"/>
        <family val="3"/>
        <charset val="129"/>
      </rPr>
      <t xml:space="preserve">Major Economic business  </t>
    </r>
  </si>
  <si>
    <r>
      <rPr>
        <sz val="9"/>
        <rFont val="Noto Sans"/>
        <family val="2"/>
      </rPr>
      <t xml:space="preserve">주요경제 사업실적
</t>
    </r>
    <r>
      <rPr>
        <sz val="9"/>
        <rFont val="굴림체"/>
        <family val="3"/>
        <charset val="129"/>
      </rPr>
      <t xml:space="preserve">Major Economic business  </t>
    </r>
  </si>
  <si>
    <r>
      <rPr>
        <sz val="9"/>
        <rFont val="Noto Sans"/>
        <family val="2"/>
      </rPr>
      <t xml:space="preserve">연중대출실적
</t>
    </r>
    <r>
      <rPr>
        <sz val="9"/>
        <rFont val="굴림체"/>
        <family val="3"/>
        <charset val="129"/>
      </rPr>
      <t xml:space="preserve">Credit business by the
whole year</t>
    </r>
  </si>
  <si>
    <r>
      <rPr>
        <sz val="9"/>
        <rFont val="Noto Sans"/>
        <family val="2"/>
      </rPr>
      <t xml:space="preserve">연말현재예금잔고
</t>
    </r>
    <r>
      <rPr>
        <sz val="9"/>
        <rFont val="굴림체"/>
        <family val="3"/>
        <charset val="129"/>
      </rPr>
      <t xml:space="preserve">Balance in deposit as 
of year-end</t>
    </r>
  </si>
  <si>
    <r>
      <rPr>
        <sz val="9"/>
        <rFont val="Noto Sans"/>
        <family val="2"/>
      </rPr>
      <t xml:space="preserve">판매
</t>
    </r>
    <r>
      <rPr>
        <sz val="9"/>
        <rFont val="굴림체"/>
        <family val="3"/>
        <charset val="129"/>
      </rPr>
      <t xml:space="preserve">Sale</t>
    </r>
  </si>
  <si>
    <r>
      <rPr>
        <sz val="9"/>
        <rFont val="굴림체"/>
        <family val="3"/>
        <charset val="129"/>
      </rPr>
      <t xml:space="preserve">
</t>
    </r>
    <r>
      <rPr>
        <sz val="9"/>
        <rFont val="Noto Sans"/>
        <family val="2"/>
      </rPr>
      <t xml:space="preserve">구매
</t>
    </r>
    <r>
      <rPr>
        <sz val="9"/>
        <rFont val="굴림체"/>
        <family val="3"/>
        <charset val="129"/>
      </rPr>
      <t xml:space="preserve">Purchas-
ing
</t>
    </r>
  </si>
  <si>
    <r>
      <rPr>
        <sz val="9"/>
        <rFont val="Noto Sans"/>
        <family val="2"/>
      </rPr>
      <t xml:space="preserve">마트매출액
</t>
    </r>
    <r>
      <rPr>
        <sz val="9"/>
        <rFont val="굴림체"/>
        <family val="3"/>
        <charset val="129"/>
      </rPr>
      <t xml:space="preserve">Sales</t>
    </r>
  </si>
  <si>
    <r>
      <rPr>
        <sz val="9"/>
        <rFont val="Noto Sans"/>
        <family val="2"/>
      </rPr>
      <t xml:space="preserve">가공
</t>
    </r>
    <r>
      <rPr>
        <sz val="9"/>
        <rFont val="굴림체"/>
        <family val="3"/>
        <charset val="129"/>
      </rPr>
      <t xml:space="preserve">Process-
ing</t>
    </r>
  </si>
  <si>
    <r>
      <rPr>
        <sz val="9"/>
        <rFont val="Noto Sans"/>
        <family val="2"/>
      </rPr>
      <t xml:space="preserve">창고
</t>
    </r>
    <r>
      <rPr>
        <sz val="9"/>
        <rFont val="굴림체"/>
        <family val="3"/>
        <charset val="129"/>
      </rPr>
      <t xml:space="preserve">Warehouse</t>
    </r>
  </si>
  <si>
    <r>
      <rPr>
        <sz val="9"/>
        <rFont val="Noto Sans"/>
        <family val="2"/>
      </rPr>
      <t xml:space="preserve">운송
</t>
    </r>
    <r>
      <rPr>
        <sz val="9"/>
        <rFont val="굴림체"/>
        <family val="3"/>
        <charset val="129"/>
      </rPr>
      <t xml:space="preserve">Transpor
tation</t>
    </r>
  </si>
  <si>
    <r>
      <rPr>
        <sz val="9"/>
        <rFont val="Noto Sans"/>
        <family val="2"/>
      </rPr>
      <t xml:space="preserve">보험
</t>
    </r>
    <r>
      <rPr>
        <sz val="9"/>
        <rFont val="굴림체"/>
        <family val="3"/>
        <charset val="129"/>
      </rPr>
      <t xml:space="preserve">Insurance</t>
    </r>
  </si>
  <si>
    <r>
      <rPr>
        <sz val="9"/>
        <rFont val="Noto Sans"/>
        <family val="2"/>
      </rPr>
      <t xml:space="preserve">이용기타
</t>
    </r>
    <r>
      <rPr>
        <sz val="9"/>
        <rFont val="굴림체"/>
        <family val="3"/>
        <charset val="129"/>
      </rPr>
      <t xml:space="preserve">Other</t>
    </r>
  </si>
  <si>
    <r>
      <rPr>
        <sz val="9"/>
        <rFont val="Noto Sans"/>
        <family val="2"/>
      </rPr>
      <t xml:space="preserve">금융자금
</t>
    </r>
    <r>
      <rPr>
        <sz val="9"/>
        <rFont val="굴림체"/>
        <family val="3"/>
        <charset val="129"/>
      </rPr>
      <t xml:space="preserve">Credit
banking fund</t>
    </r>
  </si>
  <si>
    <r>
      <rPr>
        <sz val="9"/>
        <rFont val="Noto Sans"/>
        <family val="2"/>
      </rPr>
      <t xml:space="preserve">정책자금
</t>
    </r>
    <r>
      <rPr>
        <sz val="9"/>
        <rFont val="굴림체"/>
        <family val="3"/>
        <charset val="129"/>
      </rPr>
      <t xml:space="preserve">Policy 
fund</t>
    </r>
  </si>
  <si>
    <r>
      <rPr>
        <sz val="9"/>
        <rFont val="Noto Sans"/>
        <family val="2"/>
      </rPr>
      <t xml:space="preserve">저축성예금
</t>
    </r>
    <r>
      <rPr>
        <sz val="9"/>
        <rFont val="굴림체"/>
        <family val="3"/>
        <charset val="129"/>
      </rPr>
      <t xml:space="preserve">Savings deposit</t>
    </r>
  </si>
  <si>
    <r>
      <rPr>
        <sz val="9"/>
        <rFont val="Noto Sans"/>
        <family val="2"/>
      </rPr>
      <t xml:space="preserve">요구불예금
</t>
    </r>
    <r>
      <rPr>
        <sz val="9"/>
        <rFont val="굴림체"/>
        <family val="3"/>
        <charset val="129"/>
      </rPr>
      <t xml:space="preserve">Demand deposit</t>
    </r>
  </si>
  <si>
    <t xml:space="preserve">영덕</t>
  </si>
  <si>
    <t xml:space="preserve">강구</t>
  </si>
  <si>
    <t xml:space="preserve">영해</t>
  </si>
  <si>
    <t xml:space="preserve">북영덕</t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관내 지역농협</t>
    </r>
  </si>
  <si>
    <r>
      <rPr>
        <sz val="9"/>
        <rFont val="굴림체"/>
        <family val="3"/>
        <charset val="129"/>
      </rPr>
      <t xml:space="preserve">Ⅵ. Agriculture, Forestry and Fisheries  </t>
    </r>
    <r>
      <rPr>
        <b val="true"/>
        <sz val="9"/>
        <rFont val="굴림체"/>
        <family val="3"/>
        <charset val="129"/>
      </rPr>
      <t xml:space="preserve">113</t>
    </r>
  </si>
  <si>
    <r>
      <rPr>
        <b val="true"/>
        <sz val="9"/>
        <rFont val="굴림체"/>
        <family val="3"/>
        <charset val="129"/>
      </rPr>
      <t xml:space="preserve">114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9. </t>
    </r>
    <r>
      <rPr>
        <b val="true"/>
        <sz val="14"/>
        <rFont val="Noto Sans"/>
        <family val="2"/>
      </rPr>
      <t xml:space="preserve">농업기계 보유현황
</t>
    </r>
    <r>
      <rPr>
        <b val="true"/>
        <sz val="14"/>
        <rFont val="굴림체"/>
        <family val="3"/>
        <charset val="129"/>
      </rPr>
      <t xml:space="preserve">9. Agricultural Machinery Holdings</t>
    </r>
  </si>
  <si>
    <r>
      <rPr>
        <b val="true"/>
        <sz val="14"/>
        <rFont val="굴림체"/>
        <family val="3"/>
        <charset val="129"/>
      </rPr>
      <t xml:space="preserve">9. </t>
    </r>
    <r>
      <rPr>
        <b val="true"/>
        <sz val="14"/>
        <rFont val="Noto Sans"/>
        <family val="2"/>
      </rPr>
      <t xml:space="preserve">농업기계 보유현황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9. Agricultural Machinery Holdings(cont'd)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대</t>
    </r>
  </si>
  <si>
    <t xml:space="preserve">unit : number</t>
  </si>
  <si>
    <r>
      <rPr>
        <sz val="9"/>
        <rFont val="Noto Sans"/>
        <family val="2"/>
      </rPr>
      <t xml:space="preserve">단위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대</t>
    </r>
  </si>
  <si>
    <r>
      <rPr>
        <sz val="9"/>
        <rFont val="Noto Sans"/>
        <family val="2"/>
      </rPr>
      <t xml:space="preserve">연별 및 
읍면별
</t>
    </r>
    <r>
      <rPr>
        <sz val="9"/>
        <rFont val="굴림체"/>
        <family val="3"/>
        <charset val="129"/>
      </rPr>
      <t xml:space="preserve">Year &amp; 
Eup·Myeon</t>
    </r>
  </si>
  <si>
    <r>
      <rPr>
        <sz val="9"/>
        <rFont val="Noto Sans"/>
        <family val="2"/>
      </rPr>
      <t xml:space="preserve">총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동력경운기
</t>
    </r>
    <r>
      <rPr>
        <sz val="9"/>
        <rFont val="굴림체"/>
        <family val="3"/>
        <charset val="129"/>
      </rPr>
      <t xml:space="preserve">Power tiller</t>
    </r>
  </si>
  <si>
    <r>
      <rPr>
        <sz val="9"/>
        <rFont val="Noto Sans"/>
        <family val="2"/>
      </rPr>
      <t xml:space="preserve">농용트랙터 
</t>
    </r>
    <r>
      <rPr>
        <sz val="9"/>
        <rFont val="굴림체"/>
        <family val="3"/>
        <charset val="129"/>
      </rPr>
      <t xml:space="preserve">Farm Tractor</t>
    </r>
  </si>
  <si>
    <r>
      <rPr>
        <sz val="9"/>
        <rFont val="Noto Sans"/>
        <family val="2"/>
      </rPr>
      <t xml:space="preserve">스피드
스프레이어
</t>
    </r>
    <r>
      <rPr>
        <sz val="9"/>
        <rFont val="굴림체"/>
        <family val="3"/>
        <charset val="129"/>
      </rPr>
      <t xml:space="preserve">(SS</t>
    </r>
    <r>
      <rPr>
        <sz val="9"/>
        <rFont val="Noto Sans"/>
        <family val="2"/>
      </rPr>
      <t xml:space="preserve">기</t>
    </r>
    <r>
      <rPr>
        <sz val="9"/>
        <rFont val="굴림체"/>
        <family val="3"/>
        <charset val="129"/>
      </rPr>
      <t xml:space="preserve">)
Speed splayer</t>
    </r>
  </si>
  <si>
    <r>
      <rPr>
        <sz val="9"/>
        <rFont val="Noto Sans"/>
        <family val="2"/>
      </rPr>
      <t xml:space="preserve">동력이앙기 
</t>
    </r>
    <r>
      <rPr>
        <sz val="9"/>
        <rFont val="굴림체"/>
        <family val="3"/>
        <charset val="129"/>
      </rPr>
      <t xml:space="preserve">Rice transplanter</t>
    </r>
  </si>
  <si>
    <r>
      <rPr>
        <sz val="9"/>
        <rFont val="Noto Sans"/>
        <family val="2"/>
      </rPr>
      <t xml:space="preserve">관리기
</t>
    </r>
    <r>
      <rPr>
        <sz val="9"/>
        <rFont val="굴림체"/>
        <family val="3"/>
        <charset val="129"/>
      </rPr>
      <t xml:space="preserve">Cultivator</t>
    </r>
  </si>
  <si>
    <r>
      <rPr>
        <sz val="9"/>
        <rFont val="Noto Sans"/>
        <family val="2"/>
      </rPr>
      <t xml:space="preserve">콤바인
</t>
    </r>
    <r>
      <rPr>
        <sz val="9"/>
        <rFont val="굴림체"/>
        <family val="3"/>
        <charset val="129"/>
      </rPr>
      <t xml:space="preserve">Combine</t>
    </r>
  </si>
  <si>
    <r>
      <rPr>
        <sz val="9"/>
        <rFont val="Noto Sans"/>
        <family val="2"/>
      </rPr>
      <t xml:space="preserve">곡물
건조기
</t>
    </r>
    <r>
      <rPr>
        <sz val="9"/>
        <rFont val="굴림체"/>
        <family val="3"/>
        <charset val="129"/>
      </rPr>
      <t xml:space="preserve">Grain 
dryer</t>
    </r>
  </si>
  <si>
    <r>
      <rPr>
        <sz val="9"/>
        <rFont val="Noto Sans"/>
        <family val="2"/>
      </rPr>
      <t xml:space="preserve">농산물
건조기
</t>
    </r>
    <r>
      <rPr>
        <sz val="9"/>
        <rFont val="굴림체"/>
        <family val="3"/>
        <charset val="129"/>
      </rPr>
      <t xml:space="preserve">Agricult-ural dryer 
</t>
    </r>
  </si>
  <si>
    <r>
      <rPr>
        <sz val="9"/>
        <rFont val="Noto Sans"/>
        <family val="2"/>
      </rPr>
      <t xml:space="preserve">소형
</t>
    </r>
    <r>
      <rPr>
        <sz val="9"/>
        <rFont val="굴림체"/>
        <family val="3"/>
        <charset val="129"/>
      </rPr>
      <t xml:space="preserve">Small</t>
    </r>
  </si>
  <si>
    <r>
      <rPr>
        <sz val="9"/>
        <rFont val="Noto Sans"/>
        <family val="2"/>
      </rPr>
      <t xml:space="preserve">중형
</t>
    </r>
    <r>
      <rPr>
        <sz val="9"/>
        <rFont val="굴림체"/>
        <family val="3"/>
        <charset val="129"/>
      </rPr>
      <t xml:space="preserve">Medium</t>
    </r>
  </si>
  <si>
    <r>
      <rPr>
        <sz val="9"/>
        <rFont val="Noto Sans"/>
        <family val="2"/>
      </rPr>
      <t xml:space="preserve">대형
</t>
    </r>
    <r>
      <rPr>
        <sz val="9"/>
        <rFont val="굴림체"/>
        <family val="3"/>
        <charset val="129"/>
      </rPr>
      <t xml:space="preserve">Large</t>
    </r>
  </si>
  <si>
    <r>
      <rPr>
        <sz val="9"/>
        <rFont val="Noto Sans"/>
        <family val="2"/>
      </rPr>
      <t xml:space="preserve">보행형
</t>
    </r>
    <r>
      <rPr>
        <sz val="9"/>
        <rFont val="굴림체"/>
        <family val="3"/>
        <charset val="129"/>
      </rPr>
      <t xml:space="preserve">Walking</t>
    </r>
  </si>
  <si>
    <r>
      <rPr>
        <sz val="9"/>
        <rFont val="Noto Sans"/>
        <family val="2"/>
      </rPr>
      <t xml:space="preserve">승용형
</t>
    </r>
    <r>
      <rPr>
        <sz val="9"/>
        <rFont val="굴림체"/>
        <family val="3"/>
        <charset val="129"/>
      </rPr>
      <t xml:space="preserve">Taking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조 이하
</t>
    </r>
    <r>
      <rPr>
        <sz val="9"/>
        <rFont val="굴림체"/>
        <family val="3"/>
        <charset val="129"/>
      </rPr>
      <t xml:space="preserve">3 rows and less</t>
    </r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조
</t>
    </r>
    <r>
      <rPr>
        <sz val="9"/>
        <rFont val="굴림체"/>
        <family val="3"/>
        <charset val="129"/>
      </rPr>
      <t xml:space="preserve">4 rows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조 이상
</t>
    </r>
    <r>
      <rPr>
        <sz val="9"/>
        <rFont val="굴림체"/>
        <family val="3"/>
        <charset val="129"/>
      </rPr>
      <t xml:space="preserve">5 rows and more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농촌지원과
</t>
    </r>
  </si>
  <si>
    <r>
      <rPr>
        <sz val="9"/>
        <rFont val="굴림체"/>
        <family val="3"/>
        <charset val="129"/>
      </rPr>
      <t xml:space="preserve">Ⅵ. Agriculture, Forestry and Fisheries  </t>
    </r>
    <r>
      <rPr>
        <b val="true"/>
        <sz val="9"/>
        <rFont val="굴림체"/>
        <family val="3"/>
        <charset val="129"/>
      </rPr>
      <t xml:space="preserve">115</t>
    </r>
  </si>
  <si>
    <r>
      <rPr>
        <b val="true"/>
        <sz val="14"/>
        <rFont val="굴림체"/>
        <family val="3"/>
        <charset val="129"/>
      </rPr>
      <t xml:space="preserve">10. </t>
    </r>
    <r>
      <rPr>
        <b val="true"/>
        <sz val="14"/>
        <rFont val="Noto Sans"/>
        <family val="2"/>
      </rPr>
      <t xml:space="preserve">가축사육</t>
    </r>
  </si>
  <si>
    <t xml:space="preserve">10. Number of Livestock and Poultry and Livestock Farm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농장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가구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마리</t>
    </r>
  </si>
  <si>
    <t xml:space="preserve">Unit : households, head</t>
  </si>
  <si>
    <r>
      <rPr>
        <sz val="9"/>
        <rFont val="Noto Sans"/>
        <family val="2"/>
      </rPr>
      <t xml:space="preserve">한육우
</t>
    </r>
    <r>
      <rPr>
        <sz val="9"/>
        <rFont val="굴림체"/>
        <family val="3"/>
        <charset val="129"/>
      </rPr>
      <t xml:space="preserve">Native &amp; beef cattle</t>
    </r>
  </si>
  <si>
    <r>
      <rPr>
        <sz val="9"/>
        <rFont val="Noto Sans"/>
        <family val="2"/>
      </rPr>
      <t xml:space="preserve">젖소
</t>
    </r>
    <r>
      <rPr>
        <sz val="9"/>
        <rFont val="굴림체"/>
        <family val="3"/>
        <charset val="129"/>
      </rPr>
      <t xml:space="preserve">Dairy cattle</t>
    </r>
  </si>
  <si>
    <r>
      <rPr>
        <sz val="9"/>
        <rFont val="Noto Sans"/>
        <family val="2"/>
      </rPr>
      <t xml:space="preserve">돼지
</t>
    </r>
    <r>
      <rPr>
        <sz val="9"/>
        <rFont val="굴림체"/>
        <family val="3"/>
        <charset val="129"/>
      </rPr>
      <t xml:space="preserve">Pigs</t>
    </r>
  </si>
  <si>
    <r>
      <rPr>
        <sz val="9"/>
        <rFont val="Noto Sans"/>
        <family val="2"/>
      </rPr>
      <t xml:space="preserve">닭
</t>
    </r>
    <r>
      <rPr>
        <sz val="9"/>
        <rFont val="굴림체"/>
        <family val="3"/>
        <charset val="129"/>
      </rPr>
      <t xml:space="preserve">Chicken</t>
    </r>
  </si>
  <si>
    <r>
      <rPr>
        <sz val="9"/>
        <rFont val="Noto Sans"/>
        <family val="2"/>
      </rPr>
      <t xml:space="preserve">사육농장 </t>
    </r>
    <r>
      <rPr>
        <sz val="9"/>
        <rFont val="굴림체"/>
        <family val="3"/>
        <charset val="129"/>
      </rPr>
      <t xml:space="preserve">Farm</t>
    </r>
  </si>
  <si>
    <r>
      <rPr>
        <sz val="9"/>
        <rFont val="Noto Sans"/>
        <family val="2"/>
      </rPr>
      <t xml:space="preserve">마리수
</t>
    </r>
    <r>
      <rPr>
        <sz val="9"/>
        <rFont val="굴림체"/>
        <family val="3"/>
        <charset val="129"/>
      </rPr>
      <t xml:space="preserve">Heads</t>
    </r>
  </si>
  <si>
    <r>
      <rPr>
        <sz val="9"/>
        <rFont val="Noto Sans"/>
        <family val="2"/>
      </rPr>
      <t xml:space="preserve">마리수
</t>
    </r>
    <r>
      <rPr>
        <sz val="9"/>
        <rFont val="굴림체"/>
        <family val="3"/>
        <charset val="129"/>
      </rPr>
      <t xml:space="preserve">Head</t>
    </r>
  </si>
  <si>
    <r>
      <rPr>
        <sz val="9"/>
        <rFont val="Noto Sans"/>
        <family val="2"/>
      </rPr>
      <t xml:space="preserve">사육가구
</t>
    </r>
    <r>
      <rPr>
        <sz val="9"/>
        <rFont val="굴림체"/>
        <family val="3"/>
        <charset val="129"/>
      </rPr>
      <t xml:space="preserve">House-
hold</t>
    </r>
  </si>
  <si>
    <r>
      <rPr>
        <sz val="9"/>
        <rFont val="Noto Sans"/>
        <family val="2"/>
      </rPr>
      <t xml:space="preserve">오리
</t>
    </r>
    <r>
      <rPr>
        <sz val="9"/>
        <rFont val="굴림체"/>
        <family val="3"/>
        <charset val="129"/>
      </rPr>
      <t xml:space="preserve">Ducks</t>
    </r>
  </si>
  <si>
    <r>
      <rPr>
        <sz val="9"/>
        <rFont val="Noto Sans"/>
        <family val="2"/>
      </rPr>
      <t xml:space="preserve">말
</t>
    </r>
    <r>
      <rPr>
        <sz val="9"/>
        <rFont val="굴림체"/>
        <family val="3"/>
        <charset val="129"/>
      </rPr>
      <t xml:space="preserve">Horses</t>
    </r>
  </si>
  <si>
    <r>
      <rPr>
        <sz val="9"/>
        <rFont val="Noto Sans"/>
        <family val="2"/>
      </rPr>
      <t xml:space="preserve">염소</t>
    </r>
    <r>
      <rPr>
        <sz val="7"/>
        <rFont val="굴림체"/>
        <family val="3"/>
        <charset val="129"/>
      </rPr>
      <t xml:space="preserve">(</t>
    </r>
    <r>
      <rPr>
        <sz val="7"/>
        <rFont val="Noto Sans"/>
        <family val="2"/>
      </rPr>
      <t xml:space="preserve">유산양 포함</t>
    </r>
    <r>
      <rPr>
        <sz val="7"/>
        <rFont val="굴림체"/>
        <family val="3"/>
        <charset val="129"/>
      </rPr>
      <t xml:space="preserve">)
</t>
    </r>
    <r>
      <rPr>
        <sz val="9"/>
        <rFont val="굴림체"/>
        <family val="3"/>
        <charset val="129"/>
      </rPr>
      <t xml:space="preserve">Goats</t>
    </r>
  </si>
  <si>
    <r>
      <rPr>
        <sz val="9"/>
        <rFont val="Noto Sans"/>
        <family val="2"/>
      </rPr>
      <t xml:space="preserve">면양
</t>
    </r>
    <r>
      <rPr>
        <sz val="9"/>
        <rFont val="굴림체"/>
        <family val="3"/>
        <charset val="129"/>
      </rPr>
      <t xml:space="preserve">Sheep</t>
    </r>
  </si>
  <si>
    <r>
      <rPr>
        <sz val="9"/>
        <rFont val="Noto Sans"/>
        <family val="2"/>
      </rPr>
      <t xml:space="preserve">사슴
</t>
    </r>
    <r>
      <rPr>
        <sz val="9"/>
        <rFont val="굴림체"/>
        <family val="3"/>
        <charset val="129"/>
      </rPr>
      <t xml:space="preserve">Deer</t>
    </r>
  </si>
  <si>
    <r>
      <rPr>
        <sz val="9"/>
        <rFont val="Noto Sans"/>
        <family val="2"/>
      </rPr>
      <t xml:space="preserve">토끼
</t>
    </r>
    <r>
      <rPr>
        <sz val="9"/>
        <rFont val="굴림체"/>
        <family val="3"/>
        <charset val="129"/>
      </rPr>
      <t xml:space="preserve">Rabbits</t>
    </r>
  </si>
  <si>
    <r>
      <rPr>
        <sz val="9"/>
        <rFont val="Noto Sans"/>
        <family val="2"/>
      </rPr>
      <t xml:space="preserve">개
</t>
    </r>
    <r>
      <rPr>
        <sz val="9"/>
        <rFont val="굴림체"/>
        <family val="3"/>
        <charset val="129"/>
      </rPr>
      <t xml:space="preserve">Dogs</t>
    </r>
  </si>
  <si>
    <r>
      <rPr>
        <sz val="9"/>
        <rFont val="Noto Sans"/>
        <family val="2"/>
      </rPr>
      <t xml:space="preserve">칠면조
</t>
    </r>
    <r>
      <rPr>
        <sz val="9"/>
        <rFont val="굴림체"/>
        <family val="3"/>
        <charset val="129"/>
      </rPr>
      <t xml:space="preserve">Turkeys</t>
    </r>
  </si>
  <si>
    <r>
      <rPr>
        <sz val="9"/>
        <rFont val="Noto Sans"/>
        <family val="2"/>
      </rPr>
      <t xml:space="preserve">거위
</t>
    </r>
    <r>
      <rPr>
        <sz val="9"/>
        <rFont val="굴림체"/>
        <family val="3"/>
        <charset val="129"/>
      </rPr>
      <t xml:space="preserve">Geese</t>
    </r>
  </si>
  <si>
    <r>
      <rPr>
        <sz val="9"/>
        <rFont val="Noto Sans"/>
        <family val="2"/>
      </rPr>
      <t xml:space="preserve">꿀벌
</t>
    </r>
    <r>
      <rPr>
        <sz val="9"/>
        <rFont val="굴림체"/>
        <family val="3"/>
        <charset val="129"/>
      </rPr>
      <t xml:space="preserve">Beehives</t>
    </r>
  </si>
  <si>
    <r>
      <rPr>
        <sz val="9"/>
        <rFont val="Noto Sans"/>
        <family val="2"/>
      </rPr>
      <t xml:space="preserve">통수
</t>
    </r>
    <r>
      <rPr>
        <sz val="9"/>
        <rFont val="굴림체"/>
        <family val="3"/>
        <charset val="129"/>
      </rPr>
      <t xml:space="preserve">Group num.</t>
    </r>
  </si>
  <si>
    <r>
      <rPr>
        <b val="true"/>
        <sz val="9"/>
        <rFont val="굴림체"/>
        <family val="3"/>
        <charset val="129"/>
      </rPr>
      <t xml:space="preserve">116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11. </t>
    </r>
    <r>
      <rPr>
        <b val="true"/>
        <sz val="14"/>
        <rFont val="Noto Sans"/>
        <family val="2"/>
      </rPr>
      <t xml:space="preserve">가축전염병 발생</t>
    </r>
  </si>
  <si>
    <t xml:space="preserve">11. Cases of infectious Livestock Disease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발생건수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농가수</t>
    </r>
    <r>
      <rPr>
        <sz val="8"/>
        <rFont val="굴림체"/>
        <family val="3"/>
        <charset val="129"/>
      </rPr>
      <t xml:space="preserve">)</t>
    </r>
  </si>
  <si>
    <t xml:space="preserve">Unit : household</t>
  </si>
  <si>
    <r>
      <rPr>
        <sz val="9"/>
        <rFont val="Noto Sans"/>
        <family val="2"/>
      </rPr>
      <t xml:space="preserve">구제역
</t>
    </r>
    <r>
      <rPr>
        <sz val="9"/>
        <rFont val="굴림체"/>
        <family val="3"/>
        <charset val="129"/>
      </rPr>
      <t xml:space="preserve">Foot and
Mouth Disease</t>
    </r>
  </si>
  <si>
    <r>
      <rPr>
        <sz val="9"/>
        <rFont val="Noto Sans"/>
        <family val="2"/>
      </rPr>
      <t xml:space="preserve">돼지열병
</t>
    </r>
    <r>
      <rPr>
        <sz val="9"/>
        <rFont val="굴림체"/>
        <family val="3"/>
        <charset val="129"/>
      </rPr>
      <t xml:space="preserve">Classical
Swine
Fever</t>
    </r>
  </si>
  <si>
    <r>
      <rPr>
        <sz val="9"/>
        <rFont val="Noto Sans"/>
        <family val="2"/>
      </rPr>
      <t xml:space="preserve">돼지
오제스키병
</t>
    </r>
    <r>
      <rPr>
        <sz val="9"/>
        <rFont val="굴림체"/>
        <family val="3"/>
        <charset val="129"/>
      </rPr>
      <t xml:space="preserve">Aujeszky's
Disease</t>
    </r>
  </si>
  <si>
    <r>
      <rPr>
        <sz val="9"/>
        <rFont val="Noto Sans"/>
        <family val="2"/>
      </rPr>
      <t xml:space="preserve">돼지생식기
호흡기
증후군
</t>
    </r>
    <r>
      <rPr>
        <sz val="9"/>
        <rFont val="굴림체"/>
        <family val="3"/>
        <charset val="129"/>
      </rPr>
      <t xml:space="preserve">PRRS</t>
    </r>
  </si>
  <si>
    <r>
      <rPr>
        <sz val="9"/>
        <rFont val="Noto Sans"/>
        <family val="2"/>
      </rPr>
      <t xml:space="preserve">브루셀라병
</t>
    </r>
    <r>
      <rPr>
        <sz val="9"/>
        <rFont val="굴림체"/>
        <family val="3"/>
        <charset val="129"/>
      </rPr>
      <t xml:space="preserve">Brucellosis</t>
    </r>
  </si>
  <si>
    <r>
      <rPr>
        <sz val="9"/>
        <rFont val="Noto Sans"/>
        <family val="2"/>
      </rPr>
      <t xml:space="preserve">결핵병
</t>
    </r>
    <r>
      <rPr>
        <sz val="9"/>
        <rFont val="굴림체"/>
        <family val="3"/>
        <charset val="129"/>
      </rPr>
      <t xml:space="preserve">Tuberculo
sis</t>
    </r>
  </si>
  <si>
    <t xml:space="preserve">…</t>
  </si>
  <si>
    <r>
      <rPr>
        <sz val="9"/>
        <rFont val="Noto Sans"/>
        <family val="2"/>
      </rPr>
      <t xml:space="preserve">고병원성
조류
인플루엔자
</t>
    </r>
    <r>
      <rPr>
        <sz val="9"/>
        <rFont val="굴림체"/>
        <family val="3"/>
        <charset val="129"/>
      </rPr>
      <t xml:space="preserve">HPAI</t>
    </r>
  </si>
  <si>
    <r>
      <rPr>
        <sz val="9"/>
        <rFont val="Noto Sans"/>
        <family val="2"/>
      </rPr>
      <t xml:space="preserve">추백리
</t>
    </r>
    <r>
      <rPr>
        <sz val="9"/>
        <rFont val="굴림체"/>
        <family val="3"/>
        <charset val="129"/>
      </rPr>
      <t xml:space="preserve">Pullorum
Disease</t>
    </r>
  </si>
  <si>
    <r>
      <rPr>
        <sz val="9"/>
        <rFont val="Noto Sans"/>
        <family val="2"/>
      </rPr>
      <t xml:space="preserve">가금티푸스
</t>
    </r>
    <r>
      <rPr>
        <sz val="9"/>
        <rFont val="굴림체"/>
        <family val="3"/>
        <charset val="129"/>
      </rPr>
      <t xml:space="preserve">Fowl
Typhoid</t>
    </r>
  </si>
  <si>
    <r>
      <rPr>
        <sz val="9"/>
        <rFont val="Noto Sans"/>
        <family val="2"/>
      </rPr>
      <t xml:space="preserve">뉴캣슬병
</t>
    </r>
    <r>
      <rPr>
        <sz val="9"/>
        <rFont val="굴림체"/>
        <family val="3"/>
        <charset val="129"/>
      </rPr>
      <t xml:space="preserve">Newcastle
Disease</t>
    </r>
  </si>
  <si>
    <r>
      <rPr>
        <sz val="9"/>
        <rFont val="Noto Sans"/>
        <family val="2"/>
      </rPr>
      <t xml:space="preserve">사슴만성
소모성질병
</t>
    </r>
    <r>
      <rPr>
        <sz val="9"/>
        <rFont val="굴림체"/>
        <family val="3"/>
        <charset val="129"/>
      </rPr>
      <t xml:space="preserve">Chronic
Wasting
Disease</t>
    </r>
  </si>
  <si>
    <r>
      <rPr>
        <sz val="9"/>
        <rFont val="Noto Sans"/>
        <family val="2"/>
      </rPr>
      <t xml:space="preserve">낭충봉아
부패병
</t>
    </r>
    <r>
      <rPr>
        <sz val="9"/>
        <rFont val="굴림체"/>
        <family val="3"/>
        <charset val="129"/>
      </rPr>
      <t xml:space="preserve">Sacbrood
Disease</t>
    </r>
  </si>
  <si>
    <r>
      <rPr>
        <sz val="9"/>
        <rFont val="굴림체"/>
        <family val="3"/>
        <charset val="129"/>
      </rPr>
      <t xml:space="preserve">Ⅵ. Agriculture, Forestry and Fisheries  </t>
    </r>
    <r>
      <rPr>
        <b val="true"/>
        <sz val="9"/>
        <rFont val="굴림체"/>
        <family val="3"/>
        <charset val="129"/>
      </rPr>
      <t xml:space="preserve">117</t>
    </r>
  </si>
  <si>
    <r>
      <rPr>
        <b val="true"/>
        <sz val="14"/>
        <rFont val="굴림체"/>
        <family val="3"/>
        <charset val="129"/>
      </rPr>
      <t xml:space="preserve">12. </t>
    </r>
    <r>
      <rPr>
        <b val="true"/>
        <sz val="14"/>
        <rFont val="Noto Sans"/>
        <family val="2"/>
      </rPr>
      <t xml:space="preserve">수의사 현황</t>
    </r>
  </si>
  <si>
    <t xml:space="preserve">12. Number of Veterinarian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</si>
  <si>
    <t xml:space="preserve">Unit : person</t>
  </si>
  <si>
    <r>
      <rPr>
        <sz val="9"/>
        <rFont val="Noto Sans"/>
        <family val="2"/>
      </rPr>
      <t xml:space="preserve">성별  </t>
    </r>
    <r>
      <rPr>
        <sz val="9"/>
        <rFont val="굴림체"/>
        <family val="3"/>
        <charset val="129"/>
      </rPr>
      <t xml:space="preserve">Gender</t>
    </r>
  </si>
  <si>
    <r>
      <rPr>
        <sz val="9"/>
        <rFont val="Noto Sans"/>
        <family val="2"/>
      </rPr>
      <t xml:space="preserve">직업별  </t>
    </r>
    <r>
      <rPr>
        <sz val="9"/>
        <rFont val="굴림체"/>
        <family val="3"/>
        <charset val="129"/>
      </rPr>
      <t xml:space="preserve">By occupation</t>
    </r>
  </si>
  <si>
    <r>
      <rPr>
        <sz val="9"/>
        <rFont val="Noto Sans"/>
        <family val="2"/>
      </rPr>
      <t xml:space="preserve">행정
</t>
    </r>
    <r>
      <rPr>
        <sz val="9"/>
        <rFont val="굴림체"/>
        <family val="3"/>
        <charset val="129"/>
      </rPr>
      <t xml:space="preserve">Admini-
strative</t>
    </r>
  </si>
  <si>
    <r>
      <rPr>
        <sz val="9"/>
        <rFont val="Noto Sans"/>
        <family val="2"/>
      </rPr>
      <t xml:space="preserve">연구
</t>
    </r>
    <r>
      <rPr>
        <sz val="9"/>
        <rFont val="굴림체"/>
        <family val="3"/>
        <charset val="129"/>
      </rPr>
      <t xml:space="preserve">Research</t>
    </r>
  </si>
  <si>
    <r>
      <rPr>
        <sz val="9"/>
        <rFont val="Noto Sans"/>
        <family val="2"/>
      </rPr>
      <t xml:space="preserve">공수의
</t>
    </r>
    <r>
      <rPr>
        <sz val="9"/>
        <rFont val="굴림체"/>
        <family val="3"/>
        <charset val="129"/>
      </rPr>
      <t xml:space="preserve">Public veterinarian</t>
    </r>
  </si>
  <si>
    <r>
      <rPr>
        <sz val="9"/>
        <rFont val="Noto Sans"/>
        <family val="2"/>
      </rPr>
      <t xml:space="preserve">개업수의
</t>
    </r>
    <r>
      <rPr>
        <sz val="9"/>
        <rFont val="굴림체"/>
        <family val="3"/>
        <charset val="129"/>
      </rPr>
      <t xml:space="preserve">Practitioner</t>
    </r>
  </si>
  <si>
    <r>
      <rPr>
        <sz val="9"/>
        <rFont val="Noto Sans"/>
        <family val="2"/>
      </rPr>
      <t xml:space="preserve">학교
</t>
    </r>
    <r>
      <rPr>
        <sz val="9"/>
        <rFont val="굴림체"/>
        <family val="3"/>
        <charset val="129"/>
      </rPr>
      <t xml:space="preserve">School</t>
    </r>
  </si>
  <si>
    <r>
      <rPr>
        <sz val="9"/>
        <rFont val="Noto Sans"/>
        <family val="2"/>
      </rPr>
      <t xml:space="preserve">단체
</t>
    </r>
    <r>
      <rPr>
        <sz val="9"/>
        <rFont val="굴림체"/>
        <family val="3"/>
        <charset val="129"/>
      </rPr>
      <t xml:space="preserve">Corporation</t>
    </r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Others</t>
    </r>
  </si>
  <si>
    <r>
      <rPr>
        <b val="true"/>
        <sz val="9"/>
        <rFont val="굴림체"/>
        <family val="3"/>
        <charset val="129"/>
      </rPr>
      <t xml:space="preserve">118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sz val="9"/>
        <rFont val="굴림체"/>
        <family val="3"/>
        <charset val="129"/>
      </rPr>
      <t xml:space="preserve">Ⅵ. Agriculture, Forestry and Fisheries  </t>
    </r>
    <r>
      <rPr>
        <b val="true"/>
        <sz val="9"/>
        <rFont val="굴림체"/>
        <family val="3"/>
        <charset val="129"/>
      </rPr>
      <t xml:space="preserve">119</t>
    </r>
  </si>
  <si>
    <r>
      <rPr>
        <b val="true"/>
        <sz val="14"/>
        <rFont val="굴림체"/>
        <family val="3"/>
        <charset val="129"/>
      </rPr>
      <t xml:space="preserve">13. </t>
    </r>
    <r>
      <rPr>
        <b val="true"/>
        <sz val="14"/>
        <rFont val="Noto Sans"/>
        <family val="2"/>
      </rPr>
      <t xml:space="preserve">축산물 위생관계업소</t>
    </r>
  </si>
  <si>
    <t xml:space="preserve">13. Stocktaking of Livestock Products Handling Businesse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</si>
  <si>
    <r>
      <rPr>
        <sz val="9"/>
        <rFont val="Noto Sans"/>
        <family val="2"/>
      </rPr>
      <t xml:space="preserve">연별 및
읍면별
</t>
    </r>
    <r>
      <rPr>
        <sz val="9"/>
        <rFont val="굴림체"/>
        <family val="3"/>
        <charset val="129"/>
      </rPr>
      <t xml:space="preserve">Year &amp; 
Eup·Myeon</t>
    </r>
  </si>
  <si>
    <r>
      <rPr>
        <sz val="9"/>
        <rFont val="Noto Sans"/>
        <family val="2"/>
      </rPr>
      <t xml:space="preserve">도축업
</t>
    </r>
    <r>
      <rPr>
        <sz val="9"/>
        <rFont val="굴림체"/>
        <family val="3"/>
        <charset val="129"/>
      </rPr>
      <t xml:space="preserve">Livestock slaughter business</t>
    </r>
  </si>
  <si>
    <r>
      <rPr>
        <sz val="9"/>
        <rFont val="Noto Sans"/>
        <family val="2"/>
      </rPr>
      <t xml:space="preserve">집유업
</t>
    </r>
    <r>
      <rPr>
        <sz val="9"/>
        <rFont val="굴림체"/>
        <family val="3"/>
        <charset val="129"/>
      </rPr>
      <t xml:space="preserve">Milk collection business</t>
    </r>
  </si>
  <si>
    <r>
      <rPr>
        <sz val="9"/>
        <rFont val="Noto Sans"/>
        <family val="2"/>
      </rPr>
      <t xml:space="preserve">축산물가공업  
</t>
    </r>
    <r>
      <rPr>
        <sz val="9"/>
        <rFont val="굴림체"/>
        <family val="3"/>
        <charset val="129"/>
      </rPr>
      <t xml:space="preserve">Livestock products processing business</t>
    </r>
  </si>
  <si>
    <r>
      <rPr>
        <sz val="9"/>
        <rFont val="Noto Sans"/>
        <family val="2"/>
      </rPr>
      <t xml:space="preserve">식육포장
처리업
</t>
    </r>
    <r>
      <rPr>
        <sz val="9"/>
        <rFont val="굴림체"/>
        <family val="3"/>
        <charset val="129"/>
      </rPr>
      <t xml:space="preserve">Meat wrapping business</t>
    </r>
  </si>
  <si>
    <r>
      <rPr>
        <sz val="9"/>
        <rFont val="Noto Sans"/>
        <family val="2"/>
      </rPr>
      <t xml:space="preserve">축산물
보관업
</t>
    </r>
    <r>
      <rPr>
        <sz val="9"/>
        <rFont val="굴림체"/>
        <family val="3"/>
        <charset val="129"/>
      </rPr>
      <t xml:space="preserve">Livestock products storing business</t>
    </r>
  </si>
  <si>
    <r>
      <rPr>
        <sz val="9"/>
        <rFont val="Noto Sans"/>
        <family val="2"/>
      </rPr>
      <t xml:space="preserve">축산물
운반업
</t>
    </r>
    <r>
      <rPr>
        <sz val="9"/>
        <rFont val="굴림체"/>
        <family val="3"/>
        <charset val="129"/>
      </rPr>
      <t xml:space="preserve">Livestock products transpor-tation business</t>
    </r>
  </si>
  <si>
    <r>
      <rPr>
        <sz val="9"/>
        <rFont val="Noto Sans"/>
        <family val="2"/>
      </rPr>
      <t xml:space="preserve">축산물판매업 
 </t>
    </r>
    <r>
      <rPr>
        <sz val="9"/>
        <rFont val="굴림체"/>
        <family val="3"/>
        <charset val="129"/>
      </rPr>
      <t xml:space="preserve">Livestock products sales business</t>
    </r>
  </si>
  <si>
    <r>
      <rPr>
        <sz val="9"/>
        <rFont val="Noto Sans"/>
        <family val="2"/>
      </rPr>
      <t xml:space="preserve">식육즉석
판매
가공업
</t>
    </r>
    <r>
      <rPr>
        <sz val="9"/>
        <rFont val="굴림체"/>
        <family val="3"/>
        <charset val="129"/>
      </rPr>
      <t xml:space="preserve">Meatsales,
Meatprocess-ing
on the spot</t>
    </r>
  </si>
  <si>
    <r>
      <rPr>
        <sz val="9"/>
        <rFont val="Noto Sans"/>
        <family val="2"/>
      </rPr>
      <t xml:space="preserve">식육가공업
</t>
    </r>
    <r>
      <rPr>
        <sz val="9"/>
        <rFont val="굴림체"/>
        <family val="3"/>
        <charset val="129"/>
      </rPr>
      <t xml:space="preserve">Meat processing business</t>
    </r>
  </si>
  <si>
    <r>
      <rPr>
        <sz val="9"/>
        <rFont val="Noto Sans"/>
        <family val="2"/>
      </rPr>
      <t xml:space="preserve">유가공업
</t>
    </r>
    <r>
      <rPr>
        <sz val="9"/>
        <rFont val="굴림체"/>
        <family val="3"/>
        <charset val="129"/>
      </rPr>
      <t xml:space="preserve">Milk processing business</t>
    </r>
  </si>
  <si>
    <r>
      <rPr>
        <sz val="9"/>
        <rFont val="Noto Sans"/>
        <family val="2"/>
      </rPr>
      <t xml:space="preserve">알가공업
</t>
    </r>
    <r>
      <rPr>
        <sz val="9"/>
        <rFont val="굴림체"/>
        <family val="3"/>
        <charset val="129"/>
      </rPr>
      <t xml:space="preserve">Egg processing business</t>
    </r>
  </si>
  <si>
    <r>
      <rPr>
        <sz val="9"/>
        <rFont val="Noto Sans"/>
        <family val="2"/>
      </rPr>
      <t xml:space="preserve">식육판매업
</t>
    </r>
    <r>
      <rPr>
        <sz val="9"/>
        <rFont val="굴림체"/>
        <family val="3"/>
        <charset val="129"/>
      </rPr>
      <t xml:space="preserve">Meat 
sales business</t>
    </r>
  </si>
  <si>
    <r>
      <rPr>
        <sz val="9"/>
        <rFont val="Noto Sans"/>
        <family val="2"/>
      </rPr>
      <t xml:space="preserve">식육부산물
전문판매업
</t>
    </r>
    <r>
      <rPr>
        <sz val="9"/>
        <rFont val="굴림체"/>
        <family val="3"/>
        <charset val="129"/>
      </rPr>
      <t xml:space="preserve">Meat by-products 
sales business</t>
    </r>
  </si>
  <si>
    <r>
      <rPr>
        <sz val="9"/>
        <rFont val="Noto Sans"/>
        <family val="2"/>
      </rPr>
      <t xml:space="preserve">우유류
판매업
</t>
    </r>
    <r>
      <rPr>
        <sz val="9"/>
        <rFont val="굴림체"/>
        <family val="3"/>
        <charset val="129"/>
      </rPr>
      <t xml:space="preserve">Milk
products sales business</t>
    </r>
  </si>
  <si>
    <r>
      <rPr>
        <sz val="9"/>
        <rFont val="Noto Sans"/>
        <family val="2"/>
      </rPr>
      <t xml:space="preserve">축산물유통
전문판매업
</t>
    </r>
    <r>
      <rPr>
        <sz val="9"/>
        <rFont val="굴림체"/>
        <family val="3"/>
        <charset val="129"/>
      </rPr>
      <t xml:space="preserve">Livestock products distribution sales business</t>
    </r>
  </si>
  <si>
    <r>
      <rPr>
        <sz val="9"/>
        <rFont val="Noto Sans"/>
        <family val="2"/>
      </rPr>
      <t xml:space="preserve">축산물
수입판매업
</t>
    </r>
    <r>
      <rPr>
        <sz val="9"/>
        <rFont val="굴림체"/>
        <family val="3"/>
        <charset val="129"/>
      </rPr>
      <t xml:space="preserve">Livestock products import sales business</t>
    </r>
  </si>
  <si>
    <r>
      <rPr>
        <sz val="9"/>
        <rFont val="Noto Sans"/>
        <family val="2"/>
      </rPr>
      <t xml:space="preserve">식용란 
수집판매업
</t>
    </r>
    <r>
      <rPr>
        <sz val="9"/>
        <rFont val="굴림체"/>
        <family val="3"/>
        <charset val="129"/>
      </rPr>
      <t xml:space="preserve">Egg collection
sales business</t>
    </r>
  </si>
  <si>
    <r>
      <rPr>
        <b val="true"/>
        <sz val="9"/>
        <rFont val="굴림체"/>
        <family val="3"/>
        <charset val="129"/>
      </rPr>
      <t xml:space="preserve">120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14. </t>
    </r>
    <r>
      <rPr>
        <b val="true"/>
        <sz val="14"/>
        <rFont val="Noto Sans"/>
        <family val="2"/>
      </rPr>
      <t xml:space="preserve">임산물 생산량</t>
    </r>
  </si>
  <si>
    <t xml:space="preserve">14. Production of Forestry Product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별</t>
    </r>
  </si>
  <si>
    <t xml:space="preserve">Unit : item specific</t>
  </si>
  <si>
    <r>
      <rPr>
        <sz val="9"/>
        <rFont val="Noto Sans"/>
        <family val="2"/>
      </rPr>
      <t xml:space="preserve">용재
</t>
    </r>
    <r>
      <rPr>
        <sz val="9"/>
        <rFont val="굴림체"/>
        <family val="3"/>
        <charset val="129"/>
      </rPr>
      <t xml:space="preserve">Timber
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죽재
</t>
    </r>
    <r>
      <rPr>
        <sz val="9"/>
        <rFont val="굴림체"/>
        <family val="3"/>
        <charset val="129"/>
      </rPr>
      <t xml:space="preserve">Bamboo
(</t>
    </r>
    <r>
      <rPr>
        <sz val="9"/>
        <rFont val="Noto Sans"/>
        <family val="2"/>
      </rPr>
      <t xml:space="preserve">㎏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농용자재
</t>
    </r>
    <r>
      <rPr>
        <sz val="9"/>
        <rFont val="굴림체"/>
        <family val="3"/>
        <charset val="129"/>
      </rPr>
      <t xml:space="preserve">Farm material
(Ton)</t>
    </r>
  </si>
  <si>
    <r>
      <rPr>
        <sz val="9"/>
        <rFont val="Noto Sans"/>
        <family val="2"/>
      </rPr>
      <t xml:space="preserve">수실
</t>
    </r>
    <r>
      <rPr>
        <sz val="9"/>
        <rFont val="굴림체"/>
        <family val="3"/>
        <charset val="129"/>
      </rPr>
      <t xml:space="preserve">Nut and fruits
(kg)</t>
    </r>
  </si>
  <si>
    <r>
      <rPr>
        <sz val="9"/>
        <rFont val="Noto Sans"/>
        <family val="2"/>
      </rPr>
      <t xml:space="preserve">산나물
</t>
    </r>
    <r>
      <rPr>
        <sz val="9"/>
        <rFont val="굴림체"/>
        <family val="3"/>
        <charset val="129"/>
      </rPr>
      <t xml:space="preserve">Wild vegetable
(kg)</t>
    </r>
  </si>
  <si>
    <r>
      <rPr>
        <sz val="9"/>
        <rFont val="Noto Sans"/>
        <family val="2"/>
      </rPr>
      <t xml:space="preserve">죽순
</t>
    </r>
    <r>
      <rPr>
        <sz val="9"/>
        <rFont val="굴림체"/>
        <family val="3"/>
        <charset val="129"/>
      </rPr>
      <t xml:space="preserve">Bamboo
shoot
(kg)</t>
    </r>
  </si>
  <si>
    <r>
      <rPr>
        <sz val="9"/>
        <rFont val="Noto Sans"/>
        <family val="2"/>
      </rPr>
      <t xml:space="preserve">약용식물
</t>
    </r>
    <r>
      <rPr>
        <sz val="9"/>
        <rFont val="굴림체"/>
        <family val="3"/>
        <charset val="129"/>
      </rPr>
      <t xml:space="preserve">Medicinal
herbs
(kg)</t>
    </r>
  </si>
  <si>
    <r>
      <rPr>
        <sz val="9"/>
        <rFont val="Noto Sans"/>
        <family val="2"/>
      </rPr>
      <t xml:space="preserve">연료
</t>
    </r>
    <r>
      <rPr>
        <sz val="9"/>
        <rFont val="굴림체"/>
        <family val="3"/>
        <charset val="129"/>
      </rPr>
      <t xml:space="preserve">Fuel
(M/T)</t>
    </r>
  </si>
  <si>
    <r>
      <rPr>
        <sz val="9"/>
        <rFont val="Noto Sans"/>
        <family val="2"/>
      </rPr>
      <t xml:space="preserve">섬유원료
</t>
    </r>
    <r>
      <rPr>
        <sz val="9"/>
        <rFont val="굴림체"/>
        <family val="3"/>
        <charset val="129"/>
      </rPr>
      <t xml:space="preserve">Fiber
(kg)</t>
    </r>
  </si>
  <si>
    <r>
      <rPr>
        <sz val="9"/>
        <rFont val="Noto Sans"/>
        <family val="2"/>
      </rPr>
      <t xml:space="preserve">톱밥
</t>
    </r>
    <r>
      <rPr>
        <sz val="9"/>
        <rFont val="굴림체"/>
        <family val="3"/>
        <charset val="129"/>
      </rPr>
      <t xml:space="preserve">saw 
dust
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목초액   
</t>
    </r>
    <r>
      <rPr>
        <sz val="9"/>
        <rFont val="굴림체"/>
        <family val="3"/>
        <charset val="129"/>
      </rPr>
      <t xml:space="preserve">wood vinegar
(ℓ) </t>
    </r>
  </si>
  <si>
    <r>
      <rPr>
        <sz val="9"/>
        <rFont val="Noto Sans"/>
        <family val="2"/>
      </rPr>
      <t xml:space="preserve">버섯 </t>
    </r>
    <r>
      <rPr>
        <sz val="9"/>
        <rFont val="굴림체"/>
        <family val="3"/>
        <charset val="129"/>
      </rPr>
      <t xml:space="preserve">Mushroom (kg)</t>
    </r>
  </si>
  <si>
    <r>
      <rPr>
        <sz val="9"/>
        <rFont val="Noto Sans"/>
        <family val="2"/>
      </rPr>
      <t xml:space="preserve">조경재
</t>
    </r>
    <r>
      <rPr>
        <sz val="9"/>
        <rFont val="굴림체"/>
        <family val="3"/>
        <charset val="129"/>
      </rPr>
      <t xml:space="preserve">Material for Iandscape
(</t>
    </r>
    <r>
      <rPr>
        <sz val="9"/>
        <rFont val="Noto Sans"/>
        <family val="2"/>
      </rPr>
      <t xml:space="preserve">본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수지
</t>
    </r>
    <r>
      <rPr>
        <sz val="9"/>
        <rFont val="굴림체"/>
        <family val="3"/>
        <charset val="129"/>
      </rPr>
      <t xml:space="preserve">Resin
(kg)</t>
    </r>
  </si>
  <si>
    <r>
      <rPr>
        <sz val="9"/>
        <rFont val="Noto Sans"/>
        <family val="2"/>
      </rPr>
      <t xml:space="preserve">토석
</t>
    </r>
    <r>
      <rPr>
        <sz val="9"/>
        <rFont val="굴림체"/>
        <family val="3"/>
        <charset val="129"/>
      </rPr>
      <t xml:space="preserve">Soil and stone
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기타
 </t>
    </r>
    <r>
      <rPr>
        <sz val="9"/>
        <rFont val="굴림체"/>
        <family val="3"/>
        <charset val="129"/>
      </rPr>
      <t xml:space="preserve">Others</t>
    </r>
  </si>
  <si>
    <t xml:space="preserve">송이</t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산림과</t>
    </r>
  </si>
  <si>
    <r>
      <rPr>
        <sz val="9"/>
        <rFont val="굴림체"/>
        <family val="3"/>
        <charset val="129"/>
      </rPr>
      <t xml:space="preserve">Ⅵ. Agriculture, Forestry and Fisheries  </t>
    </r>
    <r>
      <rPr>
        <b val="true"/>
        <sz val="9"/>
        <rFont val="굴림체"/>
        <family val="3"/>
        <charset val="129"/>
      </rPr>
      <t xml:space="preserve">121</t>
    </r>
  </si>
  <si>
    <r>
      <rPr>
        <b val="true"/>
        <sz val="14"/>
        <rFont val="굴림체"/>
        <family val="3"/>
        <charset val="129"/>
      </rPr>
      <t xml:space="preserve">15. </t>
    </r>
    <r>
      <rPr>
        <b val="true"/>
        <sz val="14"/>
        <rFont val="Noto Sans"/>
        <family val="2"/>
      </rPr>
      <t xml:space="preserve">수    렵  
</t>
    </r>
    <r>
      <rPr>
        <b val="true"/>
        <sz val="14"/>
        <rFont val="굴림체"/>
        <family val="3"/>
        <charset val="129"/>
      </rPr>
      <t xml:space="preserve">15. Hunting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건</t>
    </r>
  </si>
  <si>
    <t xml:space="preserve">unit : case</t>
  </si>
  <si>
    <r>
      <rPr>
        <sz val="9"/>
        <rFont val="Noto Sans"/>
        <family val="2"/>
      </rPr>
      <t xml:space="preserve">수렵면허 
</t>
    </r>
    <r>
      <rPr>
        <sz val="9"/>
        <rFont val="굴림체"/>
        <family val="3"/>
        <charset val="129"/>
      </rPr>
      <t xml:space="preserve">Hunting license</t>
    </r>
  </si>
  <si>
    <t xml:space="preserve">포획승인</t>
  </si>
  <si>
    <r>
      <rPr>
        <sz val="9"/>
        <rFont val="Noto Sans"/>
        <family val="2"/>
      </rPr>
      <t xml:space="preserve">내국인
</t>
    </r>
    <r>
      <rPr>
        <sz val="9"/>
        <rFont val="굴림체"/>
        <family val="3"/>
        <charset val="129"/>
      </rPr>
      <t xml:space="preserve">Native</t>
    </r>
  </si>
  <si>
    <r>
      <rPr>
        <sz val="9"/>
        <rFont val="Noto Sans"/>
        <family val="2"/>
      </rPr>
      <t xml:space="preserve">외국인
</t>
    </r>
    <r>
      <rPr>
        <sz val="9"/>
        <rFont val="굴림체"/>
        <family val="3"/>
        <charset val="129"/>
      </rPr>
      <t xml:space="preserve">Foreigner</t>
    </r>
  </si>
  <si>
    <r>
      <rPr>
        <sz val="9"/>
        <rFont val="Noto Sans"/>
        <family val="2"/>
      </rPr>
      <t xml:space="preserve">외교관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군인
</t>
    </r>
    <r>
      <rPr>
        <sz val="9"/>
        <rFont val="굴림체"/>
        <family val="3"/>
        <charset val="129"/>
      </rPr>
      <t xml:space="preserve">Diplomat, military
personnel</t>
    </r>
  </si>
  <si>
    <r>
      <rPr>
        <sz val="9"/>
        <rFont val="Noto Sans"/>
        <family val="2"/>
      </rPr>
      <t xml:space="preserve">포획승인  
</t>
    </r>
    <r>
      <rPr>
        <sz val="9"/>
        <rFont val="굴림체"/>
        <family val="3"/>
        <charset val="129"/>
      </rPr>
      <t xml:space="preserve">Permits of hunting</t>
    </r>
  </si>
  <si>
    <r>
      <rPr>
        <sz val="9"/>
        <rFont val="Noto Sans"/>
        <family val="2"/>
      </rPr>
      <t xml:space="preserve">포획량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마리</t>
    </r>
    <r>
      <rPr>
        <sz val="9"/>
        <rFont val="굴림체"/>
        <family val="3"/>
        <charset val="129"/>
      </rPr>
      <t xml:space="preserve">)
Amount of
game taken 
or hunted</t>
    </r>
  </si>
  <si>
    <r>
      <rPr>
        <sz val="9"/>
        <rFont val="Noto Sans"/>
        <family val="2"/>
      </rPr>
      <t xml:space="preserve">수렵수입액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천원</t>
    </r>
    <r>
      <rPr>
        <sz val="9"/>
        <rFont val="굴림체"/>
        <family val="3"/>
        <charset val="129"/>
      </rPr>
      <t xml:space="preserve">)
Income 
from hunting</t>
    </r>
  </si>
  <si>
    <r>
      <rPr>
        <sz val="9"/>
        <rFont val="Noto Sans"/>
        <family val="2"/>
      </rPr>
      <t xml:space="preserve">외교관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군인
</t>
    </r>
    <r>
      <rPr>
        <sz val="9"/>
        <rFont val="굴림체"/>
        <family val="3"/>
        <charset val="129"/>
      </rPr>
      <t xml:space="preserve">Diplomat,
military
personnel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환경위생과</t>
    </r>
  </si>
  <si>
    <r>
      <rPr>
        <b val="true"/>
        <sz val="9"/>
        <rFont val="굴림체"/>
        <family val="3"/>
        <charset val="129"/>
      </rPr>
      <t xml:space="preserve">122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16. </t>
    </r>
    <r>
      <rPr>
        <b val="true"/>
        <sz val="14"/>
        <rFont val="Noto Sans"/>
        <family val="2"/>
      </rPr>
      <t xml:space="preserve">수렵면허장 발급</t>
    </r>
  </si>
  <si>
    <t xml:space="preserve">16. Hunting License Issues</t>
  </si>
  <si>
    <r>
      <rPr>
        <sz val="9"/>
        <rFont val="Noto Sans"/>
        <family val="2"/>
      </rPr>
      <t xml:space="preserve">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종
</t>
    </r>
    <r>
      <rPr>
        <sz val="9"/>
        <rFont val="굴림체"/>
        <family val="3"/>
        <charset val="129"/>
      </rPr>
      <t xml:space="preserve">Class Ⅰ  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종
</t>
    </r>
    <r>
      <rPr>
        <sz val="9"/>
        <rFont val="굴림체"/>
        <family val="3"/>
        <charset val="129"/>
      </rPr>
      <t xml:space="preserve">Class Ⅱ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종
</t>
    </r>
    <r>
      <rPr>
        <sz val="9"/>
        <rFont val="굴림체"/>
        <family val="3"/>
        <charset val="129"/>
      </rPr>
      <t xml:space="preserve">Class Ⅲ</t>
    </r>
  </si>
  <si>
    <r>
      <rPr>
        <sz val="9"/>
        <rFont val="굴림체"/>
        <family val="3"/>
        <charset val="129"/>
      </rPr>
      <t xml:space="preserve">Ⅵ. Agriculture, Forestry and Fisheries  </t>
    </r>
    <r>
      <rPr>
        <b val="true"/>
        <sz val="9"/>
        <rFont val="굴림체"/>
        <family val="3"/>
        <charset val="129"/>
      </rPr>
      <t xml:space="preserve">123</t>
    </r>
  </si>
  <si>
    <r>
      <rPr>
        <b val="true"/>
        <sz val="14"/>
        <rFont val="굴림체"/>
        <family val="3"/>
        <charset val="129"/>
      </rPr>
      <t xml:space="preserve">17. </t>
    </r>
    <r>
      <rPr>
        <b val="true"/>
        <sz val="14"/>
        <rFont val="Noto Sans"/>
        <family val="2"/>
      </rPr>
      <t xml:space="preserve">사방사업 실적</t>
    </r>
  </si>
  <si>
    <t xml:space="preserve">17. Erosion Control Project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ha, </t>
    </r>
    <r>
      <rPr>
        <sz val="8"/>
        <rFont val="Noto Sans"/>
        <family val="2"/>
      </rPr>
      <t xml:space="preserve">㎞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개소</t>
    </r>
  </si>
  <si>
    <r>
      <rPr>
        <sz val="8"/>
        <rFont val="굴림체"/>
        <family val="3"/>
        <charset val="129"/>
      </rPr>
      <t xml:space="preserve">unit : ha, </t>
    </r>
    <r>
      <rPr>
        <sz val="8"/>
        <rFont val="Noto Sans"/>
        <family val="2"/>
      </rPr>
      <t xml:space="preserve">㎞</t>
    </r>
    <r>
      <rPr>
        <sz val="8"/>
        <rFont val="굴림체"/>
        <family val="3"/>
        <charset val="129"/>
      </rPr>
      <t xml:space="preserve">, sites</t>
    </r>
  </si>
  <si>
    <r>
      <rPr>
        <sz val="9"/>
        <rFont val="Noto Sans"/>
        <family val="2"/>
      </rPr>
      <t xml:space="preserve">산지사방
</t>
    </r>
    <r>
      <rPr>
        <sz val="9"/>
        <rFont val="돋움"/>
        <family val="3"/>
        <charset val="129"/>
      </rPr>
      <t xml:space="preserve">(ha)
Hillside
Erosion control</t>
    </r>
  </si>
  <si>
    <r>
      <rPr>
        <sz val="9"/>
        <rFont val="Noto Sans"/>
        <family val="2"/>
      </rPr>
      <t xml:space="preserve">계류보전
</t>
    </r>
    <r>
      <rPr>
        <sz val="9"/>
        <rFont val="돋움"/>
        <family val="3"/>
        <charset val="129"/>
      </rPr>
      <t xml:space="preserve">(km)
Stream
conservation</t>
    </r>
  </si>
  <si>
    <r>
      <rPr>
        <sz val="9"/>
        <rFont val="Noto Sans"/>
        <family val="2"/>
      </rPr>
      <t xml:space="preserve">사방댐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개소</t>
    </r>
    <r>
      <rPr>
        <sz val="9"/>
        <rFont val="돋움"/>
        <family val="3"/>
        <charset val="129"/>
      </rPr>
      <t xml:space="preserve">)
Erosion control
dam
(sites)</t>
    </r>
  </si>
  <si>
    <r>
      <rPr>
        <sz val="9"/>
        <rFont val="Noto Sans"/>
        <family val="2"/>
      </rPr>
      <t xml:space="preserve">해안
방재림 조성
</t>
    </r>
    <r>
      <rPr>
        <sz val="9"/>
        <rFont val="돋움"/>
        <family val="3"/>
        <charset val="129"/>
      </rPr>
      <t xml:space="preserve">(ha)
Coastdisaster
prenention
foreat</t>
    </r>
  </si>
  <si>
    <r>
      <rPr>
        <sz val="9"/>
        <rFont val="Noto Sans"/>
        <family val="2"/>
      </rPr>
      <t xml:space="preserve">해안침식
방지
</t>
    </r>
    <r>
      <rPr>
        <sz val="9"/>
        <rFont val="돋움"/>
        <family val="3"/>
        <charset val="129"/>
      </rPr>
      <t xml:space="preserve">(km)
Prevention of
coastalerosion</t>
    </r>
  </si>
  <si>
    <r>
      <rPr>
        <sz val="9"/>
        <rFont val="Noto Sans"/>
        <family val="2"/>
      </rPr>
      <t xml:space="preserve">산림유역     
관리조성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개소</t>
    </r>
    <r>
      <rPr>
        <sz val="9"/>
        <rFont val="돋움"/>
        <family val="3"/>
        <charset val="129"/>
      </rPr>
      <t xml:space="preserve">)
Forest Watershed
Management
(sites)</t>
    </r>
  </si>
  <si>
    <r>
      <rPr>
        <b val="true"/>
        <sz val="9"/>
        <rFont val="굴림체"/>
        <family val="3"/>
        <charset val="129"/>
      </rPr>
      <t xml:space="preserve">124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18.  </t>
    </r>
    <r>
      <rPr>
        <b val="true"/>
        <sz val="14"/>
        <rFont val="Noto Sans"/>
        <family val="2"/>
      </rPr>
      <t xml:space="preserve">조    림
</t>
    </r>
    <r>
      <rPr>
        <b val="true"/>
        <sz val="14"/>
        <rFont val="굴림체"/>
        <family val="3"/>
        <charset val="129"/>
      </rPr>
      <t xml:space="preserve">18. Reforestation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ha, </t>
    </r>
    <r>
      <rPr>
        <sz val="8"/>
        <rFont val="Noto Sans"/>
        <family val="2"/>
      </rPr>
      <t xml:space="preserve">천본</t>
    </r>
  </si>
  <si>
    <t xml:space="preserve">unit : ha, thousand seedlings</t>
  </si>
  <si>
    <r>
      <rPr>
        <sz val="9"/>
        <rFont val="Noto Sans"/>
        <family val="2"/>
      </rPr>
      <t xml:space="preserve">연별 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경제림 조성
</t>
    </r>
    <r>
      <rPr>
        <sz val="9"/>
        <rFont val="굴림체"/>
        <family val="3"/>
        <charset val="129"/>
      </rPr>
      <t xml:space="preserve">Commercial forest</t>
    </r>
  </si>
  <si>
    <r>
      <rPr>
        <sz val="9"/>
        <rFont val="Noto Sans"/>
        <family val="2"/>
      </rPr>
      <t xml:space="preserve">큰나무조림
</t>
    </r>
    <r>
      <rPr>
        <sz val="9"/>
        <rFont val="굴림체"/>
        <family val="3"/>
        <charset val="129"/>
      </rPr>
      <t xml:space="preserve">Mature forest</t>
    </r>
  </si>
  <si>
    <r>
      <rPr>
        <sz val="9"/>
        <rFont val="Noto Sans"/>
        <family val="2"/>
      </rPr>
      <t xml:space="preserve">지역특화조림
</t>
    </r>
    <r>
      <rPr>
        <sz val="9"/>
        <rFont val="굴림체"/>
        <family val="3"/>
        <charset val="129"/>
      </rPr>
      <t xml:space="preserve">Regionally specialized forest</t>
    </r>
  </si>
  <si>
    <r>
      <rPr>
        <sz val="9"/>
        <rFont val="Noto Sans"/>
        <family val="2"/>
      </rPr>
      <t xml:space="preserve">본수
</t>
    </r>
    <r>
      <rPr>
        <sz val="9"/>
        <rFont val="굴림체"/>
        <family val="3"/>
        <charset val="129"/>
      </rPr>
      <t xml:space="preserve">Seedlings</t>
    </r>
  </si>
  <si>
    <r>
      <rPr>
        <sz val="9"/>
        <rFont val="Noto Sans"/>
        <family val="2"/>
      </rPr>
      <t xml:space="preserve">미세먼지 저감 조림
</t>
    </r>
    <r>
      <rPr>
        <sz val="9"/>
        <rFont val="굴림체"/>
        <family val="3"/>
        <charset val="129"/>
      </rPr>
      <t xml:space="preserve">Fine dust-reducing forest</t>
    </r>
  </si>
  <si>
    <r>
      <rPr>
        <sz val="9"/>
        <rFont val="Noto Sans"/>
        <family val="2"/>
      </rPr>
      <t xml:space="preserve">밀원수림 조성
</t>
    </r>
    <r>
      <rPr>
        <sz val="9"/>
        <rFont val="굴림체"/>
        <family val="3"/>
        <charset val="129"/>
      </rPr>
      <t xml:space="preserve">Bee forage forest</t>
    </r>
  </si>
  <si>
    <t xml:space="preserve">비고</t>
  </si>
  <si>
    <r>
      <rPr>
        <sz val="9"/>
        <rFont val="굴림체"/>
        <family val="3"/>
        <charset val="129"/>
      </rPr>
      <t xml:space="preserve">Ⅵ. Agriculture, Forestry and Fisheries  </t>
    </r>
    <r>
      <rPr>
        <b val="true"/>
        <sz val="9"/>
        <rFont val="굴림체"/>
        <family val="3"/>
        <charset val="129"/>
      </rPr>
      <t xml:space="preserve">125</t>
    </r>
  </si>
  <si>
    <r>
      <rPr>
        <b val="true"/>
        <sz val="14"/>
        <rFont val="굴림체"/>
        <family val="3"/>
        <charset val="129"/>
      </rPr>
      <t xml:space="preserve">19. </t>
    </r>
    <r>
      <rPr>
        <b val="true"/>
        <sz val="14"/>
        <rFont val="Noto Sans"/>
        <family val="2"/>
      </rPr>
      <t xml:space="preserve">불법 산림훼손 피해현황
</t>
    </r>
    <r>
      <rPr>
        <b val="true"/>
        <sz val="14"/>
        <rFont val="굴림체"/>
        <family val="3"/>
        <charset val="129"/>
      </rPr>
      <t xml:space="preserve">19. Umcontrolled Forest Damages by Cause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건</t>
    </r>
    <r>
      <rPr>
        <sz val="8"/>
        <rFont val="굴림체"/>
        <family val="3"/>
        <charset val="129"/>
      </rPr>
      <t xml:space="preserve">,ha,</t>
    </r>
    <r>
      <rPr>
        <sz val="8"/>
        <rFont val="Noto Sans"/>
        <family val="2"/>
      </rPr>
      <t xml:space="preserve">㎥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천원</t>
    </r>
  </si>
  <si>
    <r>
      <rPr>
        <sz val="8"/>
        <rFont val="굴림체"/>
        <family val="3"/>
        <charset val="129"/>
      </rPr>
      <t xml:space="preserve">unit : cases,ha,</t>
    </r>
    <r>
      <rPr>
        <sz val="8"/>
        <rFont val="Noto Sans"/>
        <family val="2"/>
      </rPr>
      <t xml:space="preserve">㎥</t>
    </r>
    <r>
      <rPr>
        <sz val="8"/>
        <rFont val="굴림체"/>
        <family val="3"/>
        <charset val="129"/>
      </rPr>
      <t xml:space="preserve">,1,000 won</t>
    </r>
  </si>
  <si>
    <r>
      <rPr>
        <sz val="9"/>
        <rFont val="Noto Sans"/>
        <family val="2"/>
      </rPr>
      <t xml:space="preserve">도벌
</t>
    </r>
    <r>
      <rPr>
        <sz val="9"/>
        <rFont val="굴림체"/>
        <family val="3"/>
        <charset val="129"/>
      </rPr>
      <t xml:space="preserve">Secret logging</t>
    </r>
  </si>
  <si>
    <r>
      <rPr>
        <sz val="9"/>
        <rFont val="Noto Sans"/>
        <family val="2"/>
      </rPr>
      <t xml:space="preserve">무허가벌채
</t>
    </r>
    <r>
      <rPr>
        <sz val="9"/>
        <rFont val="굴림체"/>
        <family val="3"/>
        <charset val="129"/>
      </rPr>
      <t xml:space="preserve">Unlicensed cutting</t>
    </r>
  </si>
  <si>
    <r>
      <rPr>
        <sz val="9"/>
        <rFont val="Noto Sans"/>
        <family val="2"/>
      </rPr>
      <t xml:space="preserve">건수
</t>
    </r>
    <r>
      <rPr>
        <sz val="9"/>
        <rFont val="굴림체"/>
        <family val="3"/>
        <charset val="129"/>
      </rPr>
      <t xml:space="preserve">Cases</t>
    </r>
  </si>
  <si>
    <r>
      <rPr>
        <sz val="9"/>
        <rFont val="Noto Sans"/>
        <family val="2"/>
      </rPr>
      <t xml:space="preserve">재적
</t>
    </r>
    <r>
      <rPr>
        <sz val="9"/>
        <rFont val="굴림체"/>
        <family val="3"/>
        <charset val="129"/>
      </rPr>
      <t xml:space="preserve">Volume</t>
    </r>
  </si>
  <si>
    <r>
      <rPr>
        <sz val="9"/>
        <rFont val="Noto Sans"/>
        <family val="2"/>
      </rPr>
      <t xml:space="preserve">금액
</t>
    </r>
    <r>
      <rPr>
        <sz val="9"/>
        <rFont val="굴림체"/>
        <family val="3"/>
        <charset val="129"/>
      </rPr>
      <t xml:space="preserve">Amount</t>
    </r>
  </si>
  <si>
    <r>
      <rPr>
        <sz val="9"/>
        <rFont val="Noto Sans"/>
        <family val="2"/>
      </rPr>
      <t xml:space="preserve">불법산지적용
</t>
    </r>
    <r>
      <rPr>
        <sz val="9"/>
        <rFont val="돋움"/>
        <family val="3"/>
        <charset val="129"/>
      </rPr>
      <t xml:space="preserve">Illegal conversion of forest 
to other uses</t>
    </r>
  </si>
  <si>
    <r>
      <rPr>
        <b val="true"/>
        <sz val="9"/>
        <rFont val="굴림체"/>
        <family val="3"/>
        <charset val="129"/>
      </rPr>
      <t xml:space="preserve">126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20. </t>
    </r>
    <r>
      <rPr>
        <b val="true"/>
        <sz val="14"/>
        <rFont val="Noto Sans"/>
        <family val="2"/>
      </rPr>
      <t xml:space="preserve">산림의 타용도 전용허가 현황
</t>
    </r>
    <r>
      <rPr>
        <b val="true"/>
        <sz val="14"/>
        <rFont val="굴림체"/>
        <family val="3"/>
        <charset val="129"/>
      </rPr>
      <t xml:space="preserve">20. Forest Conversion by Use</t>
    </r>
  </si>
  <si>
    <r>
      <rPr>
        <sz val="9"/>
        <rFont val="Noto Sans"/>
        <family val="2"/>
      </rPr>
      <t xml:space="preserve">농업용 </t>
    </r>
    <r>
      <rPr>
        <sz val="9"/>
        <rFont val="굴림체"/>
        <family val="3"/>
        <charset val="129"/>
      </rPr>
      <t xml:space="preserve">Agricultural use</t>
    </r>
  </si>
  <si>
    <t xml:space="preserve">비농업용</t>
  </si>
  <si>
    <r>
      <rPr>
        <sz val="9"/>
        <rFont val="Noto Sans"/>
        <family val="2"/>
      </rPr>
      <t xml:space="preserve">농지
</t>
    </r>
    <r>
      <rPr>
        <sz val="9"/>
        <rFont val="굴림체"/>
        <family val="3"/>
        <charset val="129"/>
      </rPr>
      <t xml:space="preserve">Farmland</t>
    </r>
  </si>
  <si>
    <r>
      <rPr>
        <sz val="9"/>
        <rFont val="Noto Sans"/>
        <family val="2"/>
      </rPr>
      <t xml:space="preserve">초지
</t>
    </r>
    <r>
      <rPr>
        <sz val="9"/>
        <rFont val="굴림체"/>
        <family val="3"/>
        <charset val="129"/>
      </rPr>
      <t xml:space="preserve">Grassland</t>
    </r>
  </si>
  <si>
    <r>
      <rPr>
        <sz val="9"/>
        <rFont val="Noto Sans"/>
        <family val="2"/>
      </rPr>
      <t xml:space="preserve">택지
</t>
    </r>
    <r>
      <rPr>
        <sz val="9"/>
        <rFont val="굴림체"/>
        <family val="3"/>
        <charset val="129"/>
      </rPr>
      <t xml:space="preserve">Residenrial</t>
    </r>
  </si>
  <si>
    <r>
      <rPr>
        <sz val="9"/>
        <rFont val="Noto Sans"/>
        <family val="2"/>
      </rPr>
      <t xml:space="preserve">비농업용 </t>
    </r>
    <r>
      <rPr>
        <sz val="9"/>
        <rFont val="굴림체"/>
        <family val="3"/>
        <charset val="129"/>
      </rPr>
      <t xml:space="preserve">Non-agricultural use</t>
    </r>
  </si>
  <si>
    <r>
      <rPr>
        <sz val="9"/>
        <rFont val="Noto Sans"/>
        <family val="2"/>
      </rPr>
      <t xml:space="preserve">공장
</t>
    </r>
    <r>
      <rPr>
        <sz val="9"/>
        <rFont val="굴림체"/>
        <family val="3"/>
        <charset val="129"/>
      </rPr>
      <t xml:space="preserve">Factory</t>
    </r>
  </si>
  <si>
    <r>
      <rPr>
        <sz val="9"/>
        <rFont val="Noto Sans"/>
        <family val="2"/>
      </rPr>
      <t xml:space="preserve">도로
</t>
    </r>
    <r>
      <rPr>
        <sz val="9"/>
        <rFont val="굴림체"/>
        <family val="3"/>
        <charset val="129"/>
      </rPr>
      <t xml:space="preserve">Road</t>
    </r>
  </si>
  <si>
    <r>
      <rPr>
        <sz val="9"/>
        <rFont val="Noto Sans"/>
        <family val="2"/>
      </rPr>
      <t xml:space="preserve">골프장
</t>
    </r>
    <r>
      <rPr>
        <sz val="9"/>
        <rFont val="굴림체"/>
        <family val="3"/>
        <charset val="129"/>
      </rPr>
      <t xml:space="preserve">Golf course</t>
    </r>
  </si>
  <si>
    <r>
      <rPr>
        <sz val="9"/>
        <rFont val="Noto Sans"/>
        <family val="2"/>
      </rPr>
      <t xml:space="preserve">스키장
</t>
    </r>
    <r>
      <rPr>
        <sz val="9"/>
        <rFont val="굴림체"/>
        <family val="3"/>
        <charset val="129"/>
      </rPr>
      <t xml:space="preserve">Ski slope</t>
    </r>
  </si>
  <si>
    <r>
      <rPr>
        <sz val="9"/>
        <rFont val="Noto Sans"/>
        <family val="2"/>
      </rPr>
      <t xml:space="preserve">묘지
</t>
    </r>
    <r>
      <rPr>
        <sz val="9"/>
        <rFont val="굴림체"/>
        <family val="3"/>
        <charset val="129"/>
      </rPr>
      <t xml:space="preserve">Burial</t>
    </r>
  </si>
  <si>
    <r>
      <rPr>
        <sz val="9"/>
        <rFont val="굴림체"/>
        <family val="3"/>
        <charset val="129"/>
      </rPr>
      <t xml:space="preserve">Ⅵ. Agriculture, Forestry and Fisheries </t>
    </r>
    <r>
      <rPr>
        <b val="true"/>
        <sz val="9"/>
        <rFont val="굴림체"/>
        <family val="3"/>
        <charset val="129"/>
      </rPr>
      <t xml:space="preserve"> 127</t>
    </r>
  </si>
  <si>
    <r>
      <rPr>
        <b val="true"/>
        <sz val="14"/>
        <rFont val="굴림체"/>
        <family val="3"/>
        <charset val="129"/>
      </rPr>
      <t xml:space="preserve">21. </t>
    </r>
    <r>
      <rPr>
        <b val="true"/>
        <sz val="14"/>
        <rFont val="Noto Sans"/>
        <family val="2"/>
      </rPr>
      <t xml:space="preserve">산림보호구역 지정현황</t>
    </r>
  </si>
  <si>
    <t xml:space="preserve">21. Forest Protected Areas</t>
  </si>
  <si>
    <t xml:space="preserve">unit : ha</t>
  </si>
  <si>
    <r>
      <rPr>
        <sz val="9"/>
        <rFont val="Noto Sans"/>
        <family val="2"/>
      </rPr>
      <t xml:space="preserve">재해방지
보호구역
</t>
    </r>
    <r>
      <rPr>
        <sz val="9"/>
        <rFont val="굴림체"/>
        <family val="3"/>
        <charset val="129"/>
      </rPr>
      <t xml:space="preserve">disaster
prevention</t>
    </r>
  </si>
  <si>
    <r>
      <rPr>
        <sz val="9"/>
        <rFont val="Noto Sans"/>
        <family val="2"/>
      </rPr>
      <t xml:space="preserve">생활환경
보호구역
</t>
    </r>
    <r>
      <rPr>
        <sz val="9"/>
        <rFont val="굴림체"/>
        <family val="3"/>
        <charset val="129"/>
      </rPr>
      <t xml:space="preserve">liverlihood
environment</t>
    </r>
  </si>
  <si>
    <r>
      <rPr>
        <sz val="8"/>
        <rFont val="Noto Sans"/>
        <family val="2"/>
      </rPr>
      <t xml:space="preserve">산림유전자원
보호구역
</t>
    </r>
    <r>
      <rPr>
        <sz val="8"/>
        <rFont val="굴림체"/>
        <family val="3"/>
        <charset val="129"/>
      </rPr>
      <t xml:space="preserve">Forest 
genetic
resources</t>
    </r>
  </si>
  <si>
    <r>
      <rPr>
        <sz val="9"/>
        <rFont val="Noto Sans"/>
        <family val="2"/>
      </rPr>
      <t xml:space="preserve">수원함양  
</t>
    </r>
    <r>
      <rPr>
        <sz val="9"/>
        <rFont val="굴림체"/>
        <family val="3"/>
        <charset val="129"/>
      </rPr>
      <t xml:space="preserve">Watershed conservation</t>
    </r>
  </si>
  <si>
    <r>
      <rPr>
        <sz val="9"/>
        <rFont val="Noto Sans"/>
        <family val="2"/>
      </rPr>
      <t xml:space="preserve">경관 
</t>
    </r>
    <r>
      <rPr>
        <sz val="9"/>
        <rFont val="굴림체"/>
        <family val="3"/>
        <charset val="129"/>
      </rPr>
      <t xml:space="preserve">Land
scape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종
</t>
    </r>
    <r>
      <rPr>
        <sz val="9"/>
        <rFont val="굴림체"/>
        <family val="3"/>
        <charset val="129"/>
      </rPr>
      <t xml:space="preserve">Class Ⅰ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부터 서식추가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7</t>
    </r>
    <r>
      <rPr>
        <sz val="8"/>
        <rFont val="Noto Sans"/>
        <family val="2"/>
      </rPr>
      <t xml:space="preserve">년부터 서식추가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산림유전자원보호구역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수원함양 </t>
    </r>
    <r>
      <rPr>
        <sz val="8"/>
        <rFont val="굴림체"/>
        <family val="3"/>
        <charset val="129"/>
      </rPr>
      <t xml:space="preserve">3</t>
    </r>
    <r>
      <rPr>
        <sz val="8"/>
        <rFont val="Noto Sans"/>
        <family val="2"/>
      </rPr>
      <t xml:space="preserve">종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128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22. </t>
    </r>
    <r>
      <rPr>
        <b val="true"/>
        <sz val="14"/>
        <rFont val="Noto Sans"/>
        <family val="2"/>
      </rPr>
      <t xml:space="preserve">어가 및 어가인구
</t>
    </r>
    <r>
      <rPr>
        <b val="true"/>
        <sz val="14"/>
        <rFont val="굴림체"/>
        <family val="3"/>
        <charset val="129"/>
      </rPr>
      <t xml:space="preserve">22. Fishery Households and Fishery Households Population</t>
    </r>
  </si>
  <si>
    <r>
      <rPr>
        <b val="true"/>
        <sz val="11"/>
        <rFont val="Noto Sans"/>
        <family val="2"/>
      </rPr>
      <t xml:space="preserve">가</t>
    </r>
    <r>
      <rPr>
        <b val="true"/>
        <sz val="11"/>
        <rFont val="굴림체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해수면어업 </t>
    </r>
    <r>
      <rPr>
        <b val="true"/>
        <sz val="11"/>
        <rFont val="굴림체"/>
        <family val="3"/>
        <charset val="129"/>
      </rPr>
      <t xml:space="preserve">Marine Fisheries</t>
    </r>
  </si>
  <si>
    <r>
      <rPr>
        <sz val="9"/>
        <rFont val="Noto Sans"/>
        <family val="2"/>
      </rPr>
      <t xml:space="preserve">어가  </t>
    </r>
    <r>
      <rPr>
        <sz val="9"/>
        <rFont val="굴림체"/>
        <family val="3"/>
        <charset val="129"/>
      </rPr>
      <t xml:space="preserve">Fishery households</t>
    </r>
  </si>
  <si>
    <r>
      <rPr>
        <sz val="9"/>
        <rFont val="Noto Sans"/>
        <family val="2"/>
      </rPr>
      <t xml:space="preserve">어가인구 </t>
    </r>
    <r>
      <rPr>
        <sz val="9"/>
        <rFont val="굴림체"/>
        <family val="3"/>
        <charset val="129"/>
      </rPr>
      <t xml:space="preserve">Fishery population</t>
    </r>
  </si>
  <si>
    <r>
      <rPr>
        <sz val="9"/>
        <rFont val="Noto Sans"/>
        <family val="2"/>
      </rPr>
      <t xml:space="preserve">어업종사자  </t>
    </r>
    <r>
      <rPr>
        <sz val="9"/>
        <rFont val="굴림체"/>
        <family val="3"/>
        <charset val="129"/>
      </rPr>
      <t xml:space="preserve">Fishery workers</t>
    </r>
  </si>
  <si>
    <r>
      <rPr>
        <sz val="9"/>
        <rFont val="Noto Sans"/>
        <family val="2"/>
      </rPr>
      <t xml:space="preserve">전업
</t>
    </r>
    <r>
      <rPr>
        <sz val="9"/>
        <rFont val="굴림체"/>
        <family val="3"/>
        <charset val="129"/>
      </rPr>
      <t xml:space="preserve">Full
time</t>
    </r>
  </si>
  <si>
    <r>
      <rPr>
        <sz val="9"/>
        <rFont val="Noto Sans"/>
        <family val="2"/>
      </rPr>
      <t xml:space="preserve">겸업  </t>
    </r>
    <r>
      <rPr>
        <sz val="9"/>
        <rFont val="굴림체"/>
        <family val="3"/>
        <charset val="129"/>
      </rPr>
      <t xml:space="preserve">Part time</t>
    </r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종
</t>
    </r>
    <r>
      <rPr>
        <sz val="9"/>
        <rFont val="굴림체"/>
        <family val="3"/>
        <charset val="129"/>
      </rPr>
      <t xml:space="preserve">Type-1</t>
    </r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종
</t>
    </r>
    <r>
      <rPr>
        <sz val="9"/>
        <rFont val="굴림체"/>
        <family val="3"/>
        <charset val="129"/>
      </rPr>
      <t xml:space="preserve">Type-
2</t>
    </r>
  </si>
  <si>
    <r>
      <rPr>
        <sz val="9"/>
        <rFont val="Noto Sans"/>
        <family val="2"/>
      </rPr>
      <t xml:space="preserve">호당인구
</t>
    </r>
    <r>
      <rPr>
        <sz val="9"/>
        <rFont val="굴림체"/>
        <family val="3"/>
        <charset val="129"/>
      </rPr>
      <t xml:space="preserve">Person
per
household</t>
    </r>
  </si>
  <si>
    <r>
      <rPr>
        <sz val="6"/>
        <rFont val="Noto Sans"/>
        <family val="2"/>
      </rPr>
      <t xml:space="preserve">호당종사자
</t>
    </r>
    <r>
      <rPr>
        <sz val="6"/>
        <rFont val="굴림체"/>
        <family val="3"/>
        <charset val="129"/>
      </rPr>
      <t xml:space="preserve">Worker
per
household</t>
    </r>
  </si>
  <si>
    <r>
      <rPr>
        <b val="true"/>
        <sz val="11"/>
        <rFont val="Noto Sans"/>
        <family val="2"/>
      </rPr>
      <t xml:space="preserve">나</t>
    </r>
    <r>
      <rPr>
        <b val="true"/>
        <sz val="11"/>
        <rFont val="굴림체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내수면어업 </t>
    </r>
    <r>
      <rPr>
        <b val="true"/>
        <sz val="11"/>
        <rFont val="굴림체"/>
        <family val="3"/>
        <charset val="129"/>
      </rPr>
      <t xml:space="preserve">Inland Waters Fisheries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해양수산과</t>
    </r>
  </si>
  <si>
    <r>
      <rPr>
        <sz val="9"/>
        <rFont val="굴림체"/>
        <family val="3"/>
        <charset val="129"/>
      </rPr>
      <t xml:space="preserve">Ⅵ. Agriculture, Forestry and Fisheries  </t>
    </r>
    <r>
      <rPr>
        <b val="true"/>
        <sz val="9"/>
        <rFont val="굴림체"/>
        <family val="3"/>
        <charset val="129"/>
      </rPr>
      <t xml:space="preserve">129</t>
    </r>
  </si>
  <si>
    <r>
      <rPr>
        <b val="true"/>
        <sz val="9"/>
        <rFont val="굴림체"/>
        <family val="3"/>
        <charset val="129"/>
      </rPr>
      <t xml:space="preserve">130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23. </t>
    </r>
    <r>
      <rPr>
        <b val="true"/>
        <sz val="14"/>
        <rFont val="Noto Sans"/>
        <family val="2"/>
      </rPr>
      <t xml:space="preserve">어선보유
</t>
    </r>
    <r>
      <rPr>
        <b val="true"/>
        <sz val="14"/>
        <rFont val="굴림체"/>
        <family val="3"/>
        <charset val="129"/>
      </rPr>
      <t xml:space="preserve">23. Fishing Vessel Ownership</t>
    </r>
  </si>
  <si>
    <r>
      <rPr>
        <b val="true"/>
        <sz val="14"/>
        <rFont val="굴림체"/>
        <family val="3"/>
        <charset val="129"/>
      </rPr>
      <t xml:space="preserve">23. </t>
    </r>
    <r>
      <rPr>
        <b val="true"/>
        <sz val="14"/>
        <rFont val="Noto Sans"/>
        <family val="2"/>
      </rPr>
      <t xml:space="preserve">어선보유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23. Fishing Vessel Ownership(cont'd)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척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톤</t>
    </r>
  </si>
  <si>
    <t xml:space="preserve">Unit : number, ton</t>
  </si>
  <si>
    <r>
      <rPr>
        <sz val="9"/>
        <rFont val="Noto Sans"/>
        <family val="2"/>
      </rPr>
      <t xml:space="preserve">총 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톤
미만
</t>
    </r>
    <r>
      <rPr>
        <sz val="9"/>
        <rFont val="굴림체"/>
        <family val="3"/>
        <charset val="129"/>
      </rPr>
      <t xml:space="preserve">Less than 
1 ton</t>
    </r>
  </si>
  <si>
    <r>
      <rPr>
        <sz val="9"/>
        <rFont val="굴림체"/>
        <family val="3"/>
        <charset val="129"/>
      </rPr>
      <t xml:space="preserve">1∼5</t>
    </r>
    <r>
      <rPr>
        <sz val="9"/>
        <rFont val="Noto Sans"/>
        <family val="2"/>
      </rPr>
      <t xml:space="preserve">톤
미만
</t>
    </r>
    <r>
      <rPr>
        <sz val="9"/>
        <rFont val="굴림체"/>
        <family val="3"/>
        <charset val="129"/>
      </rPr>
      <t xml:space="preserve">1~less than 
5 tons</t>
    </r>
  </si>
  <si>
    <r>
      <rPr>
        <sz val="9"/>
        <rFont val="굴림체"/>
        <family val="3"/>
        <charset val="129"/>
      </rPr>
      <t xml:space="preserve">5∼10</t>
    </r>
    <r>
      <rPr>
        <sz val="9"/>
        <rFont val="Noto Sans"/>
        <family val="2"/>
      </rPr>
      <t xml:space="preserve">톤
미만
</t>
    </r>
    <r>
      <rPr>
        <sz val="9"/>
        <rFont val="굴림체"/>
        <family val="3"/>
        <charset val="129"/>
      </rPr>
      <t xml:space="preserve">5~less than 10 tons</t>
    </r>
  </si>
  <si>
    <r>
      <rPr>
        <sz val="9"/>
        <rFont val="굴림체"/>
        <family val="3"/>
        <charset val="129"/>
      </rPr>
      <t xml:space="preserve">10∼20</t>
    </r>
    <r>
      <rPr>
        <sz val="9"/>
        <rFont val="Noto Sans"/>
        <family val="2"/>
      </rPr>
      <t xml:space="preserve">톤
미만
</t>
    </r>
    <r>
      <rPr>
        <sz val="9"/>
        <rFont val="굴림체"/>
        <family val="3"/>
        <charset val="129"/>
      </rPr>
      <t xml:space="preserve">10 ~less than 20 tons</t>
    </r>
  </si>
  <si>
    <r>
      <rPr>
        <sz val="9"/>
        <rFont val="굴림체"/>
        <family val="3"/>
        <charset val="129"/>
      </rPr>
      <t xml:space="preserve">20∼30</t>
    </r>
    <r>
      <rPr>
        <sz val="9"/>
        <rFont val="Noto Sans"/>
        <family val="2"/>
      </rPr>
      <t xml:space="preserve">톤
미만
</t>
    </r>
    <r>
      <rPr>
        <sz val="9"/>
        <rFont val="굴림체"/>
        <family val="3"/>
        <charset val="129"/>
      </rPr>
      <t xml:space="preserve">20 ~less than 30 tons</t>
    </r>
  </si>
  <si>
    <r>
      <rPr>
        <sz val="9"/>
        <rFont val="굴림체"/>
        <family val="3"/>
        <charset val="129"/>
      </rPr>
      <t xml:space="preserve">30∼50</t>
    </r>
    <r>
      <rPr>
        <sz val="9"/>
        <rFont val="Noto Sans"/>
        <family val="2"/>
      </rPr>
      <t xml:space="preserve">톤
미만
</t>
    </r>
    <r>
      <rPr>
        <sz val="9"/>
        <rFont val="굴림체"/>
        <family val="3"/>
        <charset val="129"/>
      </rPr>
      <t xml:space="preserve">30 ~less than 50 tons</t>
    </r>
  </si>
  <si>
    <r>
      <rPr>
        <sz val="9"/>
        <rFont val="굴림체"/>
        <family val="3"/>
        <charset val="129"/>
      </rPr>
      <t xml:space="preserve">50∼100</t>
    </r>
    <r>
      <rPr>
        <sz val="9"/>
        <rFont val="Noto Sans"/>
        <family val="2"/>
      </rPr>
      <t xml:space="preserve">톤
미만
</t>
    </r>
    <r>
      <rPr>
        <sz val="9"/>
        <rFont val="굴림체"/>
        <family val="3"/>
        <charset val="129"/>
      </rPr>
      <t xml:space="preserve">50 ~less than 100 tons</t>
    </r>
  </si>
  <si>
    <r>
      <rPr>
        <sz val="9"/>
        <rFont val="굴림체"/>
        <family val="3"/>
        <charset val="129"/>
      </rPr>
      <t xml:space="preserve">100</t>
    </r>
    <r>
      <rPr>
        <sz val="9"/>
        <rFont val="Noto Sans"/>
        <family val="2"/>
      </rPr>
      <t xml:space="preserve">톤
이상
</t>
    </r>
    <r>
      <rPr>
        <sz val="9"/>
        <rFont val="굴림체"/>
        <family val="3"/>
        <charset val="129"/>
      </rPr>
      <t xml:space="preserve">100 tons or lager</t>
    </r>
  </si>
  <si>
    <r>
      <rPr>
        <sz val="9"/>
        <rFont val="Noto Sans"/>
        <family val="2"/>
      </rPr>
      <t xml:space="preserve">동력  
</t>
    </r>
    <r>
      <rPr>
        <sz val="9"/>
        <rFont val="굴림체"/>
        <family val="3"/>
        <charset val="129"/>
      </rPr>
      <t xml:space="preserve">Power</t>
    </r>
  </si>
  <si>
    <r>
      <rPr>
        <sz val="9"/>
        <rFont val="Noto Sans"/>
        <family val="2"/>
      </rPr>
      <t xml:space="preserve">무동력 
</t>
    </r>
    <r>
      <rPr>
        <sz val="9"/>
        <rFont val="굴림체"/>
        <family val="3"/>
        <charset val="129"/>
      </rPr>
      <t xml:space="preserve">Non-power</t>
    </r>
  </si>
  <si>
    <r>
      <rPr>
        <sz val="9"/>
        <rFont val="Noto Sans"/>
        <family val="2"/>
      </rPr>
      <t xml:space="preserve">척수
 </t>
    </r>
    <r>
      <rPr>
        <sz val="9"/>
        <rFont val="굴림체"/>
        <family val="3"/>
        <charset val="129"/>
      </rPr>
      <t xml:space="preserve">No.of boats</t>
    </r>
  </si>
  <si>
    <r>
      <rPr>
        <sz val="9"/>
        <rFont val="Noto Sans"/>
        <family val="2"/>
      </rPr>
      <t xml:space="preserve">톤수  
</t>
    </r>
    <r>
      <rPr>
        <sz val="9"/>
        <rFont val="굴림체"/>
        <family val="3"/>
        <charset val="129"/>
      </rPr>
      <t xml:space="preserve">Gross tonnage</t>
    </r>
  </si>
  <si>
    <r>
      <rPr>
        <sz val="8"/>
        <rFont val="Noto Sans"/>
        <family val="2"/>
      </rPr>
      <t xml:space="preserve"> 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해양수산과</t>
    </r>
  </si>
  <si>
    <r>
      <rPr>
        <sz val="9"/>
        <rFont val="굴림체"/>
        <family val="3"/>
        <charset val="129"/>
      </rPr>
      <t xml:space="preserve">Ⅵ. Agriculture, Forestry and Fisheries  </t>
    </r>
    <r>
      <rPr>
        <b val="true"/>
        <sz val="9"/>
        <rFont val="굴림체"/>
        <family val="3"/>
        <charset val="129"/>
      </rPr>
      <t xml:space="preserve">131</t>
    </r>
  </si>
  <si>
    <r>
      <rPr>
        <b val="true"/>
        <sz val="9"/>
        <rFont val="굴림체"/>
        <family val="3"/>
        <charset val="129"/>
      </rPr>
      <t xml:space="preserve">132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24. </t>
    </r>
    <r>
      <rPr>
        <b val="true"/>
        <sz val="14"/>
        <rFont val="Noto Sans"/>
        <family val="2"/>
      </rPr>
      <t xml:space="preserve">어항시설
</t>
    </r>
    <r>
      <rPr>
        <b val="true"/>
        <sz val="14"/>
        <rFont val="굴림체"/>
        <family val="3"/>
        <charset val="129"/>
      </rPr>
      <t xml:space="preserve">24. Fishing Port Facilities</t>
    </r>
  </si>
  <si>
    <r>
      <rPr>
        <b val="true"/>
        <sz val="14"/>
        <rFont val="굴림체"/>
        <family val="3"/>
        <charset val="129"/>
      </rPr>
      <t xml:space="preserve">24. </t>
    </r>
    <r>
      <rPr>
        <b val="true"/>
        <sz val="14"/>
        <rFont val="Noto Sans"/>
        <family val="2"/>
      </rPr>
      <t xml:space="preserve">어항시설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24. Fishing Port Facilities(cont'd)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</t>
    </r>
  </si>
  <si>
    <t xml:space="preserve">Unit : each</t>
  </si>
  <si>
    <r>
      <rPr>
        <sz val="9"/>
        <rFont val="Noto Sans"/>
        <family val="2"/>
      </rPr>
      <t xml:space="preserve">연별 및
읍면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어항  </t>
    </r>
    <r>
      <rPr>
        <sz val="9"/>
        <rFont val="굴림체"/>
        <family val="3"/>
        <charset val="129"/>
      </rPr>
      <t xml:space="preserve">Fishing potrs</t>
    </r>
  </si>
  <si>
    <r>
      <rPr>
        <sz val="9"/>
        <rFont val="Noto Sans"/>
        <family val="2"/>
      </rPr>
      <t xml:space="preserve">위판장 
</t>
    </r>
    <r>
      <rPr>
        <sz val="9"/>
        <rFont val="굴림체"/>
        <family val="3"/>
        <charset val="129"/>
      </rPr>
      <t xml:space="preserve">Consignment shed</t>
    </r>
  </si>
  <si>
    <r>
      <rPr>
        <sz val="9"/>
        <rFont val="Noto Sans"/>
        <family val="2"/>
      </rPr>
      <t xml:space="preserve">방파제
</t>
    </r>
    <r>
      <rPr>
        <sz val="9"/>
        <rFont val="굴림체"/>
        <family val="3"/>
        <charset val="129"/>
      </rPr>
      <t xml:space="preserve">Breakwater</t>
    </r>
  </si>
  <si>
    <r>
      <rPr>
        <sz val="9"/>
        <rFont val="Noto Sans"/>
        <family val="2"/>
      </rPr>
      <t xml:space="preserve">선착장
</t>
    </r>
    <r>
      <rPr>
        <sz val="9"/>
        <rFont val="굴림체"/>
        <family val="3"/>
        <charset val="129"/>
      </rPr>
      <t xml:space="preserve">Quay wall</t>
    </r>
  </si>
  <si>
    <r>
      <rPr>
        <sz val="9"/>
        <rFont val="Noto Sans"/>
        <family val="2"/>
      </rPr>
      <t xml:space="preserve">물양장
</t>
    </r>
    <r>
      <rPr>
        <sz val="9"/>
        <rFont val="굴림체"/>
        <family val="3"/>
        <charset val="129"/>
      </rPr>
      <t xml:space="preserve">Wharf</t>
    </r>
  </si>
  <si>
    <r>
      <rPr>
        <sz val="9"/>
        <rFont val="Noto Sans"/>
        <family val="2"/>
      </rPr>
      <t xml:space="preserve">급수시설
</t>
    </r>
    <r>
      <rPr>
        <sz val="9"/>
        <rFont val="굴림체"/>
        <family val="3"/>
        <charset val="129"/>
      </rPr>
      <t xml:space="preserve">Potable water facilities</t>
    </r>
  </si>
  <si>
    <r>
      <rPr>
        <sz val="9"/>
        <rFont val="Noto Sans"/>
        <family val="2"/>
      </rPr>
      <t xml:space="preserve">급유시설
</t>
    </r>
    <r>
      <rPr>
        <sz val="9"/>
        <rFont val="굴림체"/>
        <family val="3"/>
        <charset val="129"/>
      </rPr>
      <t xml:space="preserve">Fueling facilities</t>
    </r>
  </si>
  <si>
    <r>
      <rPr>
        <sz val="9"/>
        <rFont val="Noto Sans"/>
        <family val="2"/>
      </rPr>
      <t xml:space="preserve">지정항   </t>
    </r>
    <r>
      <rPr>
        <sz val="9"/>
        <rFont val="굴림체"/>
        <family val="3"/>
        <charset val="129"/>
      </rPr>
      <t xml:space="preserve">Designated fishing potrs</t>
    </r>
  </si>
  <si>
    <r>
      <rPr>
        <sz val="9"/>
        <rFont val="Noto Sans"/>
        <family val="2"/>
      </rPr>
      <t xml:space="preserve">소규모 어항
</t>
    </r>
    <r>
      <rPr>
        <sz val="9"/>
        <rFont val="굴림체"/>
        <family val="3"/>
        <charset val="129"/>
      </rPr>
      <t xml:space="preserve">Small size</t>
    </r>
  </si>
  <si>
    <r>
      <rPr>
        <sz val="9"/>
        <rFont val="Noto Sans"/>
        <family val="2"/>
      </rPr>
      <t xml:space="preserve">개소
</t>
    </r>
    <r>
      <rPr>
        <sz val="9"/>
        <rFont val="굴림체"/>
        <family val="3"/>
        <charset val="129"/>
      </rPr>
      <t xml:space="preserve">Place</t>
    </r>
  </si>
  <si>
    <r>
      <rPr>
        <sz val="9"/>
        <rFont val="Noto Sans"/>
        <family val="2"/>
      </rPr>
      <t xml:space="preserve">면적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굴림체"/>
        <family val="3"/>
        <charset val="129"/>
      </rPr>
      <t xml:space="preserve">)
Area</t>
    </r>
  </si>
  <si>
    <r>
      <rPr>
        <sz val="9"/>
        <rFont val="Noto Sans"/>
        <family val="2"/>
      </rPr>
      <t xml:space="preserve">연장
</t>
    </r>
    <r>
      <rPr>
        <sz val="9"/>
        <rFont val="굴림체"/>
        <family val="3"/>
        <charset val="129"/>
      </rPr>
      <t xml:space="preserve">(m)
Length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일급수  
능력</t>
    </r>
    <r>
      <rPr>
        <sz val="9"/>
        <rFont val="굴림체"/>
        <family val="3"/>
        <charset val="129"/>
      </rPr>
      <t xml:space="preserve">(t/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)
Daily 
water-supply
capacity</t>
    </r>
  </si>
  <si>
    <r>
      <rPr>
        <sz val="9"/>
        <rFont val="Noto Sans"/>
        <family val="2"/>
      </rPr>
      <t xml:space="preserve">탱크수
</t>
    </r>
    <r>
      <rPr>
        <sz val="9"/>
        <rFont val="굴림체"/>
        <family val="3"/>
        <charset val="129"/>
      </rPr>
      <t xml:space="preserve">No.of
tanks</t>
    </r>
  </si>
  <si>
    <r>
      <rPr>
        <sz val="9"/>
        <rFont val="Noto Sans"/>
        <family val="2"/>
      </rPr>
      <t xml:space="preserve">저장능력
</t>
    </r>
    <r>
      <rPr>
        <sz val="9"/>
        <rFont val="굴림체"/>
        <family val="3"/>
        <charset val="129"/>
      </rPr>
      <t xml:space="preserve">Storage
capacity
(D/M)</t>
    </r>
  </si>
  <si>
    <t xml:space="preserve">연안항</t>
  </si>
  <si>
    <r>
      <rPr>
        <sz val="9"/>
        <rFont val="Noto Sans"/>
        <family val="2"/>
      </rPr>
      <t xml:space="preserve">국가어항
</t>
    </r>
    <r>
      <rPr>
        <sz val="9"/>
        <rFont val="굴림체"/>
        <family val="3"/>
        <charset val="129"/>
      </rPr>
      <t xml:space="preserve">National</t>
    </r>
  </si>
  <si>
    <r>
      <rPr>
        <sz val="9"/>
        <rFont val="Noto Sans"/>
        <family val="2"/>
      </rPr>
      <t xml:space="preserve">지방어항
</t>
    </r>
    <r>
      <rPr>
        <sz val="9"/>
        <rFont val="굴림체"/>
        <family val="3"/>
        <charset val="129"/>
      </rPr>
      <t xml:space="preserve">Regional</t>
    </r>
  </si>
  <si>
    <r>
      <rPr>
        <sz val="9"/>
        <rFont val="Noto Sans"/>
        <family val="2"/>
      </rPr>
      <t xml:space="preserve">어촌정주어항
</t>
    </r>
    <r>
      <rPr>
        <sz val="9"/>
        <rFont val="굴림체"/>
        <family val="3"/>
        <charset val="129"/>
      </rPr>
      <t xml:space="preserve">Villagebased</t>
    </r>
  </si>
  <si>
    <t xml:space="preserve"> - </t>
  </si>
  <si>
    <r>
      <rPr>
        <sz val="9"/>
        <rFont val="굴림체"/>
        <family val="3"/>
        <charset val="129"/>
      </rPr>
      <t xml:space="preserve">Ⅵ. Agriculture, Forestry and Fisheries  </t>
    </r>
    <r>
      <rPr>
        <b val="true"/>
        <sz val="9"/>
        <rFont val="굴림체"/>
        <family val="3"/>
        <charset val="129"/>
      </rPr>
      <t xml:space="preserve">133</t>
    </r>
  </si>
  <si>
    <r>
      <rPr>
        <b val="true"/>
        <sz val="14"/>
        <rFont val="굴림체"/>
        <family val="3"/>
        <charset val="129"/>
      </rPr>
      <t xml:space="preserve">25. </t>
    </r>
    <r>
      <rPr>
        <b val="true"/>
        <sz val="14"/>
        <rFont val="Noto Sans"/>
        <family val="2"/>
      </rPr>
      <t xml:space="preserve">양식어업권
</t>
    </r>
    <r>
      <rPr>
        <b val="true"/>
        <sz val="14"/>
        <rFont val="굴림체"/>
        <family val="3"/>
        <charset val="129"/>
      </rPr>
      <t xml:space="preserve">25. Cultured Fishery License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건</t>
    </r>
    <r>
      <rPr>
        <sz val="8"/>
        <rFont val="굴림체"/>
        <family val="3"/>
        <charset val="129"/>
      </rPr>
      <t xml:space="preserve">,  ha</t>
    </r>
  </si>
  <si>
    <t xml:space="preserve">Unit : case, ha</t>
  </si>
  <si>
    <r>
      <rPr>
        <sz val="9"/>
        <rFont val="Noto Sans"/>
        <family val="2"/>
      </rPr>
      <t xml:space="preserve">개인
</t>
    </r>
    <r>
      <rPr>
        <sz val="9"/>
        <rFont val="굴림체"/>
        <family val="3"/>
        <charset val="129"/>
      </rPr>
      <t xml:space="preserve">Individual</t>
    </r>
  </si>
  <si>
    <r>
      <rPr>
        <sz val="9"/>
        <rFont val="Noto Sans"/>
        <family val="2"/>
      </rPr>
      <t xml:space="preserve">협업
</t>
    </r>
    <r>
      <rPr>
        <sz val="9"/>
        <rFont val="굴림체"/>
        <family val="3"/>
        <charset val="129"/>
      </rPr>
      <t xml:space="preserve">Fishery cooperatives</t>
    </r>
  </si>
  <si>
    <r>
      <rPr>
        <sz val="9"/>
        <rFont val="Noto Sans"/>
        <family val="2"/>
      </rPr>
      <t xml:space="preserve">어촌계
</t>
    </r>
    <r>
      <rPr>
        <sz val="9"/>
        <rFont val="굴림체"/>
        <family val="3"/>
        <charset val="129"/>
      </rPr>
      <t xml:space="preserve">Fishery union</t>
    </r>
  </si>
  <si>
    <r>
      <rPr>
        <sz val="9"/>
        <rFont val="Noto Sans"/>
        <family val="2"/>
      </rPr>
      <t xml:space="preserve">수협
</t>
    </r>
    <r>
      <rPr>
        <sz val="9"/>
        <rFont val="굴림체"/>
        <family val="3"/>
        <charset val="129"/>
      </rPr>
      <t xml:space="preserve">NFCF</t>
    </r>
    <r>
      <rPr>
        <vertAlign val="superscript"/>
        <sz val="9"/>
        <rFont val="굴림체"/>
        <family val="3"/>
        <charset val="129"/>
      </rPr>
      <t xml:space="preserve">*</t>
    </r>
  </si>
  <si>
    <r>
      <rPr>
        <b val="true"/>
        <sz val="9"/>
        <rFont val="굴림체"/>
        <family val="3"/>
        <charset val="129"/>
      </rPr>
      <t xml:space="preserve">134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26. </t>
    </r>
    <r>
      <rPr>
        <b val="true"/>
        <sz val="14"/>
        <rFont val="Noto Sans"/>
        <family val="2"/>
      </rPr>
      <t xml:space="preserve">어 업 권
</t>
    </r>
    <r>
      <rPr>
        <b val="true"/>
        <sz val="14"/>
        <rFont val="굴림체"/>
        <family val="3"/>
        <charset val="129"/>
      </rPr>
      <t xml:space="preserve">26. Fishery License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건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㎡</t>
    </r>
  </si>
  <si>
    <r>
      <rPr>
        <sz val="8"/>
        <rFont val="굴림체"/>
        <family val="3"/>
        <charset val="129"/>
      </rPr>
      <t xml:space="preserve">Unit : case, </t>
    </r>
    <r>
      <rPr>
        <sz val="8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마을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정치어업
</t>
    </r>
    <r>
      <rPr>
        <sz val="9"/>
        <rFont val="굴림체"/>
        <family val="3"/>
        <charset val="129"/>
      </rPr>
      <t xml:space="preserve">Village and
fixed  fishery</t>
    </r>
  </si>
  <si>
    <r>
      <rPr>
        <sz val="9"/>
        <rFont val="Noto Sans"/>
        <family val="2"/>
      </rPr>
      <t xml:space="preserve">양식어업
</t>
    </r>
    <r>
      <rPr>
        <sz val="9"/>
        <rFont val="굴림체"/>
        <family val="3"/>
        <charset val="129"/>
      </rPr>
      <t xml:space="preserve">Cultured fishery</t>
    </r>
  </si>
  <si>
    <r>
      <rPr>
        <sz val="9"/>
        <rFont val="Noto Sans"/>
        <family val="2"/>
      </rPr>
      <t xml:space="preserve">내수면어업
</t>
    </r>
    <r>
      <rPr>
        <sz val="9"/>
        <rFont val="굴림체"/>
        <family val="3"/>
        <charset val="129"/>
      </rPr>
      <t xml:space="preserve">Inland water fishery</t>
    </r>
  </si>
  <si>
    <t xml:space="preserve">수   협</t>
  </si>
  <si>
    <t xml:space="preserve">어촌계</t>
  </si>
  <si>
    <t xml:space="preserve">개   인</t>
  </si>
  <si>
    <r>
      <rPr>
        <sz val="9"/>
        <rFont val="굴림체"/>
        <family val="3"/>
        <charset val="129"/>
      </rPr>
      <t xml:space="preserve">Ⅵ. Agriculture, Forestry and Fisheries  </t>
    </r>
    <r>
      <rPr>
        <b val="true"/>
        <sz val="9"/>
        <rFont val="굴림체"/>
        <family val="3"/>
        <charset val="129"/>
      </rPr>
      <t xml:space="preserve">135</t>
    </r>
  </si>
  <si>
    <r>
      <rPr>
        <b val="true"/>
        <sz val="9"/>
        <rFont val="굴림체"/>
        <family val="3"/>
        <charset val="129"/>
      </rPr>
      <t xml:space="preserve">136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27. </t>
    </r>
    <r>
      <rPr>
        <b val="true"/>
        <sz val="14"/>
        <rFont val="Noto Sans"/>
        <family val="2"/>
      </rPr>
      <t xml:space="preserve">어선어업허가 및 신고현황
</t>
    </r>
    <r>
      <rPr>
        <b val="true"/>
        <sz val="14"/>
        <rFont val="굴림체"/>
        <family val="3"/>
        <charset val="129"/>
      </rPr>
      <t xml:space="preserve">27. Permits and Notifications of Boat Fishing</t>
    </r>
  </si>
  <si>
    <r>
      <rPr>
        <b val="true"/>
        <sz val="14"/>
        <rFont val="굴림체"/>
        <family val="3"/>
        <charset val="129"/>
      </rPr>
      <t xml:space="preserve">27. </t>
    </r>
    <r>
      <rPr>
        <b val="true"/>
        <sz val="14"/>
        <rFont val="Noto Sans"/>
        <family val="2"/>
      </rPr>
      <t xml:space="preserve">어선어업허가 및 신고현황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가</t>
    </r>
    <r>
      <rPr>
        <b val="true"/>
        <sz val="11"/>
        <rFont val="굴림체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근해어업 허가현황   </t>
    </r>
    <r>
      <rPr>
        <b val="true"/>
        <sz val="11"/>
        <rFont val="굴림체"/>
        <family val="3"/>
        <charset val="129"/>
      </rPr>
      <t xml:space="preserve">Permits of Off-shore Fishery</t>
    </r>
  </si>
  <si>
    <t xml:space="preserve">Unit : case</t>
  </si>
  <si>
    <r>
      <rPr>
        <sz val="9"/>
        <rFont val="Noto Sans"/>
        <family val="2"/>
      </rPr>
      <t xml:space="preserve">동해구기선저인망
</t>
    </r>
    <r>
      <rPr>
        <sz val="9"/>
        <rFont val="굴림체"/>
        <family val="3"/>
        <charset val="129"/>
      </rPr>
      <t xml:space="preserve">Eastern sea area
danish seine</t>
    </r>
  </si>
  <si>
    <r>
      <rPr>
        <sz val="9"/>
        <rFont val="Noto Sans"/>
        <family val="2"/>
      </rPr>
      <t xml:space="preserve">동해구트롤
</t>
    </r>
    <r>
      <rPr>
        <sz val="9"/>
        <rFont val="굴림체"/>
        <family val="3"/>
        <charset val="129"/>
      </rPr>
      <t xml:space="preserve">Eastern sea area
otter trawl 
fishery</t>
    </r>
  </si>
  <si>
    <r>
      <rPr>
        <sz val="9"/>
        <rFont val="Noto Sans"/>
        <family val="2"/>
      </rPr>
      <t xml:space="preserve">근해선망어업
</t>
    </r>
    <r>
      <rPr>
        <sz val="9"/>
        <rFont val="굴림체"/>
        <family val="3"/>
        <charset val="129"/>
      </rPr>
      <t xml:space="preserve">Off-shore
purse seine
fishery</t>
    </r>
  </si>
  <si>
    <r>
      <rPr>
        <sz val="9"/>
        <rFont val="Noto Sans"/>
        <family val="2"/>
      </rPr>
      <t xml:space="preserve">근해채낚기어업
</t>
    </r>
    <r>
      <rPr>
        <sz val="9"/>
        <rFont val="굴림체"/>
        <family val="3"/>
        <charset val="129"/>
      </rPr>
      <t xml:space="preserve">Off-shore
angling
fishery</t>
    </r>
  </si>
  <si>
    <r>
      <rPr>
        <sz val="9"/>
        <rFont val="Noto Sans"/>
        <family val="2"/>
      </rPr>
      <t xml:space="preserve">근해자망어업
</t>
    </r>
    <r>
      <rPr>
        <sz val="9"/>
        <rFont val="굴림체"/>
        <family val="3"/>
        <charset val="129"/>
      </rPr>
      <t xml:space="preserve">Off-shore
gill net
fishery</t>
    </r>
  </si>
  <si>
    <r>
      <rPr>
        <sz val="9"/>
        <rFont val="Noto Sans"/>
        <family val="2"/>
      </rPr>
      <t xml:space="preserve">근해봉수망어업
</t>
    </r>
    <r>
      <rPr>
        <sz val="9"/>
        <rFont val="굴림체"/>
        <family val="3"/>
        <charset val="129"/>
      </rPr>
      <t xml:space="preserve">Off-shore
lever lift net
fishery</t>
    </r>
  </si>
  <si>
    <r>
      <rPr>
        <sz val="9"/>
        <rFont val="Noto Sans"/>
        <family val="2"/>
      </rPr>
      <t xml:space="preserve">잠수기어업
</t>
    </r>
    <r>
      <rPr>
        <sz val="9"/>
        <rFont val="굴림체"/>
        <family val="3"/>
        <charset val="129"/>
      </rPr>
      <t xml:space="preserve">diver
fishery</t>
    </r>
  </si>
  <si>
    <r>
      <rPr>
        <sz val="9"/>
        <rFont val="Noto Sans"/>
        <family val="2"/>
      </rPr>
      <t xml:space="preserve">근해통발어업
</t>
    </r>
    <r>
      <rPr>
        <sz val="9"/>
        <rFont val="굴림체"/>
        <family val="3"/>
        <charset val="129"/>
      </rPr>
      <t xml:space="preserve">Off-shore
trap fishery</t>
    </r>
  </si>
  <si>
    <r>
      <rPr>
        <sz val="9"/>
        <rFont val="Noto Sans"/>
        <family val="2"/>
      </rPr>
      <t xml:space="preserve">근해연승어업
</t>
    </r>
    <r>
      <rPr>
        <sz val="9"/>
        <rFont val="굴림체"/>
        <family val="3"/>
        <charset val="129"/>
      </rPr>
      <t xml:space="preserve">Off-shore
long line 
fishery</t>
    </r>
  </si>
  <si>
    <r>
      <rPr>
        <sz val="9"/>
        <rFont val="Noto Sans"/>
        <family val="2"/>
      </rPr>
      <t xml:space="preserve">기선권현망어업
</t>
    </r>
    <r>
      <rPr>
        <sz val="9"/>
        <rFont val="굴림체"/>
        <family val="3"/>
        <charset val="129"/>
      </rPr>
      <t xml:space="preserve">midwater
pare trawls
fishery</t>
    </r>
  </si>
  <si>
    <r>
      <rPr>
        <sz val="9"/>
        <rFont val="굴림체"/>
        <family val="3"/>
        <charset val="129"/>
      </rPr>
      <t xml:space="preserve">Ⅵ. Agriculture, Forestry and Fisheries  </t>
    </r>
    <r>
      <rPr>
        <b val="true"/>
        <sz val="9"/>
        <rFont val="굴림체"/>
        <family val="3"/>
        <charset val="129"/>
      </rPr>
      <t xml:space="preserve">137</t>
    </r>
  </si>
  <si>
    <r>
      <rPr>
        <b val="true"/>
        <sz val="9"/>
        <rFont val="굴림체"/>
        <family val="3"/>
        <charset val="129"/>
      </rPr>
      <t xml:space="preserve">138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t xml:space="preserve">27. Permits and Notifications of Boat Fishing(cont'd)</t>
  </si>
  <si>
    <r>
      <rPr>
        <b val="true"/>
        <sz val="10"/>
        <rFont val="Noto Sans"/>
        <family val="2"/>
      </rPr>
      <t xml:space="preserve">나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연안어업 처분건수</t>
    </r>
    <r>
      <rPr>
        <b val="true"/>
        <sz val="10"/>
        <rFont val="굴림체"/>
        <family val="3"/>
        <charset val="129"/>
      </rPr>
      <t xml:space="preserve">(10</t>
    </r>
    <r>
      <rPr>
        <b val="true"/>
        <sz val="10"/>
        <rFont val="Noto Sans"/>
        <family val="2"/>
      </rPr>
      <t xml:space="preserve">톤 미만</t>
    </r>
    <r>
      <rPr>
        <b val="true"/>
        <sz val="10"/>
        <rFont val="굴림체"/>
        <family val="3"/>
        <charset val="129"/>
      </rPr>
      <t xml:space="preserve">)  Coastal Fishing Permits(Under 10 tons)</t>
    </r>
  </si>
  <si>
    <r>
      <rPr>
        <sz val="9"/>
        <rFont val="Noto Sans"/>
        <family val="2"/>
      </rPr>
      <t xml:space="preserve">연별 및 읍면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자망  
</t>
    </r>
    <r>
      <rPr>
        <sz val="9"/>
        <rFont val="굴림체"/>
        <family val="3"/>
        <charset val="129"/>
      </rPr>
      <t xml:space="preserve">Gill nets</t>
    </r>
  </si>
  <si>
    <r>
      <rPr>
        <sz val="9"/>
        <rFont val="Noto Sans"/>
        <family val="2"/>
      </rPr>
      <t xml:space="preserve">안강망  
</t>
    </r>
    <r>
      <rPr>
        <sz val="9"/>
        <rFont val="굴림체"/>
        <family val="3"/>
        <charset val="129"/>
      </rPr>
      <t xml:space="preserve">Stow nets</t>
    </r>
  </si>
  <si>
    <r>
      <rPr>
        <sz val="9"/>
        <rFont val="Noto Sans"/>
        <family val="2"/>
      </rPr>
      <t xml:space="preserve">선망  
</t>
    </r>
    <r>
      <rPr>
        <sz val="9"/>
        <rFont val="굴림체"/>
        <family val="3"/>
        <charset val="129"/>
      </rPr>
      <t xml:space="preserve">Purse seines</t>
    </r>
  </si>
  <si>
    <r>
      <rPr>
        <sz val="9"/>
        <rFont val="Noto Sans"/>
        <family val="2"/>
      </rPr>
      <t xml:space="preserve">복합
</t>
    </r>
    <r>
      <rPr>
        <sz val="9"/>
        <rFont val="굴림체"/>
        <family val="3"/>
        <charset val="129"/>
      </rPr>
      <t xml:space="preserve">Composite fishery</t>
    </r>
  </si>
  <si>
    <r>
      <rPr>
        <sz val="9"/>
        <rFont val="Noto Sans"/>
        <family val="2"/>
      </rPr>
      <t xml:space="preserve">통발  
</t>
    </r>
    <r>
      <rPr>
        <sz val="9"/>
        <rFont val="굴림체"/>
        <family val="3"/>
        <charset val="129"/>
      </rPr>
      <t xml:space="preserve">Traps</t>
    </r>
  </si>
  <si>
    <r>
      <rPr>
        <sz val="9"/>
        <rFont val="Noto Sans"/>
        <family val="2"/>
      </rPr>
      <t xml:space="preserve">들망 
</t>
    </r>
    <r>
      <rPr>
        <sz val="9"/>
        <rFont val="굴림체"/>
        <family val="3"/>
        <charset val="129"/>
      </rPr>
      <t xml:space="preserve">Lift nets</t>
    </r>
  </si>
  <si>
    <r>
      <rPr>
        <sz val="9"/>
        <rFont val="Noto Sans"/>
        <family val="2"/>
      </rPr>
      <t xml:space="preserve">조망  
</t>
    </r>
    <r>
      <rPr>
        <sz val="9"/>
        <rFont val="굴림체"/>
        <family val="3"/>
        <charset val="129"/>
      </rPr>
      <t xml:space="preserve">Beam trawl</t>
    </r>
  </si>
  <si>
    <r>
      <rPr>
        <sz val="9"/>
        <rFont val="Noto Sans"/>
        <family val="2"/>
      </rPr>
      <t xml:space="preserve">선인망  
</t>
    </r>
    <r>
      <rPr>
        <sz val="9"/>
        <rFont val="굴림체"/>
        <family val="3"/>
        <charset val="129"/>
      </rPr>
      <t xml:space="preserve">Drag nets</t>
    </r>
  </si>
  <si>
    <r>
      <rPr>
        <sz val="9"/>
        <color rgb="FF000000"/>
        <rFont val="Noto Sans"/>
        <family val="2"/>
      </rPr>
      <t xml:space="preserve">영 덕 읍 
</t>
    </r>
    <r>
      <rPr>
        <sz val="9"/>
        <color rgb="FF000000"/>
        <rFont val="굴림체"/>
        <family val="3"/>
        <charset val="129"/>
      </rPr>
      <t xml:space="preserve">Yeongdeok-eup</t>
    </r>
  </si>
  <si>
    <r>
      <rPr>
        <sz val="9"/>
        <color rgb="FF000000"/>
        <rFont val="Noto Sans"/>
        <family val="2"/>
      </rPr>
      <t xml:space="preserve"> 강 구 면
</t>
    </r>
    <r>
      <rPr>
        <sz val="9"/>
        <color rgb="FF000000"/>
        <rFont val="굴림체"/>
        <family val="3"/>
        <charset val="129"/>
      </rPr>
      <t xml:space="preserve">Ganggu-myeon</t>
    </r>
  </si>
  <si>
    <r>
      <rPr>
        <sz val="9"/>
        <color rgb="FF000000"/>
        <rFont val="Noto Sans"/>
        <family val="2"/>
      </rPr>
      <t xml:space="preserve">남 정 면
</t>
    </r>
    <r>
      <rPr>
        <sz val="9"/>
        <color rgb="FF000000"/>
        <rFont val="굴림체"/>
        <family val="3"/>
        <charset val="129"/>
      </rPr>
      <t xml:space="preserve">Namjeong-myeon</t>
    </r>
  </si>
  <si>
    <r>
      <rPr>
        <sz val="9"/>
        <color rgb="FF000000"/>
        <rFont val="Noto Sans"/>
        <family val="2"/>
      </rPr>
      <t xml:space="preserve">달 산 면
</t>
    </r>
    <r>
      <rPr>
        <sz val="9"/>
        <color rgb="FF000000"/>
        <rFont val="굴림체"/>
        <family val="3"/>
        <charset val="129"/>
      </rPr>
      <t xml:space="preserve">Dalsan-myeon</t>
    </r>
  </si>
  <si>
    <r>
      <rPr>
        <sz val="9"/>
        <color rgb="FF000000"/>
        <rFont val="Noto Sans"/>
        <family val="2"/>
      </rPr>
      <t xml:space="preserve">지 품 면
</t>
    </r>
    <r>
      <rPr>
        <sz val="9"/>
        <color rgb="FF000000"/>
        <rFont val="굴림체"/>
        <family val="3"/>
        <charset val="129"/>
      </rPr>
      <t xml:space="preserve">Jipum-myeon</t>
    </r>
  </si>
  <si>
    <r>
      <rPr>
        <sz val="9"/>
        <color rgb="FF000000"/>
        <rFont val="Noto Sans"/>
        <family val="2"/>
      </rPr>
      <t xml:space="preserve">축 산 면
</t>
    </r>
    <r>
      <rPr>
        <sz val="9"/>
        <color rgb="FF000000"/>
        <rFont val="굴림체"/>
        <family val="3"/>
        <charset val="129"/>
      </rPr>
      <t xml:space="preserve">Chuksan-myeon</t>
    </r>
  </si>
  <si>
    <r>
      <rPr>
        <sz val="9"/>
        <color rgb="FF000000"/>
        <rFont val="Noto Sans"/>
        <family val="2"/>
      </rPr>
      <t xml:space="preserve">영 해 면
</t>
    </r>
    <r>
      <rPr>
        <sz val="9"/>
        <color rgb="FF000000"/>
        <rFont val="굴림체"/>
        <family val="3"/>
        <charset val="129"/>
      </rPr>
      <t xml:space="preserve">Yeonghae-myeon</t>
    </r>
  </si>
  <si>
    <r>
      <rPr>
        <sz val="9"/>
        <color rgb="FF000000"/>
        <rFont val="Noto Sans"/>
        <family val="2"/>
      </rPr>
      <t xml:space="preserve">병 곡 면
</t>
    </r>
    <r>
      <rPr>
        <sz val="9"/>
        <color rgb="FF000000"/>
        <rFont val="굴림체"/>
        <family val="3"/>
        <charset val="129"/>
      </rPr>
      <t xml:space="preserve">Byeonggok-myeon</t>
    </r>
  </si>
  <si>
    <r>
      <rPr>
        <sz val="9"/>
        <color rgb="FF000000"/>
        <rFont val="Noto Sans"/>
        <family val="2"/>
      </rPr>
      <t xml:space="preserve">창 수 면 
</t>
    </r>
    <r>
      <rPr>
        <sz val="9"/>
        <color rgb="FF000000"/>
        <rFont val="굴림체"/>
        <family val="3"/>
        <charset val="129"/>
      </rPr>
      <t xml:space="preserve">Changsu-myeon</t>
    </r>
  </si>
  <si>
    <r>
      <rPr>
        <sz val="9"/>
        <rFont val="굴림체"/>
        <family val="3"/>
        <charset val="129"/>
      </rPr>
      <t xml:space="preserve">Ⅵ. Agriculture, Forestry and Fisheries  </t>
    </r>
    <r>
      <rPr>
        <b val="true"/>
        <sz val="9"/>
        <rFont val="굴림체"/>
        <family val="3"/>
        <charset val="129"/>
      </rPr>
      <t xml:space="preserve">139</t>
    </r>
  </si>
  <si>
    <r>
      <rPr>
        <b val="true"/>
        <sz val="9"/>
        <rFont val="굴림체"/>
        <family val="3"/>
        <charset val="129"/>
      </rPr>
      <t xml:space="preserve">140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 27. </t>
    </r>
    <r>
      <rPr>
        <b val="true"/>
        <sz val="14"/>
        <rFont val="Noto Sans"/>
        <family val="2"/>
      </rPr>
      <t xml:space="preserve">어선어업허가 및 신고현황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27. Permits and Notifications of Boat Fishing(cont'd)</t>
    </r>
  </si>
  <si>
    <r>
      <rPr>
        <b val="true"/>
        <sz val="11"/>
        <rFont val="Noto Sans"/>
        <family val="2"/>
      </rPr>
      <t xml:space="preserve">다</t>
    </r>
    <r>
      <rPr>
        <b val="true"/>
        <sz val="11"/>
        <rFont val="굴림체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면허</t>
    </r>
    <r>
      <rPr>
        <b val="true"/>
        <sz val="11"/>
        <rFont val="굴림체"/>
        <family val="3"/>
        <charset val="129"/>
      </rPr>
      <t xml:space="preserve">·</t>
    </r>
    <r>
      <rPr>
        <b val="true"/>
        <sz val="11"/>
        <rFont val="Noto Sans"/>
        <family val="2"/>
      </rPr>
      <t xml:space="preserve">신고어업 및 기타 허가어업  </t>
    </r>
    <r>
      <rPr>
        <b val="true"/>
        <sz val="11"/>
        <rFont val="굴림체"/>
        <family val="3"/>
        <charset val="129"/>
      </rPr>
      <t xml:space="preserve">Licensed &amp; Notified Fishing</t>
    </r>
  </si>
  <si>
    <r>
      <rPr>
        <sz val="9"/>
        <rFont val="Noto Sans"/>
        <family val="2"/>
      </rPr>
      <t xml:space="preserve">면허어업   </t>
    </r>
    <r>
      <rPr>
        <sz val="9"/>
        <rFont val="굴림체"/>
        <family val="3"/>
        <charset val="129"/>
      </rPr>
      <t xml:space="preserve">Licensed fishery</t>
    </r>
  </si>
  <si>
    <r>
      <rPr>
        <sz val="9"/>
        <rFont val="Noto Sans"/>
        <family val="2"/>
      </rPr>
      <t xml:space="preserve">신고어업    </t>
    </r>
    <r>
      <rPr>
        <sz val="9"/>
        <rFont val="굴림체"/>
        <family val="3"/>
        <charset val="129"/>
      </rPr>
      <t xml:space="preserve">Reported fishery </t>
    </r>
  </si>
  <si>
    <r>
      <rPr>
        <sz val="9"/>
        <rFont val="Noto Sans"/>
        <family val="2"/>
      </rPr>
      <t xml:space="preserve">허가어업  </t>
    </r>
    <r>
      <rPr>
        <sz val="9"/>
        <rFont val="굴림체"/>
        <family val="3"/>
        <charset val="129"/>
      </rPr>
      <t xml:space="preserve">Other Permited</t>
    </r>
  </si>
  <si>
    <r>
      <rPr>
        <sz val="9"/>
        <rFont val="Noto Sans"/>
        <family val="2"/>
      </rPr>
      <t xml:space="preserve">정치망어업
</t>
    </r>
    <r>
      <rPr>
        <sz val="9"/>
        <rFont val="굴림체"/>
        <family val="3"/>
        <charset val="129"/>
      </rPr>
      <t xml:space="preserve">Fixed net fishery</t>
    </r>
  </si>
  <si>
    <r>
      <rPr>
        <sz val="9"/>
        <rFont val="Noto Sans"/>
        <family val="2"/>
      </rPr>
      <t xml:space="preserve">해조류
양식어업
</t>
    </r>
    <r>
      <rPr>
        <sz val="9"/>
        <rFont val="굴림체"/>
        <family val="3"/>
        <charset val="129"/>
      </rPr>
      <t xml:space="preserve">Seaweeds cultivating
fishery</t>
    </r>
  </si>
  <si>
    <r>
      <rPr>
        <sz val="9"/>
        <rFont val="Noto Sans"/>
        <family val="2"/>
      </rPr>
      <t xml:space="preserve">패 류
양식어업
</t>
    </r>
    <r>
      <rPr>
        <sz val="9"/>
        <rFont val="굴림체"/>
        <family val="3"/>
        <charset val="129"/>
      </rPr>
      <t xml:space="preserve">Shellfishes
cultivating
fishery</t>
    </r>
  </si>
  <si>
    <r>
      <rPr>
        <sz val="9"/>
        <rFont val="Noto Sans"/>
        <family val="2"/>
      </rPr>
      <t xml:space="preserve">어류 등
양식어업
</t>
    </r>
    <r>
      <rPr>
        <sz val="9"/>
        <rFont val="굴림체"/>
        <family val="3"/>
        <charset val="129"/>
      </rPr>
      <t xml:space="preserve">Fishes,
cultivating
fishery</t>
    </r>
  </si>
  <si>
    <r>
      <rPr>
        <sz val="9"/>
        <rFont val="Noto Sans"/>
        <family val="2"/>
      </rPr>
      <t xml:space="preserve">복 합
양식어업
</t>
    </r>
    <r>
      <rPr>
        <sz val="9"/>
        <rFont val="굴림체"/>
        <family val="3"/>
        <charset val="129"/>
      </rPr>
      <t xml:space="preserve">Complex
cultivating
fishery</t>
    </r>
  </si>
  <si>
    <r>
      <rPr>
        <sz val="9"/>
        <rFont val="Noto Sans"/>
        <family val="2"/>
      </rPr>
      <t xml:space="preserve">협 동
양식어업
</t>
    </r>
    <r>
      <rPr>
        <sz val="9"/>
        <rFont val="굴림체"/>
        <family val="3"/>
        <charset val="129"/>
      </rPr>
      <t xml:space="preserve">Cooperative
cultivating
fishery</t>
    </r>
  </si>
  <si>
    <r>
      <rPr>
        <sz val="9"/>
        <rFont val="Noto Sans"/>
        <family val="2"/>
      </rPr>
      <t xml:space="preserve">마을어업
</t>
    </r>
    <r>
      <rPr>
        <sz val="9"/>
        <rFont val="굴림체"/>
        <family val="3"/>
        <charset val="129"/>
      </rPr>
      <t xml:space="preserve">Village
fishery</t>
    </r>
  </si>
  <si>
    <r>
      <rPr>
        <sz val="9"/>
        <rFont val="Noto Sans"/>
        <family val="2"/>
      </rPr>
      <t xml:space="preserve">맨손어업
</t>
    </r>
    <r>
      <rPr>
        <sz val="9"/>
        <rFont val="굴림체"/>
        <family val="3"/>
        <charset val="129"/>
      </rPr>
      <t xml:space="preserve">Fishery
without gear</t>
    </r>
  </si>
  <si>
    <r>
      <rPr>
        <sz val="9"/>
        <rFont val="Noto Sans"/>
        <family val="2"/>
      </rPr>
      <t xml:space="preserve">나잠어업
</t>
    </r>
    <r>
      <rPr>
        <sz val="9"/>
        <rFont val="굴림체"/>
        <family val="3"/>
        <charset val="129"/>
      </rPr>
      <t xml:space="preserve">Diving
fishery
without gear</t>
    </r>
  </si>
  <si>
    <r>
      <rPr>
        <sz val="9"/>
        <rFont val="Noto Sans"/>
        <family val="2"/>
      </rPr>
      <t xml:space="preserve">투망어업
</t>
    </r>
    <r>
      <rPr>
        <sz val="9"/>
        <rFont val="굴림체"/>
        <family val="3"/>
        <charset val="129"/>
      </rPr>
      <t xml:space="preserve">Cast net
fishery</t>
    </r>
  </si>
  <si>
    <r>
      <rPr>
        <sz val="9"/>
        <rFont val="Noto Sans"/>
        <family val="2"/>
      </rPr>
      <t xml:space="preserve">육상양식어업
</t>
    </r>
    <r>
      <rPr>
        <sz val="9"/>
        <rFont val="굴림체"/>
        <family val="3"/>
        <charset val="129"/>
      </rPr>
      <t xml:space="preserve">Land
 cultivating
fishery</t>
    </r>
  </si>
  <si>
    <r>
      <rPr>
        <sz val="9"/>
        <rFont val="Noto Sans"/>
        <family val="2"/>
      </rPr>
      <t xml:space="preserve">육상종묘생산어업
</t>
    </r>
    <r>
      <rPr>
        <sz val="9"/>
        <rFont val="굴림체"/>
        <family val="3"/>
        <charset val="129"/>
      </rPr>
      <t xml:space="preserve">Fishery 
producing
land seedling</t>
    </r>
  </si>
  <si>
    <r>
      <rPr>
        <sz val="9"/>
        <rFont val="굴림체"/>
        <family val="3"/>
        <charset val="129"/>
      </rPr>
      <t xml:space="preserve">Ⅵ. Agriculture, Forestry and Fisheries  </t>
    </r>
    <r>
      <rPr>
        <b val="true"/>
        <sz val="9"/>
        <rFont val="굴림체"/>
        <family val="3"/>
        <charset val="129"/>
      </rPr>
      <t xml:space="preserve">141</t>
    </r>
  </si>
  <si>
    <r>
      <rPr>
        <b val="true"/>
        <sz val="14"/>
        <rFont val="굴림체"/>
        <family val="3"/>
        <charset val="129"/>
      </rPr>
      <t xml:space="preserve">28. </t>
    </r>
    <r>
      <rPr>
        <b val="true"/>
        <sz val="14"/>
        <rFont val="Noto Sans"/>
        <family val="2"/>
      </rPr>
      <t xml:space="preserve">수산물 어획고
</t>
    </r>
    <r>
      <rPr>
        <b val="true"/>
        <sz val="14"/>
        <rFont val="굴림체"/>
        <family val="3"/>
        <charset val="129"/>
      </rPr>
      <t xml:space="preserve">28. Fish Catches of Fishery Product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천원</t>
    </r>
  </si>
  <si>
    <t xml:space="preserve">unit : thousand won</t>
  </si>
  <si>
    <r>
      <rPr>
        <sz val="9"/>
        <rFont val="Noto Sans"/>
        <family val="2"/>
      </rPr>
      <t xml:space="preserve">합 계  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어류 
</t>
    </r>
    <r>
      <rPr>
        <sz val="9"/>
        <rFont val="굴림체"/>
        <family val="3"/>
        <charset val="129"/>
      </rPr>
      <t xml:space="preserve">Fishes</t>
    </r>
  </si>
  <si>
    <r>
      <rPr>
        <sz val="9"/>
        <rFont val="Noto Sans"/>
        <family val="2"/>
      </rPr>
      <t xml:space="preserve">갑각류 
</t>
    </r>
    <r>
      <rPr>
        <sz val="9"/>
        <rFont val="굴림체"/>
        <family val="3"/>
        <charset val="129"/>
      </rPr>
      <t xml:space="preserve">Crustaceans</t>
    </r>
  </si>
  <si>
    <r>
      <rPr>
        <sz val="9"/>
        <rFont val="Noto Sans"/>
        <family val="2"/>
      </rPr>
      <t xml:space="preserve">연체동물  
</t>
    </r>
    <r>
      <rPr>
        <sz val="9"/>
        <rFont val="굴림체"/>
        <family val="3"/>
        <charset val="129"/>
      </rPr>
      <t xml:space="preserve">Mollusca</t>
    </r>
  </si>
  <si>
    <r>
      <rPr>
        <sz val="9"/>
        <rFont val="Noto Sans"/>
        <family val="2"/>
      </rPr>
      <t xml:space="preserve">수량 
</t>
    </r>
    <r>
      <rPr>
        <sz val="9"/>
        <rFont val="굴림체"/>
        <family val="3"/>
        <charset val="129"/>
      </rPr>
      <t xml:space="preserve">Catches</t>
    </r>
  </si>
  <si>
    <r>
      <rPr>
        <sz val="9"/>
        <rFont val="Noto Sans"/>
        <family val="2"/>
      </rPr>
      <t xml:space="preserve">금액  
</t>
    </r>
    <r>
      <rPr>
        <sz val="9"/>
        <rFont val="굴림체"/>
        <family val="3"/>
        <charset val="129"/>
      </rPr>
      <t xml:space="preserve">Value</t>
    </r>
  </si>
  <si>
    <t xml:space="preserve">강구수협</t>
  </si>
  <si>
    <t xml:space="preserve">북부수협</t>
  </si>
  <si>
    <r>
      <rPr>
        <sz val="9"/>
        <rFont val="Noto Sans"/>
        <family val="2"/>
      </rPr>
      <t xml:space="preserve">패류  
</t>
    </r>
    <r>
      <rPr>
        <sz val="9"/>
        <rFont val="굴림체"/>
        <family val="3"/>
        <charset val="129"/>
      </rPr>
      <t xml:space="preserve">Shellfish</t>
    </r>
  </si>
  <si>
    <r>
      <rPr>
        <sz val="9"/>
        <rFont val="Noto Sans"/>
        <family val="2"/>
      </rPr>
      <t xml:space="preserve">해조류  
</t>
    </r>
    <r>
      <rPr>
        <sz val="9"/>
        <rFont val="굴림체"/>
        <family val="3"/>
        <charset val="129"/>
      </rPr>
      <t xml:space="preserve">Seaweeds</t>
    </r>
  </si>
  <si>
    <r>
      <rPr>
        <sz val="9"/>
        <rFont val="Noto Sans"/>
        <family val="2"/>
      </rPr>
      <t xml:space="preserve">기타수산물 
 </t>
    </r>
    <r>
      <rPr>
        <sz val="9"/>
        <rFont val="굴림체"/>
        <family val="3"/>
        <charset val="129"/>
      </rPr>
      <t xml:space="preserve">Other 
aquatic fisherie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8</t>
    </r>
    <r>
      <rPr>
        <sz val="8"/>
        <rFont val="Noto Sans"/>
        <family val="2"/>
      </rPr>
      <t xml:space="preserve">년 자료부터 단위수정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백만원→천원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142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29. </t>
    </r>
    <r>
      <rPr>
        <b val="true"/>
        <sz val="14"/>
        <rFont val="Noto Sans"/>
        <family val="2"/>
      </rPr>
      <t xml:space="preserve">수산물가공품 생산량
</t>
    </r>
    <r>
      <rPr>
        <b val="true"/>
        <sz val="14"/>
        <rFont val="굴림체"/>
        <family val="3"/>
        <charset val="129"/>
      </rPr>
      <t xml:space="preserve">29. Production of Processed Fish Product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M/T, </t>
    </r>
    <r>
      <rPr>
        <sz val="8"/>
        <rFont val="Noto Sans"/>
        <family val="2"/>
      </rPr>
      <t xml:space="preserve">천원</t>
    </r>
  </si>
  <si>
    <t xml:space="preserve">Unit : M/T, 1,000 won</t>
  </si>
  <si>
    <r>
      <rPr>
        <sz val="9"/>
        <rFont val="Noto Sans"/>
        <family val="2"/>
      </rPr>
      <t xml:space="preserve">품목별
</t>
    </r>
    <r>
      <rPr>
        <sz val="9"/>
        <rFont val="굴림체"/>
        <family val="3"/>
        <charset val="129"/>
      </rPr>
      <t xml:space="preserve">Articles</t>
    </r>
  </si>
  <si>
    <r>
      <rPr>
        <sz val="9"/>
        <rFont val="Noto Sans"/>
        <family val="2"/>
      </rPr>
      <t xml:space="preserve">수량 
</t>
    </r>
    <r>
      <rPr>
        <sz val="9"/>
        <rFont val="굴림체"/>
        <family val="3"/>
        <charset val="129"/>
      </rPr>
      <t xml:space="preserve">Volume</t>
    </r>
  </si>
  <si>
    <r>
      <rPr>
        <sz val="9"/>
        <rFont val="Noto Sans"/>
        <family val="2"/>
      </rPr>
      <t xml:space="preserve">금액
 </t>
    </r>
    <r>
      <rPr>
        <sz val="9"/>
        <rFont val="굴림체"/>
        <family val="3"/>
        <charset val="129"/>
      </rPr>
      <t xml:space="preserve">Amount</t>
    </r>
  </si>
  <si>
    <r>
      <rPr>
        <sz val="9"/>
        <rFont val="Noto Sans"/>
        <family val="2"/>
      </rPr>
      <t xml:space="preserve">합계 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소건품
 </t>
    </r>
    <r>
      <rPr>
        <sz val="9"/>
        <rFont val="굴림체"/>
        <family val="3"/>
        <charset val="129"/>
      </rPr>
      <t xml:space="preserve">Dried</t>
    </r>
  </si>
  <si>
    <r>
      <rPr>
        <sz val="9"/>
        <rFont val="Noto Sans"/>
        <family val="2"/>
      </rPr>
      <t xml:space="preserve">염신품 
</t>
    </r>
    <r>
      <rPr>
        <sz val="9"/>
        <rFont val="굴림체"/>
        <family val="3"/>
        <charset val="129"/>
      </rPr>
      <t xml:space="preserve">Pickled</t>
    </r>
  </si>
  <si>
    <r>
      <rPr>
        <sz val="9"/>
        <rFont val="Noto Sans"/>
        <family val="2"/>
      </rPr>
      <t xml:space="preserve">통조림 
</t>
    </r>
    <r>
      <rPr>
        <sz val="9"/>
        <rFont val="굴림체"/>
        <family val="3"/>
        <charset val="129"/>
      </rPr>
      <t xml:space="preserve">Canned</t>
    </r>
  </si>
  <si>
    <r>
      <rPr>
        <sz val="9"/>
        <rFont val="Noto Sans"/>
        <family val="2"/>
      </rPr>
      <t xml:space="preserve">냉동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냉장
 </t>
    </r>
    <r>
      <rPr>
        <sz val="9"/>
        <rFont val="굴림체"/>
        <family val="3"/>
        <charset val="129"/>
      </rPr>
      <t xml:space="preserve">Frozen</t>
    </r>
  </si>
  <si>
    <r>
      <rPr>
        <sz val="9"/>
        <rFont val="Noto Sans"/>
        <family val="2"/>
      </rPr>
      <t xml:space="preserve">해조류 
</t>
    </r>
    <r>
      <rPr>
        <sz val="9"/>
        <rFont val="굴림체"/>
        <family val="3"/>
        <charset val="129"/>
      </rPr>
      <t xml:space="preserve">Dried 
seaweeds</t>
    </r>
  </si>
  <si>
    <r>
      <rPr>
        <sz val="9"/>
        <rFont val="Noto Sans"/>
        <family val="2"/>
      </rPr>
      <t xml:space="preserve">연제품 
</t>
    </r>
    <r>
      <rPr>
        <sz val="9"/>
        <rFont val="굴림체"/>
        <family val="3"/>
        <charset val="129"/>
      </rPr>
      <t xml:space="preserve">Ground fish meat</t>
    </r>
  </si>
  <si>
    <r>
      <rPr>
        <sz val="9"/>
        <rFont val="Noto Sans"/>
        <family val="2"/>
      </rPr>
      <t xml:space="preserve">조미가공품 
</t>
    </r>
    <r>
      <rPr>
        <sz val="9"/>
        <rFont val="굴림체"/>
        <family val="3"/>
        <charset val="129"/>
      </rPr>
      <t xml:space="preserve">Flavor seasoned</t>
    </r>
  </si>
  <si>
    <r>
      <rPr>
        <sz val="9"/>
        <rFont val="Noto Sans"/>
        <family val="2"/>
      </rPr>
      <t xml:space="preserve">염장품
</t>
    </r>
    <r>
      <rPr>
        <sz val="9"/>
        <rFont val="굴림체"/>
        <family val="3"/>
        <charset val="129"/>
      </rPr>
      <t xml:space="preserve">Salted &amp; Preserved</t>
    </r>
  </si>
  <si>
    <r>
      <rPr>
        <sz val="9"/>
        <rFont val="Noto Sans"/>
        <family val="2"/>
      </rPr>
      <t xml:space="preserve">기타
수산가공품
 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굴림체"/>
        <family val="3"/>
        <charset val="129"/>
      </rPr>
      <t xml:space="preserve">Ⅵ. Agriculture, Forestry and Fisheries  </t>
    </r>
    <r>
      <rPr>
        <b val="true"/>
        <sz val="9"/>
        <rFont val="굴림체"/>
        <family val="3"/>
        <charset val="129"/>
      </rPr>
      <t xml:space="preserve">143</t>
    </r>
  </si>
  <si>
    <r>
      <rPr>
        <b val="true"/>
        <sz val="9"/>
        <rFont val="굴림체"/>
        <family val="3"/>
        <charset val="129"/>
      </rPr>
      <t xml:space="preserve">144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30. </t>
    </r>
    <r>
      <rPr>
        <b val="true"/>
        <sz val="14"/>
        <rFont val="Noto Sans"/>
        <family val="2"/>
      </rPr>
      <t xml:space="preserve">수산물 생산량 및 판매금액
</t>
    </r>
    <r>
      <rPr>
        <b val="true"/>
        <sz val="14"/>
        <rFont val="굴림체"/>
        <family val="3"/>
        <charset val="129"/>
      </rPr>
      <t xml:space="preserve">30. Cooperative Sales of Fishery Products</t>
    </r>
  </si>
  <si>
    <r>
      <rPr>
        <b val="true"/>
        <sz val="14"/>
        <rFont val="굴림체"/>
        <family val="3"/>
        <charset val="129"/>
      </rPr>
      <t xml:space="preserve">30. </t>
    </r>
    <r>
      <rPr>
        <b val="true"/>
        <sz val="14"/>
        <rFont val="Noto Sans"/>
        <family val="2"/>
      </rPr>
      <t xml:space="preserve">수산물 생산량 및 판매금액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30. Cooperative Sales of Fishery Products(cont'd)</t>
    </r>
  </si>
  <si>
    <t xml:space="preserve">Unit : thousand won</t>
  </si>
  <si>
    <r>
      <rPr>
        <sz val="9"/>
        <rFont val="Noto Sans"/>
        <family val="2"/>
      </rPr>
      <t xml:space="preserve">연별 및 월별
</t>
    </r>
    <r>
      <rPr>
        <sz val="9"/>
        <rFont val="굴림체"/>
        <family val="3"/>
        <charset val="129"/>
      </rPr>
      <t xml:space="preserve">Year &amp; Month</t>
    </r>
  </si>
  <si>
    <r>
      <rPr>
        <sz val="9"/>
        <rFont val="Noto Sans"/>
        <family val="2"/>
      </rPr>
      <t xml:space="preserve">어류  
</t>
    </r>
    <r>
      <rPr>
        <sz val="9"/>
        <rFont val="굴림체"/>
        <family val="3"/>
        <charset val="129"/>
      </rPr>
      <t xml:space="preserve">Fishes</t>
    </r>
  </si>
  <si>
    <r>
      <rPr>
        <sz val="9"/>
        <rFont val="Noto Sans"/>
        <family val="2"/>
      </rPr>
      <t xml:space="preserve">갑각류  
</t>
    </r>
    <r>
      <rPr>
        <sz val="9"/>
        <rFont val="굴림체"/>
        <family val="3"/>
        <charset val="129"/>
      </rPr>
      <t xml:space="preserve">Crustacean</t>
    </r>
  </si>
  <si>
    <r>
      <rPr>
        <sz val="9"/>
        <rFont val="Noto Sans"/>
        <family val="2"/>
      </rPr>
      <t xml:space="preserve">해조류 
</t>
    </r>
    <r>
      <rPr>
        <sz val="9"/>
        <rFont val="굴림체"/>
        <family val="3"/>
        <charset val="129"/>
      </rPr>
      <t xml:space="preserve">Seaweeds</t>
    </r>
  </si>
  <si>
    <r>
      <rPr>
        <sz val="9"/>
        <rFont val="Noto Sans"/>
        <family val="2"/>
      </rPr>
      <t xml:space="preserve">기타수산동물류  
</t>
    </r>
    <r>
      <rPr>
        <sz val="9"/>
        <rFont val="굴림체"/>
        <family val="3"/>
        <charset val="129"/>
      </rPr>
      <t xml:space="preserve">Other fishery products</t>
    </r>
  </si>
  <si>
    <r>
      <rPr>
        <sz val="9"/>
        <rFont val="Noto Sans"/>
        <family val="2"/>
      </rPr>
      <t xml:space="preserve">수량  
</t>
    </r>
    <r>
      <rPr>
        <sz val="9"/>
        <rFont val="굴림체"/>
        <family val="3"/>
        <charset val="129"/>
      </rPr>
      <t xml:space="preserve">Volume</t>
    </r>
  </si>
  <si>
    <r>
      <rPr>
        <sz val="9"/>
        <rFont val="Noto Sans"/>
        <family val="2"/>
      </rPr>
      <t xml:space="preserve">금액  
</t>
    </r>
    <r>
      <rPr>
        <sz val="9"/>
        <rFont val="굴림체"/>
        <family val="3"/>
        <charset val="129"/>
      </rPr>
      <t xml:space="preserve">Amount</t>
    </r>
  </si>
  <si>
    <r>
      <rPr>
        <sz val="9"/>
        <rFont val="굴림체"/>
        <family val="3"/>
        <charset val="129"/>
      </rPr>
      <t xml:space="preserve"> 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an.</t>
    </r>
  </si>
  <si>
    <r>
      <rPr>
        <sz val="9"/>
        <rFont val="굴림체"/>
        <family val="3"/>
        <charset val="129"/>
      </rPr>
      <t xml:space="preserve"> 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Feb.</t>
    </r>
  </si>
  <si>
    <r>
      <rPr>
        <sz val="9"/>
        <rFont val="굴림체"/>
        <family val="3"/>
        <charset val="129"/>
      </rPr>
      <t xml:space="preserve"> 3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r.</t>
    </r>
  </si>
  <si>
    <r>
      <rPr>
        <sz val="9"/>
        <rFont val="굴림체"/>
        <family val="3"/>
        <charset val="129"/>
      </rPr>
      <t xml:space="preserve"> 4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pr.</t>
    </r>
  </si>
  <si>
    <r>
      <rPr>
        <sz val="9"/>
        <rFont val="굴림체"/>
        <family val="3"/>
        <charset val="129"/>
      </rPr>
      <t xml:space="preserve"> 5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y.</t>
    </r>
  </si>
  <si>
    <r>
      <rPr>
        <sz val="9"/>
        <rFont val="굴림체"/>
        <family val="3"/>
        <charset val="129"/>
      </rPr>
      <t xml:space="preserve"> 6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n.</t>
    </r>
  </si>
  <si>
    <r>
      <rPr>
        <sz val="9"/>
        <rFont val="굴림체"/>
        <family val="3"/>
        <charset val="129"/>
      </rPr>
      <t xml:space="preserve"> 7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l.</t>
    </r>
  </si>
  <si>
    <r>
      <rPr>
        <sz val="9"/>
        <rFont val="굴림체"/>
        <family val="3"/>
        <charset val="129"/>
      </rPr>
      <t xml:space="preserve"> 8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ug.</t>
    </r>
  </si>
  <si>
    <r>
      <rPr>
        <sz val="9"/>
        <rFont val="굴림체"/>
        <family val="3"/>
        <charset val="129"/>
      </rPr>
      <t xml:space="preserve"> 9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Sept.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Oct.</t>
    </r>
  </si>
  <si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Nov.</t>
    </r>
  </si>
  <si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Dec.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8</t>
    </r>
    <r>
      <rPr>
        <sz val="8"/>
        <rFont val="Noto Sans"/>
        <family val="2"/>
      </rPr>
      <t xml:space="preserve">년 자료부터 단위수정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백만원</t>
    </r>
    <r>
      <rPr>
        <sz val="8"/>
        <rFont val="굴림체"/>
        <family val="3"/>
        <charset val="129"/>
      </rPr>
      <t xml:space="preserve">-&gt;</t>
    </r>
    <r>
      <rPr>
        <sz val="8"/>
        <rFont val="Noto Sans"/>
        <family val="2"/>
      </rPr>
      <t xml:space="preserve">천원</t>
    </r>
    <r>
      <rPr>
        <sz val="8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Ⅵ. Agriculture, Forestry and Fisheries  </t>
    </r>
    <r>
      <rPr>
        <b val="true"/>
        <sz val="9"/>
        <rFont val="굴림체"/>
        <family val="3"/>
        <charset val="129"/>
      </rPr>
      <t xml:space="preserve">145</t>
    </r>
  </si>
  <si>
    <r>
      <rPr>
        <b val="true"/>
        <sz val="9"/>
        <rFont val="굴림체"/>
        <family val="3"/>
        <charset val="129"/>
      </rPr>
      <t xml:space="preserve">146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31. </t>
    </r>
    <r>
      <rPr>
        <b val="true"/>
        <sz val="14"/>
        <rFont val="Noto Sans"/>
        <family val="2"/>
      </rPr>
      <t xml:space="preserve">수산업협동조합 현황
</t>
    </r>
    <r>
      <rPr>
        <b val="true"/>
        <sz val="14"/>
        <rFont val="굴림체"/>
        <family val="3"/>
        <charset val="129"/>
      </rPr>
      <t xml:space="preserve">31. Fishery Cooperative Federation</t>
    </r>
  </si>
  <si>
    <r>
      <rPr>
        <b val="true"/>
        <sz val="14"/>
        <rFont val="굴림체"/>
        <family val="3"/>
        <charset val="129"/>
      </rPr>
      <t xml:space="preserve">31. </t>
    </r>
    <r>
      <rPr>
        <b val="true"/>
        <sz val="14"/>
        <rFont val="Noto Sans"/>
        <family val="2"/>
      </rPr>
      <t xml:space="preserve">수산업협동조합 현황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31. Fishery Cooperative Federation(cont'd)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㎏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백만원</t>
    </r>
  </si>
  <si>
    <r>
      <rPr>
        <sz val="8"/>
        <rFont val="굴림체"/>
        <family val="3"/>
        <charset val="129"/>
      </rPr>
      <t xml:space="preserve">Unit : person, </t>
    </r>
    <r>
      <rPr>
        <sz val="8"/>
        <rFont val="Noto Sans"/>
        <family val="2"/>
      </rPr>
      <t xml:space="preserve">㎏</t>
    </r>
    <r>
      <rPr>
        <sz val="8"/>
        <rFont val="굴림체"/>
        <family val="3"/>
        <charset val="129"/>
      </rPr>
      <t xml:space="preserve">, million won</t>
    </r>
  </si>
  <si>
    <r>
      <rPr>
        <sz val="9"/>
        <rFont val="굴림체"/>
        <family val="3"/>
        <charset val="129"/>
      </rPr>
      <t xml:space="preserve">
</t>
    </r>
    <r>
      <rPr>
        <sz val="9"/>
        <rFont val="Noto Sans"/>
        <family val="2"/>
      </rPr>
      <t xml:space="preserve">조합수
</t>
    </r>
    <r>
      <rPr>
        <sz val="9"/>
        <rFont val="굴림체"/>
        <family val="3"/>
        <charset val="129"/>
      </rPr>
      <t xml:space="preserve">No.of
unions
</t>
    </r>
  </si>
  <si>
    <r>
      <rPr>
        <sz val="9"/>
        <rFont val="Noto Sans"/>
        <family val="2"/>
      </rPr>
      <t xml:space="preserve">직원수  
</t>
    </r>
    <r>
      <rPr>
        <sz val="9"/>
        <rFont val="굴림체"/>
        <family val="3"/>
        <charset val="129"/>
      </rPr>
      <t xml:space="preserve">Staffs</t>
    </r>
  </si>
  <si>
    <r>
      <rPr>
        <sz val="9"/>
        <rFont val="Noto Sans"/>
        <family val="2"/>
      </rPr>
      <t xml:space="preserve">주요 협동사업 실적  
</t>
    </r>
    <r>
      <rPr>
        <sz val="9"/>
        <rFont val="굴림체"/>
        <family val="3"/>
        <charset val="129"/>
      </rPr>
      <t xml:space="preserve">Major cooperative business</t>
    </r>
  </si>
  <si>
    <r>
      <rPr>
        <sz val="9"/>
        <rFont val="Noto Sans"/>
        <family val="2"/>
      </rPr>
      <t xml:space="preserve">연  별
조합별
</t>
    </r>
    <r>
      <rPr>
        <sz val="9"/>
        <rFont val="굴림체"/>
        <family val="3"/>
        <charset val="129"/>
      </rPr>
      <t xml:space="preserve">Year
Union </t>
    </r>
  </si>
  <si>
    <r>
      <rPr>
        <sz val="9"/>
        <rFont val="Noto Sans"/>
        <family val="2"/>
      </rPr>
      <t xml:space="preserve">연중 융자실적  
</t>
    </r>
    <r>
      <rPr>
        <sz val="9"/>
        <rFont val="굴림체"/>
        <family val="3"/>
        <charset val="129"/>
      </rPr>
      <t xml:space="preserve">Loans given by the whole year</t>
    </r>
  </si>
  <si>
    <r>
      <rPr>
        <sz val="9"/>
        <rFont val="Noto Sans"/>
        <family val="2"/>
      </rPr>
      <t xml:space="preserve">연말현재 예금잔고
</t>
    </r>
    <r>
      <rPr>
        <sz val="9"/>
        <rFont val="굴림체"/>
        <family val="3"/>
        <charset val="129"/>
      </rPr>
      <t xml:space="preserve">Balance in deposit as of year-end</t>
    </r>
  </si>
  <si>
    <r>
      <rPr>
        <sz val="9"/>
        <rFont val="Noto Sans"/>
        <family val="2"/>
      </rPr>
      <t xml:space="preserve">구매
</t>
    </r>
    <r>
      <rPr>
        <sz val="9"/>
        <rFont val="굴림체"/>
        <family val="3"/>
        <charset val="129"/>
      </rPr>
      <t xml:space="preserve">Purchasing</t>
    </r>
  </si>
  <si>
    <r>
      <rPr>
        <sz val="9"/>
        <rFont val="Noto Sans"/>
        <family val="2"/>
      </rPr>
      <t xml:space="preserve">가공
</t>
    </r>
    <r>
      <rPr>
        <sz val="9"/>
        <rFont val="굴림체"/>
        <family val="3"/>
        <charset val="129"/>
      </rPr>
      <t xml:space="preserve">Processing</t>
    </r>
  </si>
  <si>
    <r>
      <rPr>
        <sz val="9"/>
        <rFont val="Noto Sans"/>
        <family val="2"/>
      </rPr>
      <t xml:space="preserve">공제
</t>
    </r>
    <r>
      <rPr>
        <sz val="9"/>
        <rFont val="굴림체"/>
        <family val="3"/>
        <charset val="129"/>
      </rPr>
      <t xml:space="preserve">Mutualin-surance</t>
    </r>
  </si>
  <si>
    <r>
      <rPr>
        <sz val="9"/>
        <rFont val="Noto Sans"/>
        <family val="2"/>
      </rPr>
      <t xml:space="preserve">금융자금
</t>
    </r>
    <r>
      <rPr>
        <sz val="9"/>
        <rFont val="굴림체"/>
        <family val="3"/>
        <charset val="129"/>
      </rPr>
      <t xml:space="preserve">Credit 
banking fund</t>
    </r>
  </si>
  <si>
    <r>
      <rPr>
        <sz val="9"/>
        <rFont val="Noto Sans"/>
        <family val="2"/>
      </rPr>
      <t xml:space="preserve">재정자금
</t>
    </r>
    <r>
      <rPr>
        <sz val="9"/>
        <rFont val="굴림체"/>
        <family val="3"/>
        <charset val="129"/>
      </rPr>
      <t xml:space="preserve">Government
fund</t>
    </r>
  </si>
  <si>
    <r>
      <rPr>
        <sz val="9"/>
        <rFont val="Noto Sans"/>
        <family val="2"/>
      </rPr>
      <t xml:space="preserve">저축성예금
</t>
    </r>
    <r>
      <rPr>
        <sz val="9"/>
        <rFont val="굴림체"/>
        <family val="3"/>
        <charset val="129"/>
      </rPr>
      <t xml:space="preserve">Time &amp; savings 
deposit</t>
    </r>
  </si>
  <si>
    <r>
      <rPr>
        <sz val="9"/>
        <rFont val="Noto Sans"/>
        <family val="2"/>
      </rPr>
      <t xml:space="preserve">요구불예금
</t>
    </r>
    <r>
      <rPr>
        <sz val="9"/>
        <rFont val="굴림체"/>
        <family val="3"/>
        <charset val="129"/>
      </rPr>
      <t xml:space="preserve">Demand
deposit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20</t>
    </r>
    <r>
      <rPr>
        <sz val="8"/>
        <rFont val="Noto Sans"/>
        <family val="2"/>
      </rPr>
      <t xml:space="preserve">년부터 단위 수정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천원→백만원</t>
    </r>
    <r>
      <rPr>
        <sz val="8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강구</t>
    </r>
    <r>
      <rPr>
        <sz val="8"/>
        <rFont val="굴림체"/>
        <family val="3"/>
        <charset val="129"/>
      </rPr>
      <t xml:space="preserve">·</t>
    </r>
    <r>
      <rPr>
        <sz val="8"/>
        <rFont val="Noto Sans"/>
        <family val="2"/>
      </rPr>
      <t xml:space="preserve">북부 수산업협동조합</t>
    </r>
  </si>
  <si>
    <r>
      <rPr>
        <sz val="9"/>
        <rFont val="굴림체"/>
        <family val="3"/>
        <charset val="129"/>
      </rPr>
      <t xml:space="preserve">Ⅵ. Agriculture, Forestry and Fisheries  </t>
    </r>
    <r>
      <rPr>
        <b val="true"/>
        <sz val="9"/>
        <rFont val="굴림체"/>
        <family val="3"/>
        <charset val="129"/>
      </rPr>
      <t xml:space="preserve">147</t>
    </r>
  </si>
  <si>
    <r>
      <rPr>
        <b val="true"/>
        <sz val="9"/>
        <rFont val="굴림체"/>
        <family val="3"/>
        <charset val="129"/>
      </rPr>
      <t xml:space="preserve">148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sz val="9"/>
        <rFont val="굴림체"/>
        <family val="3"/>
        <charset val="129"/>
      </rPr>
      <t xml:space="preserve">Ⅵ. Agriculture, Forestry and Fisheries  </t>
    </r>
    <r>
      <rPr>
        <b val="true"/>
        <sz val="9"/>
        <rFont val="굴림체"/>
        <family val="3"/>
        <charset val="129"/>
      </rPr>
      <t xml:space="preserve">149</t>
    </r>
  </si>
  <si>
    <r>
      <rPr>
        <b val="true"/>
        <sz val="14"/>
        <rFont val="굴림체"/>
        <family val="3"/>
        <charset val="129"/>
      </rPr>
      <t xml:space="preserve">32. </t>
    </r>
    <r>
      <rPr>
        <b val="true"/>
        <sz val="14"/>
        <rFont val="Noto Sans"/>
        <family val="2"/>
      </rPr>
      <t xml:space="preserve">친환경 농</t>
    </r>
    <r>
      <rPr>
        <b val="true"/>
        <sz val="14"/>
        <rFont val="굴림체"/>
        <family val="3"/>
        <charset val="129"/>
      </rPr>
      <t xml:space="preserve">·</t>
    </r>
    <r>
      <rPr>
        <b val="true"/>
        <sz val="14"/>
        <rFont val="Noto Sans"/>
        <family val="2"/>
      </rPr>
      <t xml:space="preserve">축산물 출하현황
</t>
    </r>
    <r>
      <rPr>
        <b val="true"/>
        <sz val="14"/>
        <rFont val="굴림체"/>
        <family val="3"/>
        <charset val="129"/>
      </rPr>
      <t xml:space="preserve">32. </t>
    </r>
    <r>
      <rPr>
        <b val="true"/>
        <sz val="12"/>
        <rFont val="굴림체"/>
        <family val="3"/>
        <charset val="129"/>
      </rPr>
      <t xml:space="preserve">Shipments of Eco-Friendly Agricultural·Livestock Products</t>
    </r>
  </si>
  <si>
    <r>
      <rPr>
        <b val="true"/>
        <sz val="14"/>
        <rFont val="굴림체"/>
        <family val="3"/>
        <charset val="129"/>
      </rPr>
      <t xml:space="preserve">32. </t>
    </r>
    <r>
      <rPr>
        <b val="true"/>
        <sz val="14"/>
        <rFont val="Noto Sans"/>
        <family val="2"/>
      </rPr>
      <t xml:space="preserve">친환경 농</t>
    </r>
    <r>
      <rPr>
        <b val="true"/>
        <sz val="14"/>
        <rFont val="굴림체"/>
        <family val="3"/>
        <charset val="129"/>
      </rPr>
      <t xml:space="preserve">·</t>
    </r>
    <r>
      <rPr>
        <b val="true"/>
        <sz val="14"/>
        <rFont val="Noto Sans"/>
        <family val="2"/>
      </rPr>
      <t xml:space="preserve">축산물 출하현황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32. Shipments of Eco-Friendly Agricultural·
Livestock Products(Cont'd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건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가구</t>
    </r>
    <r>
      <rPr>
        <sz val="8"/>
        <rFont val="굴림체"/>
        <family val="3"/>
        <charset val="129"/>
      </rPr>
      <t xml:space="preserve">, ha, </t>
    </r>
    <r>
      <rPr>
        <sz val="8"/>
        <rFont val="Noto Sans"/>
        <family val="2"/>
      </rPr>
      <t xml:space="preserve">톤 </t>
    </r>
  </si>
  <si>
    <t xml:space="preserve">Unit : case, household, ha, ton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건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호</t>
    </r>
    <r>
      <rPr>
        <sz val="8"/>
        <rFont val="굴림체"/>
        <family val="3"/>
        <charset val="129"/>
      </rPr>
      <t xml:space="preserve">, ha, </t>
    </r>
    <r>
      <rPr>
        <sz val="8"/>
        <rFont val="Noto Sans"/>
        <family val="2"/>
      </rPr>
      <t xml:space="preserve">톤 </t>
    </r>
  </si>
  <si>
    <r>
      <rPr>
        <sz val="9"/>
        <rFont val="Noto Sans"/>
        <family val="2"/>
      </rPr>
      <t xml:space="preserve">농산물   </t>
    </r>
    <r>
      <rPr>
        <sz val="9"/>
        <rFont val="굴림체"/>
        <family val="3"/>
        <charset val="129"/>
      </rPr>
      <t xml:space="preserve">Agricultural products</t>
    </r>
  </si>
  <si>
    <r>
      <rPr>
        <sz val="9"/>
        <rFont val="Noto Sans"/>
        <family val="2"/>
      </rPr>
      <t xml:space="preserve">연 별 및
읍 면 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축산물   </t>
    </r>
    <r>
      <rPr>
        <sz val="9"/>
        <rFont val="굴림체"/>
        <family val="3"/>
        <charset val="129"/>
      </rPr>
      <t xml:space="preserve">Livestock products</t>
    </r>
  </si>
  <si>
    <r>
      <rPr>
        <sz val="9"/>
        <rFont val="Noto Sans"/>
        <family val="2"/>
      </rPr>
      <t xml:space="preserve">합계  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유기 농산물  
</t>
    </r>
    <r>
      <rPr>
        <sz val="9"/>
        <rFont val="굴림체"/>
        <family val="3"/>
        <charset val="129"/>
      </rPr>
      <t xml:space="preserve">Organic</t>
    </r>
  </si>
  <si>
    <r>
      <rPr>
        <sz val="9"/>
        <rFont val="Noto Sans"/>
        <family val="2"/>
      </rPr>
      <t xml:space="preserve">무농약 농산물  
</t>
    </r>
    <r>
      <rPr>
        <sz val="9"/>
        <rFont val="굴림체"/>
        <family val="3"/>
        <charset val="129"/>
      </rPr>
      <t xml:space="preserve">Pesticide free</t>
    </r>
  </si>
  <si>
    <r>
      <rPr>
        <sz val="9"/>
        <rFont val="Noto Sans"/>
        <family val="2"/>
      </rPr>
      <t xml:space="preserve">유기 축산물  
</t>
    </r>
    <r>
      <rPr>
        <sz val="9"/>
        <rFont val="굴림체"/>
        <family val="3"/>
        <charset val="129"/>
      </rPr>
      <t xml:space="preserve">Organic</t>
    </r>
  </si>
  <si>
    <r>
      <rPr>
        <sz val="9"/>
        <rFont val="Noto Sans"/>
        <family val="2"/>
      </rPr>
      <t xml:space="preserve">무항생제축산물  
</t>
    </r>
    <r>
      <rPr>
        <sz val="9"/>
        <rFont val="굴림체"/>
        <family val="3"/>
        <charset val="129"/>
      </rPr>
      <t xml:space="preserve">Antibiotic free</t>
    </r>
  </si>
  <si>
    <r>
      <rPr>
        <sz val="9"/>
        <rFont val="Noto Sans"/>
        <family val="2"/>
      </rPr>
      <t xml:space="preserve">건수
</t>
    </r>
    <r>
      <rPr>
        <sz val="9"/>
        <rFont val="굴림체"/>
        <family val="3"/>
        <charset val="129"/>
      </rPr>
      <t xml:space="preserve">No.of cases</t>
    </r>
  </si>
  <si>
    <r>
      <rPr>
        <sz val="9"/>
        <rFont val="Noto Sans"/>
        <family val="2"/>
      </rPr>
      <t xml:space="preserve">농가수
</t>
    </r>
    <r>
      <rPr>
        <sz val="9"/>
        <rFont val="굴림체"/>
        <family val="3"/>
        <charset val="129"/>
      </rPr>
      <t xml:space="preserve">No. of households</t>
    </r>
  </si>
  <si>
    <r>
      <rPr>
        <sz val="9"/>
        <rFont val="Noto Sans"/>
        <family val="2"/>
      </rPr>
      <t xml:space="preserve">면적
</t>
    </r>
    <r>
      <rPr>
        <sz val="9"/>
        <rFont val="굴림체"/>
        <family val="3"/>
        <charset val="129"/>
      </rPr>
      <t xml:space="preserve">Total 
area</t>
    </r>
  </si>
  <si>
    <r>
      <rPr>
        <sz val="9"/>
        <rFont val="Noto Sans"/>
        <family val="2"/>
      </rPr>
      <t xml:space="preserve">출하량
</t>
    </r>
    <r>
      <rPr>
        <sz val="9"/>
        <rFont val="굴림체"/>
        <family val="3"/>
        <charset val="129"/>
      </rPr>
      <t xml:space="preserve">Shipments</t>
    </r>
  </si>
  <si>
    <r>
      <rPr>
        <sz val="10"/>
        <rFont val="돋움"/>
        <family val="3"/>
        <charset val="129"/>
      </rPr>
      <t xml:space="preserve">06</t>
    </r>
    <r>
      <rPr>
        <sz val="10"/>
        <rFont val="Noto Sans"/>
        <family val="2"/>
      </rPr>
      <t xml:space="preserve">농업</t>
    </r>
    <r>
      <rPr>
        <sz val="10"/>
        <rFont val="돋움"/>
        <family val="3"/>
        <charset val="129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\₩#,##0.00;[RED]&quot;₩-&quot;#,##0.00"/>
    <numFmt numFmtId="166" formatCode="\$#,##0_);[RED]&quot;($&quot;#,##0\)"/>
    <numFmt numFmtId="167" formatCode="_ \₩* #,##0_ ;_ \₩* \-#,##0_ ;_ \₩* \-_ ;_ @_ "/>
    <numFmt numFmtId="168" formatCode="\₩#,##0;[RED]&quot;₩-&quot;#,##0"/>
    <numFmt numFmtId="169" formatCode="\$#,##0.00_);[RED]&quot;($&quot;#,##0.00\)"/>
    <numFmt numFmtId="170" formatCode="_ \₩* #,##0.00_ ;_ \₩* \-#,##0.00_ ;_ \₩* \-??_ ;_ @_ "/>
    <numFmt numFmtId="171" formatCode="#,##0;[RED]\-#,##0"/>
    <numFmt numFmtId="172" formatCode="[$-409]#,##0_);[RED]\(#,##0\)"/>
    <numFmt numFmtId="173" formatCode="_ * #,##0_ ;_ * \-#,##0_ ;_ * \-_ ;_ @_ "/>
    <numFmt numFmtId="174" formatCode="#,##0.00;[RED]\-#,##0.00"/>
    <numFmt numFmtId="175" formatCode="[$-409]#,##0.00_);[RED]\(#,##0.00\)"/>
    <numFmt numFmtId="176" formatCode="_ * #,##0.00_ ;_ * \-#,##0.00_ ;_ * \-??_ ;_ @_ "/>
    <numFmt numFmtId="177" formatCode="#,##0"/>
    <numFmt numFmtId="178" formatCode="\₩#,##0;&quot;₩₩-&quot;#,##0"/>
    <numFmt numFmtId="179" formatCode="\₩#,##0.00;&quot;₩-&quot;#,##0.00"/>
    <numFmt numFmtId="180" formatCode="_ * #,##0.00_ ;_ * \-#,##0.00_ ;_ * \-_ ;_ @_ "/>
    <numFmt numFmtId="181" formatCode="_-[$€-2]* #,##0.00_-;\-[$€-2]* #,##0.00_-;_-[$€-2]* \-??_-"/>
    <numFmt numFmtId="182" formatCode="0.00"/>
    <numFmt numFmtId="183" formatCode="0.00%"/>
    <numFmt numFmtId="184" formatCode="\₩#,##0;[RED]&quot;₩₩₩₩₩₩₩₩₩₩₩₩₩₩₩₩₩₩₩₩₩₩₩-&quot;#,##0"/>
    <numFmt numFmtId="185" formatCode="_-* #,##0_-;[RED]\△#,##0_-;;"/>
    <numFmt numFmtId="186" formatCode="\₩#,##0;[RED]&quot;₩₩-&quot;#,##0"/>
    <numFmt numFmtId="187" formatCode="_-* #,##0_-;\-* #,##0_-;_-* \-_-;_-@_-"/>
    <numFmt numFmtId="188" formatCode="#,##0.00"/>
    <numFmt numFmtId="189" formatCode="\₩#,##0.00;&quot;₩₩₩₩₩₩₩₩₩₩₩₩₩₩₩₩₩₩₩₩₩₩₩-&quot;#,##0.00"/>
    <numFmt numFmtId="190" formatCode="\₩#,##0;&quot;₩₩₩₩₩₩₩₩₩₩₩₩₩₩₩₩₩₩₩₩₩₩₩-&quot;#,##0"/>
    <numFmt numFmtId="191" formatCode="_ * #,##0.00_ ;_ * &quot;₩₩₩₩₩₩₩₩₩₩₩₩₩₩₩₩₩₩₩₩₩-&quot;#,##0.00_ ;_ * \-??_ ;_ @_ "/>
    <numFmt numFmtId="192" formatCode="\₩#,##0.00;[RED]&quot;₩₩₩₩₩₩₩₩₩₩₩₩₩₩₩₩₩₩₩₩₩₩₩-&quot;#,##0.00"/>
    <numFmt numFmtId="193" formatCode="#,##0_ "/>
    <numFmt numFmtId="194" formatCode="_ * #,##0.0_ ;_ * \-#,##0.0_ ;_ * \-??_ ;_ @_ "/>
    <numFmt numFmtId="195" formatCode="_-* #,##0.0_-;\-* #,##0.0_-;_-* \-?_-;_-@_-"/>
    <numFmt numFmtId="196" formatCode="#,##0.0"/>
    <numFmt numFmtId="197" formatCode="_ * #,##0.0_ ;_ * \-#,##0.0_ ;_ * \-_ ;_ @_ "/>
    <numFmt numFmtId="198" formatCode="_-* #,##0.00_-;\-* #,##0.00_-;_-* \-??_-;_-@_-"/>
    <numFmt numFmtId="199" formatCode="_-* #,##0.0_-;\-* #,##0.0_-;_-* \-_-;_-@_-"/>
    <numFmt numFmtId="200" formatCode="_-* #,##0.0_-;\-* #,##0.0_-;_-* \-??_-;_-@_-"/>
    <numFmt numFmtId="201" formatCode="0.0_);[RED]\(0.0\)"/>
    <numFmt numFmtId="202" formatCode="#,##0_);[RED]\(#,##0\)"/>
    <numFmt numFmtId="203" formatCode="_-* #,##0_-;\-* #,##0_-;_-* \-??_-;_-@_-"/>
    <numFmt numFmtId="204" formatCode="#,##0.0_);[RED]\(#,##0.0\)"/>
    <numFmt numFmtId="205" formatCode="_ * #,##0_ ;_ * \-#,##0_ ;_ * \-??_ ;_ @_ "/>
    <numFmt numFmtId="206" formatCode="_-* #,##0.00_-;\-* #,##0.00_-;_-* \-_-;_-@_-"/>
    <numFmt numFmtId="207" formatCode="_ * #,##0.000_ ;_ * \-#,##0.000_ ;_ * \-_ ;_ @_ "/>
    <numFmt numFmtId="208" formatCode="_-* #,##0,_-\ "/>
  </numFmts>
  <fonts count="112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¸iA¶"/>
      <family val="3"/>
      <charset val="129"/>
    </font>
    <font>
      <sz val="11"/>
      <name val="μ¸¿o"/>
      <family val="3"/>
      <charset val="129"/>
    </font>
    <font>
      <sz val="12"/>
      <name val="¹UAAA¼"/>
      <family val="3"/>
      <charset val="129"/>
    </font>
    <font>
      <sz val="12"/>
      <name val="±¼¸²A¼"/>
      <family val="3"/>
      <charset val="129"/>
    </font>
    <font>
      <sz val="10"/>
      <name val="Geneva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8"/>
      <name val="바탕체"/>
      <family val="1"/>
      <charset val="129"/>
    </font>
    <font>
      <sz val="12"/>
      <name val="Times New Roman"/>
      <family val="1"/>
    </font>
    <font>
      <sz val="12"/>
      <name val="¹ÙÅÁÃ¼"/>
      <family val="1"/>
      <charset val="129"/>
    </font>
    <font>
      <sz val="11"/>
      <name val="µ¸¿ò"/>
      <family val="3"/>
      <charset val="129"/>
    </font>
    <font>
      <sz val="12"/>
      <name val="±¼¸²Ã¼"/>
      <family val="3"/>
      <charset val="129"/>
    </font>
    <font>
      <sz val="12"/>
      <name val="¸íÁ¶"/>
      <family val="3"/>
      <charset val="129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0"/>
      <name val="바탕"/>
      <family val="1"/>
      <charset val="129"/>
    </font>
    <font>
      <sz val="11"/>
      <name val="뼻뮝"/>
      <family val="3"/>
      <charset val="129"/>
    </font>
    <font>
      <b val="true"/>
      <sz val="14"/>
      <name val="바탕"/>
      <family val="1"/>
      <charset val="129"/>
    </font>
    <font>
      <b val="true"/>
      <sz val="16"/>
      <name val="바탕"/>
      <family val="1"/>
      <charset val="129"/>
    </font>
    <font>
      <sz val="11"/>
      <name val="바탕체"/>
      <family val="1"/>
      <charset val="129"/>
    </font>
    <font>
      <sz val="11"/>
      <name val="돋움"/>
      <family val="3"/>
      <charset val="129"/>
    </font>
    <font>
      <sz val="9"/>
      <name val="굴림체"/>
      <family val="3"/>
      <charset val="129"/>
    </font>
    <font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sz val="26"/>
      <name val="바탕"/>
      <family val="1"/>
      <charset val="129"/>
    </font>
    <font>
      <b val="true"/>
      <sz val="16"/>
      <name val="굴림체"/>
      <family val="3"/>
      <charset val="129"/>
    </font>
    <font>
      <b val="true"/>
      <sz val="16"/>
      <name val="맑은 고딕"/>
      <family val="3"/>
      <charset val="129"/>
    </font>
    <font>
      <sz val="12"/>
      <name val="바탕"/>
      <family val="1"/>
      <charset val="129"/>
    </font>
    <font>
      <b val="true"/>
      <sz val="10"/>
      <name val="굴림체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b val="true"/>
      <sz val="10"/>
      <name val="바탕"/>
      <family val="1"/>
      <charset val="129"/>
    </font>
    <font>
      <b val="true"/>
      <sz val="12"/>
      <name val="굴림체"/>
      <family val="3"/>
      <charset val="129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b val="true"/>
      <sz val="12"/>
      <name val="바탕체"/>
      <family val="1"/>
      <charset val="129"/>
    </font>
    <font>
      <b val="true"/>
      <sz val="13"/>
      <name val="바탕"/>
      <family val="1"/>
      <charset val="129"/>
    </font>
    <font>
      <sz val="8"/>
      <name val="Noto Sans"/>
      <family val="2"/>
    </font>
    <font>
      <sz val="8"/>
      <name val="굴림체"/>
      <family val="3"/>
      <charset val="129"/>
    </font>
    <font>
      <sz val="9"/>
      <name val="Noto Sans"/>
      <family val="2"/>
    </font>
    <font>
      <sz val="9"/>
      <name val="헤드라인"/>
      <family val="1"/>
      <charset val="129"/>
    </font>
    <font>
      <sz val="9"/>
      <name val="바탕"/>
      <family val="1"/>
      <charset val="129"/>
    </font>
    <font>
      <sz val="6"/>
      <name val="굴림체"/>
      <family val="3"/>
      <charset val="129"/>
    </font>
    <font>
      <sz val="14"/>
      <name val="바탕체"/>
      <family val="1"/>
      <charset val="129"/>
    </font>
    <font>
      <b val="true"/>
      <sz val="9"/>
      <name val="맑은 고딕"/>
      <family val="3"/>
      <charset val="129"/>
    </font>
    <font>
      <b val="true"/>
      <sz val="9"/>
      <color rgb="FF0000FF"/>
      <name val="굴림체"/>
      <family val="3"/>
      <charset val="129"/>
    </font>
    <font>
      <sz val="12"/>
      <color rgb="FF0000FF"/>
      <name val="바탕체"/>
      <family val="1"/>
      <charset val="129"/>
    </font>
    <font>
      <b val="true"/>
      <sz val="9"/>
      <name val="바탕"/>
      <family val="1"/>
      <charset val="129"/>
    </font>
    <font>
      <sz val="9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8"/>
      <name val="굴림체"/>
      <family val="3"/>
      <charset val="129"/>
    </font>
    <font>
      <b val="true"/>
      <sz val="13"/>
      <name val="굴림체"/>
      <family val="3"/>
      <charset val="129"/>
    </font>
    <font>
      <b val="true"/>
      <sz val="8"/>
      <name val="바탕"/>
      <family val="1"/>
      <charset val="129"/>
    </font>
    <font>
      <sz val="8"/>
      <color rgb="FF424242"/>
      <name val="굴림체"/>
      <family val="3"/>
      <charset val="129"/>
    </font>
    <font>
      <sz val="8"/>
      <color rgb="FF000000"/>
      <name val="굴림체"/>
      <family val="3"/>
      <charset val="129"/>
    </font>
    <font>
      <b val="true"/>
      <sz val="9"/>
      <name val="헤드라인"/>
      <family val="1"/>
      <charset val="129"/>
    </font>
    <font>
      <sz val="8"/>
      <name val="바탕"/>
      <family val="1"/>
      <charset val="129"/>
    </font>
    <font>
      <sz val="10"/>
      <color rgb="FF000000"/>
      <name val="DejaVu Sans"/>
      <family val="2"/>
    </font>
    <font>
      <sz val="9"/>
      <name val="바탕체"/>
      <family val="1"/>
      <charset val="129"/>
    </font>
    <font>
      <b val="true"/>
      <sz val="9"/>
      <color rgb="FF000000"/>
      <name val="돋움"/>
      <family val="3"/>
      <charset val="129"/>
    </font>
    <font>
      <b val="true"/>
      <sz val="9"/>
      <color rgb="FF0000FF"/>
      <name val="돋움"/>
      <family val="3"/>
      <charset val="129"/>
    </font>
    <font>
      <b val="true"/>
      <sz val="12"/>
      <color rgb="FF0000FF"/>
      <name val="바탕"/>
      <family val="1"/>
      <charset val="129"/>
    </font>
    <font>
      <sz val="9"/>
      <color rgb="FF000000"/>
      <name val="돋움"/>
      <family val="3"/>
      <charset val="129"/>
    </font>
    <font>
      <sz val="7"/>
      <name val="굴림체"/>
      <family val="3"/>
      <charset val="129"/>
    </font>
    <font>
      <sz val="7"/>
      <name val="Noto Sans"/>
      <family val="2"/>
    </font>
    <font>
      <b val="true"/>
      <sz val="9"/>
      <name val="바탕체"/>
      <family val="1"/>
      <charset val="129"/>
    </font>
    <font>
      <sz val="12"/>
      <color rgb="FF000000"/>
      <name val="DejaVu Sans"/>
      <family val="2"/>
    </font>
    <font>
      <sz val="9"/>
      <name val="굴림"/>
      <family val="3"/>
      <charset val="129"/>
    </font>
    <font>
      <sz val="14"/>
      <name val="굴림체"/>
      <family val="3"/>
      <charset val="129"/>
    </font>
    <font>
      <b val="true"/>
      <sz val="12"/>
      <color rgb="FF000000"/>
      <name val="굴림체"/>
      <family val="3"/>
      <charset val="129"/>
    </font>
    <font>
      <b val="true"/>
      <sz val="12"/>
      <color rgb="FF0000FF"/>
      <name val="굴림체"/>
      <family val="3"/>
      <charset val="129"/>
    </font>
    <font>
      <sz val="12"/>
      <color rgb="FF000000"/>
      <name val="바탕체"/>
      <family val="1"/>
      <charset val="129"/>
    </font>
    <font>
      <sz val="12"/>
      <name val="헤드라인"/>
      <family val="1"/>
      <charset val="129"/>
    </font>
    <font>
      <sz val="8"/>
      <name val="Times New Roman"/>
      <family val="1"/>
    </font>
    <font>
      <b val="true"/>
      <sz val="8"/>
      <color rgb="FFFF0000"/>
      <name val="굴림체"/>
      <family val="3"/>
      <charset val="129"/>
    </font>
    <font>
      <sz val="9"/>
      <name val="돋움"/>
      <family val="3"/>
      <charset val="129"/>
    </font>
    <font>
      <sz val="9"/>
      <name val="Times New Roman"/>
      <family val="1"/>
    </font>
    <font>
      <b val="true"/>
      <sz val="12"/>
      <color rgb="FF000000"/>
      <name val="바탕체"/>
      <family val="1"/>
      <charset val="129"/>
    </font>
    <font>
      <sz val="11"/>
      <name val="굴림체"/>
      <family val="3"/>
      <charset val="129"/>
    </font>
    <font>
      <b val="true"/>
      <sz val="11"/>
      <name val="Noto Sans"/>
      <family val="2"/>
    </font>
    <font>
      <b val="true"/>
      <sz val="11"/>
      <name val="굴림체"/>
      <family val="3"/>
      <charset val="129"/>
    </font>
    <font>
      <sz val="6"/>
      <name val="Noto Sans"/>
      <family val="2"/>
    </font>
    <font>
      <sz val="9"/>
      <color rgb="FF0000FF"/>
      <name val="굴림체"/>
      <family val="3"/>
      <charset val="129"/>
    </font>
    <font>
      <b val="true"/>
      <sz val="9"/>
      <name val="돋움"/>
      <family val="3"/>
      <charset val="129"/>
    </font>
    <font>
      <b val="true"/>
      <sz val="9"/>
      <color rgb="FFFF0000"/>
      <name val="굴림체"/>
      <family val="3"/>
      <charset val="129"/>
    </font>
    <font>
      <sz val="7.5"/>
      <name val="굴림체"/>
      <family val="3"/>
      <charset val="129"/>
    </font>
    <font>
      <vertAlign val="superscript"/>
      <sz val="9"/>
      <name val="굴림체"/>
      <family val="3"/>
      <charset val="129"/>
    </font>
    <font>
      <b val="true"/>
      <sz val="9"/>
      <color rgb="FFFF0000"/>
      <name val="바탕"/>
      <family val="1"/>
      <charset val="129"/>
    </font>
    <font>
      <b val="true"/>
      <sz val="10"/>
      <name val="Noto Sans"/>
      <family val="2"/>
    </font>
    <font>
      <sz val="11"/>
      <color rgb="FF000000"/>
      <name val="돋움"/>
      <family val="3"/>
      <charset val="129"/>
    </font>
    <font>
      <sz val="11"/>
      <color rgb="FF0000FF"/>
      <name val="돋움"/>
      <family val="3"/>
      <charset val="129"/>
    </font>
    <font>
      <sz val="9"/>
      <color rgb="FF000000"/>
      <name val="Noto Sans"/>
      <family val="2"/>
    </font>
    <font>
      <sz val="8"/>
      <name val="돋움"/>
      <family val="3"/>
      <charset val="129"/>
    </font>
    <font>
      <sz val="10"/>
      <color rgb="FFFF0000"/>
      <name val="바탕체"/>
      <family val="1"/>
      <charset val="129"/>
    </font>
    <font>
      <b val="true"/>
      <sz val="9"/>
      <name val="Noto Sans"/>
      <family val="2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3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17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0" fillId="0" borderId="0" applyFont="true" applyBorder="false" applyAlignment="true" applyProtection="false">
      <alignment horizontal="right" vertical="center" textRotation="0" wrapText="false" indent="0" shrinkToFit="tru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applyFont="true" applyBorder="true" applyAlignment="false" applyProtection="false"/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1" fillId="2" borderId="16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xfId="3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4" fontId="3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33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3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3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5" fontId="33" fillId="3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1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8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1" fillId="0" borderId="20" xfId="3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5" fontId="31" fillId="0" borderId="0" xfId="3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3" fillId="3" borderId="20" xfId="3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5" fontId="33" fillId="3" borderId="0" xfId="3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9" fillId="0" borderId="20" xfId="3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5" fontId="59" fillId="0" borderId="0" xfId="3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4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5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3" fillId="3" borderId="22" xfId="3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5" fontId="31" fillId="0" borderId="3" xfId="3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3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33" fillId="0" borderId="0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6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6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3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63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6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0" xfId="3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1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7" fontId="3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7" fontId="3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62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7" fontId="6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3" fillId="3" borderId="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7" fontId="63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7" fontId="31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3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6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63" fillId="3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63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1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1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7" fontId="33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7" fontId="33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3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6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31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7" fontId="3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7" fontId="62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7" fontId="6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7" fontId="63" fillId="3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7" fontId="63" fillId="3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3" fillId="0" borderId="1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3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3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3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7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33" fillId="3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3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7" fontId="33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3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3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3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33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7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3" fillId="0" borderId="4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3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5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53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3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33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3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3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3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33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0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3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31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3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3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33" fillId="3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3" fillId="3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3" fillId="3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63" fillId="3" borderId="0" xfId="0" applyFont="true" applyBorder="false" applyAlignment="true" applyProtection="true">
      <alignment horizontal="right" vertical="center" textRotation="0" wrapText="false" indent="0" shrinkToFit="true"/>
      <protection locked="true" hidden="true"/>
    </xf>
    <xf numFmtId="173" fontId="3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31" fillId="3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3" fillId="0" borderId="14" xfId="3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1" fillId="0" borderId="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31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1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3" fillId="0" borderId="15" xfId="3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1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73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87" fontId="73" fillId="3" borderId="0" xfId="0" applyFont="true" applyBorder="false" applyAlignment="true" applyProtection="true">
      <alignment horizontal="right" vertical="center" textRotation="0" wrapText="false" indent="0" shrinkToFit="true"/>
      <protection locked="true" hidden="true"/>
    </xf>
    <xf numFmtId="173" fontId="63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7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7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87" fontId="7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76" fillId="3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7" fontId="76" fillId="0" borderId="0" xfId="27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87" fontId="7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7" fontId="7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87" fontId="76" fillId="3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3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1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1" fillId="0" borderId="16" xfId="3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1" fillId="0" borderId="16" xfId="3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34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5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1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3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3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8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3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3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3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33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3" fontId="3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33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3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2" borderId="53" xfId="3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53" fillId="2" borderId="19" xfId="3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204" fontId="53" fillId="2" borderId="18" xfId="3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20" xfId="1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3" fontId="31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7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3" fontId="3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3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87" fontId="31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33" fillId="0" borderId="22" xfId="1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205" fontId="33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7" fontId="33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3" fontId="33" fillId="0" borderId="3" xfId="1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3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33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33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3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6" fontId="3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8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6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6" fontId="6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6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6" fontId="6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3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33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3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3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9" fontId="31" fillId="0" borderId="20" xfId="15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9" fontId="31" fillId="0" borderId="0" xfId="15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9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9" fontId="3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6" fontId="33" fillId="0" borderId="22" xfId="15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06" fontId="33" fillId="0" borderId="3" xfId="15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5" fontId="33" fillId="0" borderId="3" xfId="15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3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3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3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7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8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0" xfId="3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" xfId="3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3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3" xfId="3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3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3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3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4" xfId="33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3" fillId="0" borderId="12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3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1" xfId="3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31" fillId="0" borderId="0" xfId="3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31" fillId="0" borderId="0" xfId="3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62" fillId="0" borderId="0" xfId="3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62" fillId="0" borderId="0" xfId="3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63" fillId="3" borderId="22" xfId="3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63" fillId="0" borderId="3" xfId="3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63" fillId="3" borderId="3" xfId="3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5" fontId="63" fillId="3" borderId="3" xfId="3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0" xfId="3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3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1" fillId="0" borderId="0" xfId="3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3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63" fillId="0" borderId="22" xfId="3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0" borderId="0" xfId="3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1" fillId="0" borderId="0" xfId="3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31" fillId="0" borderId="0" xfId="3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31" fillId="0" borderId="0" xfId="3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1" fillId="0" borderId="0" xfId="3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3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33" fillId="3" borderId="0" xfId="3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33" fillId="3" borderId="0" xfId="3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33" fillId="3" borderId="0" xfId="3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3" fillId="3" borderId="0" xfId="3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3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4" xfId="3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9" fillId="0" borderId="0" xfId="3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9" fillId="0" borderId="0" xfId="3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3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2" fillId="0" borderId="0" xfId="3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62" fillId="0" borderId="0" xfId="3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62" fillId="0" borderId="0" xfId="3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2" fillId="0" borderId="0" xfId="3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2" fillId="0" borderId="0" xfId="3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2" fillId="0" borderId="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62" fillId="0" borderId="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62" fillId="0" borderId="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62" fillId="0" borderId="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62" fillId="0" borderId="3" xfId="3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62" fillId="0" borderId="3" xfId="3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5" fillId="0" borderId="0" xfId="3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3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1" fillId="0" borderId="0" xfId="3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3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3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7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0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3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4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5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3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3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6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0" xfId="3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0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0" xfId="3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31" fillId="0" borderId="0" xfId="3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5" fillId="0" borderId="0" xfId="3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9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9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9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7" fontId="33" fillId="3" borderId="0" xfId="3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33" fillId="0" borderId="0" xfId="3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1" fillId="0" borderId="0" xfId="3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98" fillId="0" borderId="14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8" fillId="0" borderId="0" xfId="3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1" fillId="3" borderId="20" xfId="3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31" fillId="3" borderId="0" xfId="3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31" fillId="3" borderId="22" xfId="3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31" fillId="3" borderId="3" xfId="3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31" fillId="0" borderId="3" xfId="3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99" fillId="0" borderId="0" xfId="3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2" fillId="0" borderId="0" xfId="3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3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56" fillId="0" borderId="0" xfId="3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0" fillId="0" borderId="0" xfId="3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0" fillId="0" borderId="0" xfId="3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5" fillId="0" borderId="0" xfId="3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7" fontId="52" fillId="0" borderId="0" xfId="3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53" fillId="0" borderId="35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3" fillId="0" borderId="24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3" fillId="0" borderId="25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3" fillId="0" borderId="32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3" fillId="0" borderId="11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3" fillId="0" borderId="12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1" fillId="0" borderId="0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1" fillId="0" borderId="0" xfId="15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3" fontId="31" fillId="0" borderId="0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3" fillId="3" borderId="0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3" fillId="0" borderId="0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3" fillId="0" borderId="0" xfId="15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31" fillId="3" borderId="0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1" fillId="3" borderId="0" xfId="15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3" fontId="31" fillId="0" borderId="0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31" fillId="0" borderId="0" xfId="1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31" fillId="0" borderId="0" xfId="1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1" fillId="3" borderId="22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1" fillId="3" borderId="3" xfId="15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31" fillId="0" borderId="3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2" fillId="0" borderId="0" xfId="3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53" fillId="0" borderId="7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3" fillId="0" borderId="23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3" fillId="0" borderId="26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1" fillId="0" borderId="0" xfId="3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1" fillId="0" borderId="0" xfId="3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73" fillId="3" borderId="20" xfId="34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7" fontId="73" fillId="3" borderId="0" xfId="34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7" fontId="33" fillId="0" borderId="0" xfId="3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31" fillId="0" borderId="14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3" fillId="0" borderId="20" xfId="34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7" fontId="73" fillId="0" borderId="0" xfId="34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7" fontId="53" fillId="0" borderId="14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6" fillId="3" borderId="20" xfId="34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7" fontId="76" fillId="3" borderId="0" xfId="34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7" fontId="53" fillId="0" borderId="15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6" fillId="3" borderId="22" xfId="34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7" fontId="76" fillId="3" borderId="3" xfId="34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7" fontId="93" fillId="0" borderId="0" xfId="3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3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3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3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3" fillId="0" borderId="17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3" fillId="0" borderId="19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3" fillId="0" borderId="18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3" fillId="0" borderId="49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3" fillId="0" borderId="21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1" fillId="0" borderId="0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3" fillId="3" borderId="0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3" fillId="3" borderId="0" xfId="3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3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6" fillId="0" borderId="0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01" fillId="0" borderId="0" xfId="3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31" fillId="3" borderId="0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1" fillId="3" borderId="22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3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2" fillId="0" borderId="0" xfId="3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3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1" fillId="0" borderId="0" xfId="3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5" fillId="0" borderId="0" xfId="3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3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2" fillId="0" borderId="0" xfId="3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3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3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53" fillId="0" borderId="53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8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2" fillId="0" borderId="0" xfId="3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2" fillId="0" borderId="0" xfId="3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3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3" fillId="3" borderId="0" xfId="3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3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63" fillId="3" borderId="0" xfId="3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3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9" fillId="0" borderId="0" xfId="3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9" fillId="0" borderId="0" xfId="3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0" xfId="3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4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2" fillId="3" borderId="0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62" fillId="0" borderId="0" xfId="3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2" fillId="0" borderId="0" xfId="2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5" fillId="0" borderId="15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2" fillId="3" borderId="22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2" fillId="0" borderId="3" xfId="2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3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3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3" fillId="0" borderId="40" xfId="3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53" fillId="0" borderId="38" xfId="3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53" fillId="0" borderId="25" xfId="3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31" fillId="0" borderId="10" xfId="3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53" fillId="0" borderId="11" xfId="3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53" fillId="0" borderId="12" xfId="3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31" fillId="0" borderId="51" xfId="3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31" fillId="0" borderId="0" xfId="27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31" fillId="0" borderId="0" xfId="1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1" fillId="0" borderId="0" xfId="1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1" fillId="0" borderId="0" xfId="3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63" fillId="3" borderId="0" xfId="27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63" fillId="3" borderId="0" xfId="1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63" fillId="3" borderId="0" xfId="1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63" fillId="5" borderId="0" xfId="3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59" fillId="0" borderId="0" xfId="1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59" fillId="0" borderId="0" xfId="3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9" fillId="0" borderId="0" xfId="3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62" fillId="3" borderId="0" xfId="3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2" fillId="0" borderId="0" xfId="1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62" fillId="3" borderId="20" xfId="1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62" fillId="0" borderId="0" xfId="3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63" fillId="0" borderId="0" xfId="1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62" fillId="0" borderId="0" xfId="3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62" fillId="3" borderId="22" xfId="3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2" fillId="0" borderId="3" xfId="3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2" fillId="3" borderId="22" xfId="1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63" fillId="0" borderId="3" xfId="1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16" xfId="3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7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4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5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9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6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1" fillId="0" borderId="20" xfId="3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31" fillId="0" borderId="0" xfId="3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31" fillId="0" borderId="0" xfId="3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7" fontId="31" fillId="0" borderId="0" xfId="3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33" fillId="3" borderId="20" xfId="3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33" fillId="3" borderId="0" xfId="3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4" xfId="3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3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3" borderId="20" xfId="3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31" fillId="3" borderId="0" xfId="3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31" fillId="0" borderId="0" xfId="3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15" xfId="3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3" borderId="22" xfId="3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31" fillId="3" borderId="3" xfId="3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31" fillId="0" borderId="3" xfId="3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31" fillId="0" borderId="3" xfId="3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35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5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8" xfId="3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0" xfId="33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7" fontId="33" fillId="0" borderId="0" xfId="3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31" fillId="0" borderId="20" xfId="3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31" fillId="0" borderId="22" xfId="3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31" fillId="0" borderId="3" xfId="3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0" borderId="0" xfId="3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2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3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3" fillId="3" borderId="0" xfId="3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31" fillId="0" borderId="0" xfId="3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33" fillId="0" borderId="0" xfId="3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3" fillId="0" borderId="14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3" fillId="0" borderId="0" xfId="3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3" fillId="0" borderId="0" xfId="3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3" fillId="0" borderId="15" xfId="3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33" fillId="0" borderId="3" xfId="3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0" borderId="0" xfId="3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3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3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3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3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3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3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1" fillId="2" borderId="0" xfId="3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31" fillId="2" borderId="0" xfId="3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7" fillId="5" borderId="0" xfId="3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2" fillId="0" borderId="0" xfId="3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33" fillId="3" borderId="0" xfId="3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33" fillId="3" borderId="0" xfId="3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79" fillId="0" borderId="0" xfId="3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3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7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4" xfId="3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4" xfId="3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31" fillId="3" borderId="0" xfId="3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31" fillId="3" borderId="0" xfId="3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5" fontId="31" fillId="0" borderId="0" xfId="3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72" fillId="0" borderId="0" xfId="3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72" fillId="0" borderId="0" xfId="3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72" fillId="0" borderId="0" xfId="3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3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31" fillId="3" borderId="22" xfId="3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31" fillId="3" borderId="3" xfId="3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5" fontId="31" fillId="0" borderId="3" xfId="3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31" fillId="0" borderId="3" xfId="3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0" borderId="0" xfId="3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2" fillId="0" borderId="0" xfId="3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3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3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0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8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9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4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1" xfId="3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0" xfId="15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33" fillId="3" borderId="0" xfId="15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3" fillId="0" borderId="0" xfId="3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4" xfId="3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0" xfId="15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31" fillId="0" borderId="14" xfId="15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5" fillId="0" borderId="14" xfId="3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3" fillId="0" borderId="0" xfId="15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8" fillId="0" borderId="14" xfId="3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5" xfId="3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3" fillId="0" borderId="22" xfId="15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33" fillId="0" borderId="3" xfId="15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33" fillId="3" borderId="3" xfId="15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33" fillId="0" borderId="3" xfId="15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33" fillId="0" borderId="3" xfId="15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8" fillId="0" borderId="15" xfId="3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3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6" xfId="3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" xfId="3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31" fillId="0" borderId="0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31" fillId="0" borderId="0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31" fillId="0" borderId="0" xfId="2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31" fillId="0" borderId="20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62" fillId="0" borderId="0" xfId="1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9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95" fontId="9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7" fontId="33" fillId="3" borderId="20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3" fillId="3" borderId="0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33" fillId="3" borderId="0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3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7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95" fontId="59" fillId="0" borderId="14" xfId="3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9" fillId="0" borderId="0" xfId="3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9" fillId="0" borderId="0" xfId="3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9" fillId="0" borderId="0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89" fillId="3" borderId="20" xfId="3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7" fontId="89" fillId="3" borderId="0" xfId="3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95" fontId="89" fillId="3" borderId="0" xfId="3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7" fontId="89" fillId="0" borderId="0" xfId="3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87" fontId="89" fillId="0" borderId="0" xfId="27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95" fontId="89" fillId="0" borderId="0" xfId="27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87" fontId="62" fillId="0" borderId="20" xfId="3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2" fillId="0" borderId="0" xfId="3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2" fillId="0" borderId="0" xfId="3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1" fillId="0" borderId="0" xfId="2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1" fillId="3" borderId="0" xfId="2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62" fillId="0" borderId="0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2" fillId="0" borderId="0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9" fillId="3" borderId="3" xfId="3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95" fontId="89" fillId="3" borderId="3" xfId="3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7" fontId="62" fillId="0" borderId="3" xfId="3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2" fillId="0" borderId="3" xfId="3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1" fillId="0" borderId="3" xfId="2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62" fillId="0" borderId="22" xfId="3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2" fillId="0" borderId="3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1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1" fillId="3" borderId="3" xfId="2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6" borderId="0" xfId="3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3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6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8" borderId="57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4" borderId="58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8" borderId="58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8" borderId="59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0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1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2010 - 6-2)농림 수산업" xfId="20"/>
    <cellStyle name="_21.가축전염병예방주사" xfId="21"/>
    <cellStyle name="_23.도축검사" xfId="22"/>
    <cellStyle name="_Book1" xfId="23"/>
    <cellStyle name="_영덕- 6-2_농림수산(29~58)" xfId="24"/>
    <cellStyle name="AeE¡ⓒ [0]_INQUIRY ￠?￥i¨u¡AAⓒ￢Aⓒª " xfId="25"/>
    <cellStyle name="AeE¡ⓒ_INQUIRY ￠?￥i¨u¡AAⓒ￢Aⓒª " xfId="26"/>
    <cellStyle name="AeE­ [0]_AI°Cºn,μμ±Þºn" xfId="27"/>
    <cellStyle name="AeE­ [0]_laroux_1" xfId="28"/>
    <cellStyle name="AeE­ [0]_laroux_2" xfId="29"/>
    <cellStyle name="AeE­ [0]_laroux_2_41-06농림16" xfId="30"/>
    <cellStyle name="AeE­ [0]_laroux_2_41-06농림41" xfId="31"/>
    <cellStyle name="AeE­ [0]_Sheet1" xfId="32"/>
    <cellStyle name="AeE­ [0]_¼OAI¿¹≫e" xfId="33"/>
    <cellStyle name="AeE­_AI°Cºn,μμ±Þºn" xfId="34"/>
    <cellStyle name="AeE­_laroux_1" xfId="35"/>
    <cellStyle name="AeE­_laroux_2" xfId="36"/>
    <cellStyle name="AeE­_laroux_2_41-06농림16" xfId="37"/>
    <cellStyle name="AeE­_laroux_2_41-06농림41" xfId="38"/>
    <cellStyle name="AeE­_Sheet1" xfId="39"/>
    <cellStyle name="AeE­_Sheet1_41-06농림16" xfId="40"/>
    <cellStyle name="AeE­_Sheet1_41-06농림41" xfId="41"/>
    <cellStyle name="AeE­_¼OAI¿¹≫e" xfId="42"/>
    <cellStyle name="ALIGNMENT" xfId="43"/>
    <cellStyle name="A¨­￠￢￠O [0]_INQUIRY ￠?￥i¨u¡AAⓒ￢Aⓒª " xfId="44"/>
    <cellStyle name="A¨­￠￢￠O_INQUIRY ￠?￥i¨u¡AAⓒ￢Aⓒª " xfId="45"/>
    <cellStyle name="AÞ¸¶ [0]_AI°Cºn,μμ±Þºn" xfId="46"/>
    <cellStyle name="AÞ¸¶ [0]_laroux_1" xfId="47"/>
    <cellStyle name="AÞ¸¶ [0]_Sheet1" xfId="48"/>
    <cellStyle name="AÞ¸¶ [0]_¼OAI¿¹≫e" xfId="49"/>
    <cellStyle name="AÞ¸¶_AI°Cºn,μμ±Þºn" xfId="50"/>
    <cellStyle name="AÞ¸¶_laroux_1" xfId="51"/>
    <cellStyle name="AÞ¸¶_Sheet1" xfId="52"/>
    <cellStyle name="AÞ¸¶_Sheet1_41-06농림16" xfId="53"/>
    <cellStyle name="AÞ¸¶_Sheet1_41-06농림41" xfId="54"/>
    <cellStyle name="AÞ¸¶_¼OAI¿¹≫e" xfId="55"/>
    <cellStyle name="category" xfId="56"/>
    <cellStyle name="Comma [0]_ SG&amp;A Bridge " xfId="57"/>
    <cellStyle name="Comma0" xfId="58"/>
    <cellStyle name="Comma_ SG&amp;A Bridge " xfId="59"/>
    <cellStyle name="Curren?_x0012_퐀_x0017_?" xfId="60"/>
    <cellStyle name="Currency [0]_ SG&amp;A Bridge " xfId="61"/>
    <cellStyle name="Currency0" xfId="62"/>
    <cellStyle name="Currency_ SG&amp;A Bridge " xfId="63"/>
    <cellStyle name="C¡IA¨ª_¡ic¨u¡A¨￢I¨￢¡Æ AN¡Æe " xfId="64"/>
    <cellStyle name="C￥AØ_AI°Cºn,μμ±Þºn" xfId="65"/>
    <cellStyle name="C￥AØ_laroux_1" xfId="66"/>
    <cellStyle name="C￥AØ_laroux_1_Sheet1" xfId="67"/>
    <cellStyle name="C￥AØ_laroux_2" xfId="68"/>
    <cellStyle name="C￥AØ_laroux_2_Sheet1" xfId="69"/>
    <cellStyle name="C￥AØ_laroux_3" xfId="70"/>
    <cellStyle name="C￥AØ_laroux_4" xfId="71"/>
    <cellStyle name="C￥AØ_laroux_Sheet1" xfId="72"/>
    <cellStyle name="C￥AØ_Sheet1" xfId="73"/>
    <cellStyle name="C￥AØ_¼OAI¿¹≫e" xfId="74"/>
    <cellStyle name="C￥AØ_¿μ¾÷CoE² " xfId="75"/>
    <cellStyle name="Date" xfId="76"/>
    <cellStyle name="Euro" xfId="77"/>
    <cellStyle name="Fixed" xfId="78"/>
    <cellStyle name="Grey" xfId="79"/>
    <cellStyle name="HEADER" xfId="80"/>
    <cellStyle name="Header1" xfId="81"/>
    <cellStyle name="Header2" xfId="82"/>
    <cellStyle name="Heading 1 1" xfId="83"/>
    <cellStyle name="Heading 2 1" xfId="84"/>
    <cellStyle name="HEADING1" xfId="85"/>
    <cellStyle name="HEADING2" xfId="86"/>
    <cellStyle name="Input [yellow]" xfId="87"/>
    <cellStyle name="Model" xfId="88"/>
    <cellStyle name="Normal - Style1" xfId="89"/>
    <cellStyle name="Normal_ SG&amp;A Bridge " xfId="90"/>
    <cellStyle name="Percent [2]" xfId="91"/>
    <cellStyle name="subhead" xfId="92"/>
    <cellStyle name="Total" xfId="93"/>
    <cellStyle name="UM" xfId="94"/>
    <cellStyle name="¤@?e_TEST-1 " xfId="95"/>
    <cellStyle name="ÄÞ¸¶ [0]_laroux" xfId="96"/>
    <cellStyle name="ÄÞ¸¶ [0]_laroux_1" xfId="97"/>
    <cellStyle name="ÄÞ¸¶ [0]_Sheet1" xfId="98"/>
    <cellStyle name="ÄÞ¸¶ [0]_¼ÕÀÍ¿¹»ê" xfId="99"/>
    <cellStyle name="ÄÞ¸¶ [0]_ÀÎ°Çºñ,¿ÜÁÖºñ" xfId="100"/>
    <cellStyle name="ÄÞ¸¶_laroux" xfId="101"/>
    <cellStyle name="ÄÞ¸¶_laroux_1" xfId="102"/>
    <cellStyle name="ÄÞ¸¶_Sheet1" xfId="103"/>
    <cellStyle name="ÄÞ¸¶_Sheet1_41-06농림16" xfId="104"/>
    <cellStyle name="ÄÞ¸¶_Sheet1_41-06농림41" xfId="105"/>
    <cellStyle name="ÄÞ¸¶_¼ÕÀÍ¿¹»ê" xfId="106"/>
    <cellStyle name="ÄÞ¸¶_ÀÎ°Çºñ,¿ÜÁÖºñ" xfId="107"/>
    <cellStyle name="ÅëÈ­ [0]_laroux" xfId="108"/>
    <cellStyle name="ÅëÈ­ [0]_laroux_1" xfId="109"/>
    <cellStyle name="ÅëÈ­ [0]_laroux_2" xfId="110"/>
    <cellStyle name="ÅëÈ­ [0]_laroux_2_41-06농림16" xfId="111"/>
    <cellStyle name="ÅëÈ­ [0]_laroux_2_41-06농림41" xfId="112"/>
    <cellStyle name="ÅëÈ­ [0]_Sheet1" xfId="113"/>
    <cellStyle name="ÅëÈ­ [0]_¼ÕÀÍ¿¹»ê" xfId="114"/>
    <cellStyle name="ÅëÈ­ [0]_ÀÎ°Çºñ,¿ÜÁÖºñ" xfId="115"/>
    <cellStyle name="ÅëÈ­_laroux" xfId="116"/>
    <cellStyle name="ÅëÈ­_laroux_1" xfId="117"/>
    <cellStyle name="ÅëÈ­_laroux_2" xfId="118"/>
    <cellStyle name="ÅëÈ­_laroux_2_41-06농림16" xfId="119"/>
    <cellStyle name="ÅëÈ­_laroux_2_41-06농림41" xfId="120"/>
    <cellStyle name="ÅëÈ­_Sheet1" xfId="121"/>
    <cellStyle name="ÅëÈ­_Sheet1_41-06농림16" xfId="122"/>
    <cellStyle name="ÅëÈ­_Sheet1_41-06농림41" xfId="123"/>
    <cellStyle name="ÅëÈ­_¼ÕÀÍ¿¹»ê" xfId="124"/>
    <cellStyle name="ÅëÈ­_ÀÎ°Çºñ,¿ÜÁÖºñ" xfId="125"/>
    <cellStyle name="Ç¥ÁØ_laroux" xfId="126"/>
    <cellStyle name="Ç¥ÁØ_laroux_1" xfId="127"/>
    <cellStyle name="Ç¥ÁØ_laroux_1_Sheet1" xfId="128"/>
    <cellStyle name="Ç¥ÁØ_laroux_2" xfId="129"/>
    <cellStyle name="Ç¥ÁØ_laroux_2_Sheet1" xfId="130"/>
    <cellStyle name="Ç¥ÁØ_laroux_3" xfId="131"/>
    <cellStyle name="Ç¥ÁØ_laroux_4" xfId="132"/>
    <cellStyle name="Ç¥ÁØ_laroux_Sheet1" xfId="133"/>
    <cellStyle name="Ç¥ÁØ_Sheet1" xfId="134"/>
    <cellStyle name="Ç¥ÁØ_¼ÕÀÍ¿¹»ê" xfId="135"/>
    <cellStyle name="Ç¥ÁØ_ÀÎ°Çºñ,¿ÜÁÖºñ" xfId="136"/>
    <cellStyle name="고정소숫점" xfId="137"/>
    <cellStyle name="고정출력1" xfId="138"/>
    <cellStyle name="고정출력2" xfId="139"/>
    <cellStyle name="금액" xfId="140"/>
    <cellStyle name="날짜" xfId="141"/>
    <cellStyle name="달러" xfId="142"/>
    <cellStyle name="똿뗦먛귟 [0.00]_PRODUCT DETAIL Q1" xfId="143"/>
    <cellStyle name="똿뗦먛귟_PRODUCT DETAIL Q1" xfId="144"/>
    <cellStyle name="믅됞 [0.00]_PRODUCT DETAIL Q1" xfId="145"/>
    <cellStyle name="믅됞_PRODUCT DETAIL Q1" xfId="146"/>
    <cellStyle name="바탕글" xfId="147"/>
    <cellStyle name="뷭?_?긚??_1" xfId="148"/>
    <cellStyle name="숫자(R)" xfId="149"/>
    <cellStyle name="쉼표 [0] 2" xfId="150"/>
    <cellStyle name="쉼표 [0] 2 10" xfId="151"/>
    <cellStyle name="쉼표 [0] 2 10 2" xfId="152"/>
    <cellStyle name="쉼표 [0] 2 11" xfId="153"/>
    <cellStyle name="쉼표 [0] 2 2" xfId="154"/>
    <cellStyle name="쉼표 [0] 2 2 2" xfId="155"/>
    <cellStyle name="쉼표 [0] 2 2 2 2" xfId="156"/>
    <cellStyle name="쉼표 [0] 2 2 2 2 2" xfId="157"/>
    <cellStyle name="쉼표 [0] 2 2 2 2 3" xfId="158"/>
    <cellStyle name="쉼표 [0] 2 2 2 2 4" xfId="159"/>
    <cellStyle name="쉼표 [0] 2 2 2 3" xfId="160"/>
    <cellStyle name="쉼표 [0] 2 2 2 4" xfId="161"/>
    <cellStyle name="쉼표 [0] 2 2 2 5" xfId="162"/>
    <cellStyle name="쉼표 [0] 2 2 3" xfId="163"/>
    <cellStyle name="쉼표 [0] 2 2 3 2" xfId="164"/>
    <cellStyle name="쉼표 [0] 2 2 3 2 2" xfId="165"/>
    <cellStyle name="쉼표 [0] 2 2 3 2 3" xfId="166"/>
    <cellStyle name="쉼표 [0] 2 2 3 2 4" xfId="167"/>
    <cellStyle name="쉼표 [0] 2 2 3 3" xfId="168"/>
    <cellStyle name="쉼표 [0] 2 2 3 4" xfId="169"/>
    <cellStyle name="쉼표 [0] 2 2 3 5" xfId="170"/>
    <cellStyle name="쉼표 [0] 2 2 4" xfId="171"/>
    <cellStyle name="쉼표 [0] 2 2 4 2" xfId="172"/>
    <cellStyle name="쉼표 [0] 2 2 4 2 2" xfId="173"/>
    <cellStyle name="쉼표 [0] 2 2 4 2 3" xfId="174"/>
    <cellStyle name="쉼표 [0] 2 2 4 2 4" xfId="175"/>
    <cellStyle name="쉼표 [0] 2 2 4 3" xfId="176"/>
    <cellStyle name="쉼표 [0] 2 2 4 4" xfId="177"/>
    <cellStyle name="쉼표 [0] 2 2 4 5" xfId="178"/>
    <cellStyle name="쉼표 [0] 2 2 5" xfId="179"/>
    <cellStyle name="쉼표 [0] 2 2 5 2" xfId="180"/>
    <cellStyle name="쉼표 [0] 2 2 5 2 2" xfId="181"/>
    <cellStyle name="쉼표 [0] 2 2 5 2 3" xfId="182"/>
    <cellStyle name="쉼표 [0] 2 2 5 2 4" xfId="183"/>
    <cellStyle name="쉼표 [0] 2 2 5 3" xfId="184"/>
    <cellStyle name="쉼표 [0] 2 2 5 3 2" xfId="185"/>
    <cellStyle name="쉼표 [0] 2 2 5 4" xfId="186"/>
    <cellStyle name="쉼표 [0] 2 2 5 5" xfId="187"/>
    <cellStyle name="쉼표 [0] 2 2 6" xfId="188"/>
    <cellStyle name="쉼표 [0] 2 2 6 2" xfId="189"/>
    <cellStyle name="쉼표 [0] 2 2 6 3" xfId="190"/>
    <cellStyle name="쉼표 [0] 2 2 6 4" xfId="191"/>
    <cellStyle name="쉼표 [0] 2 2 7" xfId="192"/>
    <cellStyle name="쉼표 [0] 2 2 8" xfId="193"/>
    <cellStyle name="쉼표 [0] 2 2 9" xfId="194"/>
    <cellStyle name="쉼표 [0] 2 3" xfId="195"/>
    <cellStyle name="쉼표 [0] 2 3 2" xfId="196"/>
    <cellStyle name="쉼표 [0] 2 3 2 2" xfId="197"/>
    <cellStyle name="쉼표 [0] 2 3 2 3" xfId="198"/>
    <cellStyle name="쉼표 [0] 2 3 2 4" xfId="199"/>
    <cellStyle name="쉼표 [0] 2 3 3" xfId="200"/>
    <cellStyle name="쉼표 [0] 2 3 4" xfId="201"/>
    <cellStyle name="쉼표 [0] 2 3 5" xfId="202"/>
    <cellStyle name="쉼표 [0] 2 4" xfId="203"/>
    <cellStyle name="쉼표 [0] 2 4 2" xfId="204"/>
    <cellStyle name="쉼표 [0] 2 4 2 2" xfId="205"/>
    <cellStyle name="쉼표 [0] 2 4 2 3" xfId="206"/>
    <cellStyle name="쉼표 [0] 2 4 2 4" xfId="207"/>
    <cellStyle name="쉼표 [0] 2 4 3" xfId="208"/>
    <cellStyle name="쉼표 [0] 2 4 4" xfId="209"/>
    <cellStyle name="쉼표 [0] 2 4 5" xfId="210"/>
    <cellStyle name="쉼표 [0] 2 5" xfId="211"/>
    <cellStyle name="쉼표 [0] 2 5 2" xfId="212"/>
    <cellStyle name="쉼표 [0] 2 5 2 2" xfId="213"/>
    <cellStyle name="쉼표 [0] 2 5 2 3" xfId="214"/>
    <cellStyle name="쉼표 [0] 2 5 2 4" xfId="215"/>
    <cellStyle name="쉼표 [0] 2 5 3" xfId="216"/>
    <cellStyle name="쉼표 [0] 2 5 4" xfId="217"/>
    <cellStyle name="쉼표 [0] 2 5 5" xfId="218"/>
    <cellStyle name="쉼표 [0] 2 6" xfId="219"/>
    <cellStyle name="쉼표 [0] 2 6 2" xfId="220"/>
    <cellStyle name="쉼표 [0] 2 6 2 2" xfId="221"/>
    <cellStyle name="쉼표 [0] 2 6 2 3" xfId="222"/>
    <cellStyle name="쉼표 [0] 2 6 2 4" xfId="223"/>
    <cellStyle name="쉼표 [0] 2 6 3" xfId="224"/>
    <cellStyle name="쉼표 [0] 2 6 4" xfId="225"/>
    <cellStyle name="쉼표 [0] 2 6 5" xfId="226"/>
    <cellStyle name="쉼표 [0] 2 7" xfId="227"/>
    <cellStyle name="쉼표 [0] 2 7 2" xfId="228"/>
    <cellStyle name="쉼표 [0] 2 7 3" xfId="229"/>
    <cellStyle name="쉼표 [0] 2 7 4" xfId="230"/>
    <cellStyle name="쉼표 [0] 2 8" xfId="231"/>
    <cellStyle name="쉼표 [0] 2 9" xfId="232"/>
    <cellStyle name="쉼표 [0] 3" xfId="233"/>
    <cellStyle name="쉼표 [0] 3 2" xfId="234"/>
    <cellStyle name="쉼표 [0] 3 2 2" xfId="235"/>
    <cellStyle name="쉼표 [0] 3 2 2 2" xfId="236"/>
    <cellStyle name="쉼표 [0] 3 2 2 3" xfId="237"/>
    <cellStyle name="쉼표 [0] 3 2 2 4" xfId="238"/>
    <cellStyle name="쉼표 [0] 3 2 3" xfId="239"/>
    <cellStyle name="쉼표 [0] 3 2 4" xfId="240"/>
    <cellStyle name="쉼표 [0] 3 2 5" xfId="241"/>
    <cellStyle name="쉼표 [0] 3 3" xfId="242"/>
    <cellStyle name="쉼표 [0] 3 3 2" xfId="243"/>
    <cellStyle name="쉼표 [0] 3 3 2 2" xfId="244"/>
    <cellStyle name="쉼표 [0] 3 3 2 3" xfId="245"/>
    <cellStyle name="쉼표 [0] 3 3 2 4" xfId="246"/>
    <cellStyle name="쉼표 [0] 3 3 3" xfId="247"/>
    <cellStyle name="쉼표 [0] 3 3 4" xfId="248"/>
    <cellStyle name="쉼표 [0] 3 3 5" xfId="249"/>
    <cellStyle name="쉼표 [0] 3 4" xfId="250"/>
    <cellStyle name="쉼표 [0] 3 4 2" xfId="251"/>
    <cellStyle name="쉼표 [0] 3 4 2 2" xfId="252"/>
    <cellStyle name="쉼표 [0] 3 4 2 3" xfId="253"/>
    <cellStyle name="쉼표 [0] 3 4 2 4" xfId="254"/>
    <cellStyle name="쉼표 [0] 3 4 3" xfId="255"/>
    <cellStyle name="쉼표 [0] 3 4 4" xfId="256"/>
    <cellStyle name="쉼표 [0] 3 4 5" xfId="257"/>
    <cellStyle name="쉼표 [0] 3 5" xfId="258"/>
    <cellStyle name="쉼표 [0] 3 5 2" xfId="259"/>
    <cellStyle name="쉼표 [0] 3 5 2 2" xfId="260"/>
    <cellStyle name="쉼표 [0] 3 5 2 3" xfId="261"/>
    <cellStyle name="쉼표 [0] 3 5 2 4" xfId="262"/>
    <cellStyle name="쉼표 [0] 3 5 3" xfId="263"/>
    <cellStyle name="쉼표 [0] 3 5 4" xfId="264"/>
    <cellStyle name="쉼표 [0] 3 5 5" xfId="265"/>
    <cellStyle name="쉼표 [0] 3 6" xfId="266"/>
    <cellStyle name="쉼표 [0] 3 6 2" xfId="267"/>
    <cellStyle name="쉼표 [0] 3 6 3" xfId="268"/>
    <cellStyle name="쉼표 [0] 3 6 4" xfId="269"/>
    <cellStyle name="쉼표 [0] 3 7" xfId="270"/>
    <cellStyle name="쉼표 [0] 3 8" xfId="271"/>
    <cellStyle name="쉼표 [0] 3 9" xfId="272"/>
    <cellStyle name="쉼표 [0] 4" xfId="273"/>
    <cellStyle name="쉼표 [0] 5" xfId="274"/>
    <cellStyle name="쉼표 [0] 6" xfId="275"/>
    <cellStyle name="쉼표 [0] 8" xfId="276"/>
    <cellStyle name="쉼표 [0] 9" xfId="277"/>
    <cellStyle name="쉼표 [0]_57.친환경농산물인증현황 2" xfId="278"/>
    <cellStyle name="쉼표 [0]_통계(배수정)xls(1)" xfId="279"/>
    <cellStyle name="스타일 1" xfId="280"/>
    <cellStyle name="자리수" xfId="281"/>
    <cellStyle name="자리수0" xfId="282"/>
    <cellStyle name="작은제목" xfId="283"/>
    <cellStyle name="콤마 [0]" xfId="284"/>
    <cellStyle name="콤마 [0] 2" xfId="285"/>
    <cellStyle name="콤마 [0] 2 2" xfId="286"/>
    <cellStyle name="콤마 [0] 2 2 2" xfId="287"/>
    <cellStyle name="콤마 [0] 2 2 3" xfId="288"/>
    <cellStyle name="콤마 [0] 2 2 4" xfId="289"/>
    <cellStyle name="콤마 [0] 2 3" xfId="290"/>
    <cellStyle name="콤마 [0] 2 4" xfId="291"/>
    <cellStyle name="콤마 [0] 2 5" xfId="292"/>
    <cellStyle name="콤마 [0] 3" xfId="293"/>
    <cellStyle name="콤마 [0] 3 2" xfId="294"/>
    <cellStyle name="콤마 [0] 3 2 2" xfId="295"/>
    <cellStyle name="콤마 [0] 3 2 3" xfId="296"/>
    <cellStyle name="콤마 [0] 3 2 4" xfId="297"/>
    <cellStyle name="콤마 [0] 3 3" xfId="298"/>
    <cellStyle name="콤마 [0] 3 4" xfId="299"/>
    <cellStyle name="콤마 [0] 3 5" xfId="300"/>
    <cellStyle name="콤마 [0] 4" xfId="301"/>
    <cellStyle name="콤마 [0] 4 2" xfId="302"/>
    <cellStyle name="콤마 [0] 4 2 2" xfId="303"/>
    <cellStyle name="콤마 [0] 4 2 3" xfId="304"/>
    <cellStyle name="콤마 [0] 4 2 4" xfId="305"/>
    <cellStyle name="콤마 [0] 4 3" xfId="306"/>
    <cellStyle name="콤마 [0] 4 4" xfId="307"/>
    <cellStyle name="콤마 [0] 4 5" xfId="308"/>
    <cellStyle name="콤마 [0] 5" xfId="309"/>
    <cellStyle name="콤마 [0] 5 2" xfId="310"/>
    <cellStyle name="콤마 [0] 5 2 2" xfId="311"/>
    <cellStyle name="콤마 [0] 5 2 3" xfId="312"/>
    <cellStyle name="콤마 [0] 5 2 4" xfId="313"/>
    <cellStyle name="콤마 [0] 5 3" xfId="314"/>
    <cellStyle name="콤마 [0] 5 4" xfId="315"/>
    <cellStyle name="콤마 [0] 5 5" xfId="316"/>
    <cellStyle name="콤마 [0] 6" xfId="317"/>
    <cellStyle name="콤마 [0] 6 2" xfId="318"/>
    <cellStyle name="콤마 [0] 6 3" xfId="319"/>
    <cellStyle name="콤마 [0] 6 4" xfId="320"/>
    <cellStyle name="콤마 [0] 7" xfId="321"/>
    <cellStyle name="콤마 [0] 8" xfId="322"/>
    <cellStyle name="콤마 [0] 9" xfId="323"/>
    <cellStyle name="콤마 [0]_2.주민등록인구" xfId="324"/>
    <cellStyle name="콤마 [0]_35.사방사업" xfId="325"/>
    <cellStyle name="콤마_ 견적기준 FLOW " xfId="326"/>
    <cellStyle name="큰제목" xfId="327"/>
    <cellStyle name="테두리(실선)" xfId="328"/>
    <cellStyle name="퍼센트" xfId="329"/>
    <cellStyle name="표준 2" xfId="330"/>
    <cellStyle name="표준 2 2" xfId="331"/>
    <cellStyle name="표준 3" xfId="332"/>
    <cellStyle name="표준 4" xfId="333"/>
    <cellStyle name="표준_03인구" xfId="334"/>
    <cellStyle name="표준_06농업" xfId="335"/>
    <cellStyle name="표준_08전기" xfId="336"/>
    <cellStyle name="표준_2009 - 6-2)농림 수산업" xfId="337"/>
    <cellStyle name="표준_6농림수산업" xfId="338"/>
    <cellStyle name="표준_6농림수산업1" xfId="339"/>
    <cellStyle name="표준_kc-elec system check list" xfId="340"/>
    <cellStyle name="표준_농가및농가인구" xfId="341"/>
    <cellStyle name="표준_농업기반과" xfId="342"/>
    <cellStyle name="표준_농업용기구및기계보유 " xfId="343"/>
    <cellStyle name="합산" xfId="344"/>
    <cellStyle name="화폐기호" xfId="345"/>
    <cellStyle name="화폐기호0" xfId="3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externalLink" Target="externalLinks/externalLink1.xml"/><Relationship Id="rId4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5400</xdr:rowOff>
    </xdr:from>
    <xdr:to>
      <xdr:col>0</xdr:col>
      <xdr:colOff>1080</xdr:colOff>
      <xdr:row>2</xdr:row>
      <xdr:rowOff>142560</xdr:rowOff>
    </xdr:to>
    <xdr:sp>
      <xdr:nvSpPr>
        <xdr:cNvPr id="0" name="Text 13"/>
        <xdr:cNvSpPr/>
      </xdr:nvSpPr>
      <xdr:spPr>
        <a:xfrm>
          <a:off x="0" y="419400"/>
          <a:ext cx="1080" cy="4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등 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66240</xdr:rowOff>
    </xdr:from>
    <xdr:to>
      <xdr:col>0</xdr:col>
      <xdr:colOff>1080</xdr:colOff>
      <xdr:row>2</xdr:row>
      <xdr:rowOff>132840</xdr:rowOff>
    </xdr:to>
    <xdr:sp>
      <xdr:nvSpPr>
        <xdr:cNvPr id="1" name="Text 13"/>
        <xdr:cNvSpPr/>
      </xdr:nvSpPr>
      <xdr:spPr>
        <a:xfrm>
          <a:off x="0" y="390240"/>
          <a:ext cx="108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등 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400</xdr:rowOff>
    </xdr:from>
    <xdr:to>
      <xdr:col>0</xdr:col>
      <xdr:colOff>1080</xdr:colOff>
      <xdr:row>2</xdr:row>
      <xdr:rowOff>142560</xdr:rowOff>
    </xdr:to>
    <xdr:sp>
      <xdr:nvSpPr>
        <xdr:cNvPr id="2" name="Text 13"/>
        <xdr:cNvSpPr/>
      </xdr:nvSpPr>
      <xdr:spPr>
        <a:xfrm>
          <a:off x="0" y="419400"/>
          <a:ext cx="1080" cy="4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등 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66240</xdr:rowOff>
    </xdr:from>
    <xdr:to>
      <xdr:col>0</xdr:col>
      <xdr:colOff>1080</xdr:colOff>
      <xdr:row>2</xdr:row>
      <xdr:rowOff>132840</xdr:rowOff>
    </xdr:to>
    <xdr:sp>
      <xdr:nvSpPr>
        <xdr:cNvPr id="3" name="Text 13"/>
        <xdr:cNvSpPr/>
      </xdr:nvSpPr>
      <xdr:spPr>
        <a:xfrm>
          <a:off x="0" y="390240"/>
          <a:ext cx="108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등 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75960</xdr:rowOff>
    </xdr:from>
    <xdr:to>
      <xdr:col>0</xdr:col>
      <xdr:colOff>1080</xdr:colOff>
      <xdr:row>1</xdr:row>
      <xdr:rowOff>104400</xdr:rowOff>
    </xdr:to>
    <xdr:sp>
      <xdr:nvSpPr>
        <xdr:cNvPr id="4" name="Text 37"/>
        <xdr:cNvSpPr/>
      </xdr:nvSpPr>
      <xdr:spPr>
        <a:xfrm flipV="1">
          <a:off x="0" y="218520"/>
          <a:ext cx="1080" cy="2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0440" bIns="10440" anchor="ctr" rot="10800000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96120</xdr:rowOff>
    </xdr:from>
    <xdr:to>
      <xdr:col>0</xdr:col>
      <xdr:colOff>1080</xdr:colOff>
      <xdr:row>3</xdr:row>
      <xdr:rowOff>142920</xdr:rowOff>
    </xdr:to>
    <xdr:sp>
      <xdr:nvSpPr>
        <xdr:cNvPr id="5" name="Text 13"/>
        <xdr:cNvSpPr/>
      </xdr:nvSpPr>
      <xdr:spPr>
        <a:xfrm>
          <a:off x="0" y="600840"/>
          <a:ext cx="1080" cy="4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등 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66960</xdr:rowOff>
    </xdr:from>
    <xdr:to>
      <xdr:col>0</xdr:col>
      <xdr:colOff>1080</xdr:colOff>
      <xdr:row>3</xdr:row>
      <xdr:rowOff>133920</xdr:rowOff>
    </xdr:to>
    <xdr:sp>
      <xdr:nvSpPr>
        <xdr:cNvPr id="6" name="Text 13"/>
        <xdr:cNvSpPr/>
      </xdr:nvSpPr>
      <xdr:spPr>
        <a:xfrm>
          <a:off x="0" y="571680"/>
          <a:ext cx="108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등 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96120</xdr:rowOff>
    </xdr:from>
    <xdr:to>
      <xdr:col>0</xdr:col>
      <xdr:colOff>1080</xdr:colOff>
      <xdr:row>3</xdr:row>
      <xdr:rowOff>142920</xdr:rowOff>
    </xdr:to>
    <xdr:sp>
      <xdr:nvSpPr>
        <xdr:cNvPr id="7" name="Text 13"/>
        <xdr:cNvSpPr/>
      </xdr:nvSpPr>
      <xdr:spPr>
        <a:xfrm>
          <a:off x="0" y="600840"/>
          <a:ext cx="1080" cy="4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등 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66960</xdr:rowOff>
    </xdr:from>
    <xdr:to>
      <xdr:col>0</xdr:col>
      <xdr:colOff>1080</xdr:colOff>
      <xdr:row>3</xdr:row>
      <xdr:rowOff>133920</xdr:rowOff>
    </xdr:to>
    <xdr:sp>
      <xdr:nvSpPr>
        <xdr:cNvPr id="8" name="Text 13"/>
        <xdr:cNvSpPr/>
      </xdr:nvSpPr>
      <xdr:spPr>
        <a:xfrm>
          <a:off x="0" y="571680"/>
          <a:ext cx="108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등 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65160</xdr:rowOff>
    </xdr:from>
    <xdr:to>
      <xdr:col>0</xdr:col>
      <xdr:colOff>1080</xdr:colOff>
      <xdr:row>7</xdr:row>
      <xdr:rowOff>876240</xdr:rowOff>
    </xdr:to>
    <xdr:sp>
      <xdr:nvSpPr>
        <xdr:cNvPr id="9" name="Text 5"/>
        <xdr:cNvSpPr/>
      </xdr:nvSpPr>
      <xdr:spPr>
        <a:xfrm>
          <a:off x="0" y="1503360"/>
          <a:ext cx="1080" cy="81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구 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240</xdr:rowOff>
    </xdr:from>
    <xdr:to>
      <xdr:col>0</xdr:col>
      <xdr:colOff>1080</xdr:colOff>
      <xdr:row>7</xdr:row>
      <xdr:rowOff>876240</xdr:rowOff>
    </xdr:to>
    <xdr:sp>
      <xdr:nvSpPr>
        <xdr:cNvPr id="10" name="Text 6"/>
        <xdr:cNvSpPr/>
      </xdr:nvSpPr>
      <xdr:spPr>
        <a:xfrm>
          <a:off x="0" y="1513440"/>
          <a:ext cx="1080" cy="80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우  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65160</xdr:rowOff>
    </xdr:from>
    <xdr:to>
      <xdr:col>0</xdr:col>
      <xdr:colOff>1080</xdr:colOff>
      <xdr:row>7</xdr:row>
      <xdr:rowOff>876240</xdr:rowOff>
    </xdr:to>
    <xdr:sp>
      <xdr:nvSpPr>
        <xdr:cNvPr id="11" name="Text 7"/>
        <xdr:cNvSpPr/>
      </xdr:nvSpPr>
      <xdr:spPr>
        <a:xfrm>
          <a:off x="0" y="1503360"/>
          <a:ext cx="1080" cy="81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광견병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65160</xdr:rowOff>
    </xdr:from>
    <xdr:to>
      <xdr:col>0</xdr:col>
      <xdr:colOff>1080</xdr:colOff>
      <xdr:row>7</xdr:row>
      <xdr:rowOff>876240</xdr:rowOff>
    </xdr:to>
    <xdr:sp>
      <xdr:nvSpPr>
        <xdr:cNvPr id="12" name="Text 8"/>
        <xdr:cNvSpPr/>
      </xdr:nvSpPr>
      <xdr:spPr>
        <a:xfrm>
          <a:off x="0" y="1503360"/>
          <a:ext cx="1080" cy="81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유행열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65160</xdr:rowOff>
    </xdr:from>
    <xdr:to>
      <xdr:col>0</xdr:col>
      <xdr:colOff>1080</xdr:colOff>
      <xdr:row>7</xdr:row>
      <xdr:rowOff>876240</xdr:rowOff>
    </xdr:to>
    <xdr:sp>
      <xdr:nvSpPr>
        <xdr:cNvPr id="13" name="Text 9"/>
        <xdr:cNvSpPr/>
      </xdr:nvSpPr>
      <xdr:spPr>
        <a:xfrm>
          <a:off x="0" y="1503360"/>
          <a:ext cx="1080" cy="81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기  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7800</xdr:rowOff>
    </xdr:from>
    <xdr:to>
      <xdr:col>0</xdr:col>
      <xdr:colOff>1080</xdr:colOff>
      <xdr:row>7</xdr:row>
      <xdr:rowOff>876240</xdr:rowOff>
    </xdr:to>
    <xdr:sp>
      <xdr:nvSpPr>
        <xdr:cNvPr id="14" name="Text 10"/>
        <xdr:cNvSpPr/>
      </xdr:nvSpPr>
      <xdr:spPr>
        <a:xfrm>
          <a:off x="0" y="1476000"/>
          <a:ext cx="1080" cy="83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65160</xdr:rowOff>
    </xdr:from>
    <xdr:to>
      <xdr:col>0</xdr:col>
      <xdr:colOff>1080</xdr:colOff>
      <xdr:row>7</xdr:row>
      <xdr:rowOff>160920</xdr:rowOff>
    </xdr:to>
    <xdr:sp>
      <xdr:nvSpPr>
        <xdr:cNvPr id="15" name="Text 1"/>
        <xdr:cNvSpPr/>
      </xdr:nvSpPr>
      <xdr:spPr>
        <a:xfrm>
          <a:off x="0" y="1503360"/>
          <a:ext cx="1080" cy="9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06200</xdr:rowOff>
    </xdr:from>
    <xdr:to>
      <xdr:col>0</xdr:col>
      <xdr:colOff>1080</xdr:colOff>
      <xdr:row>7</xdr:row>
      <xdr:rowOff>144000</xdr:rowOff>
    </xdr:to>
    <xdr:sp>
      <xdr:nvSpPr>
        <xdr:cNvPr id="16" name="Text 3"/>
        <xdr:cNvSpPr/>
      </xdr:nvSpPr>
      <xdr:spPr>
        <a:xfrm>
          <a:off x="0" y="1544400"/>
          <a:ext cx="10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0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23" activeCellId="0" sqref="B23: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9.99"/>
    <col collapsed="false" customWidth="true" hidden="false" outlineLevel="0" max="2" min="2" style="19" width="8.74"/>
    <col collapsed="false" customWidth="true" hidden="false" outlineLevel="0" max="3" min="3" style="19" width="9.99"/>
    <col collapsed="false" customWidth="true" hidden="false" outlineLevel="0" max="4" min="4" style="19" width="8.11"/>
    <col collapsed="false" customWidth="false" hidden="false" outlineLevel="0" max="5" min="5" style="19" width="8.99"/>
    <col collapsed="false" customWidth="true" hidden="false" outlineLevel="0" max="6" min="6" style="19" width="8.11"/>
    <col collapsed="false" customWidth="false" hidden="false" outlineLevel="0" max="8" min="7" style="177" width="8.99"/>
    <col collapsed="false" customWidth="true" hidden="false" outlineLevel="0" max="9" min="9" style="177" width="8.11"/>
    <col collapsed="false" customWidth="false" hidden="false" outlineLevel="0" max="10" min="10" style="177" width="8.99"/>
    <col collapsed="false" customWidth="true" hidden="false" outlineLevel="0" max="11" min="11" style="177" width="9.62"/>
    <col collapsed="false" customWidth="false" hidden="false" outlineLevel="0" max="257" min="12" style="177" width="8.99"/>
  </cols>
  <sheetData>
    <row r="1" s="179" customFormat="true" ht="11.25" hidden="false" customHeight="true" outlineLevel="0" collapsed="false">
      <c r="A1" s="178"/>
      <c r="B1" s="31"/>
      <c r="C1" s="31"/>
      <c r="D1" s="31"/>
      <c r="E1" s="31"/>
      <c r="F1" s="31"/>
      <c r="G1" s="150"/>
      <c r="H1" s="150"/>
      <c r="I1" s="150"/>
    </row>
    <row r="2" s="182" customFormat="true" ht="14.25" hidden="false" customHeight="true" outlineLevel="0" collapsed="false">
      <c r="A2" s="57" t="s">
        <v>126</v>
      </c>
      <c r="B2" s="101"/>
      <c r="C2" s="101"/>
      <c r="D2" s="101"/>
      <c r="E2" s="101"/>
      <c r="F2" s="101"/>
      <c r="G2" s="180"/>
      <c r="H2" s="181"/>
    </row>
    <row r="3" s="182" customFormat="true" ht="14.25" hidden="false" customHeight="true" outlineLevel="0" collapsed="false">
      <c r="A3" s="57"/>
      <c r="B3" s="101"/>
      <c r="C3" s="101"/>
      <c r="D3" s="101"/>
      <c r="E3" s="101"/>
      <c r="F3" s="101"/>
      <c r="G3" s="180"/>
      <c r="H3" s="180"/>
      <c r="I3" s="180"/>
    </row>
    <row r="4" s="183" customFormat="true" ht="45" hidden="false" customHeight="true" outlineLevel="0" collapsed="false">
      <c r="A4" s="100" t="s">
        <v>127</v>
      </c>
      <c r="B4" s="100"/>
      <c r="C4" s="100"/>
      <c r="D4" s="100"/>
      <c r="E4" s="100"/>
      <c r="F4" s="100"/>
      <c r="G4" s="100"/>
      <c r="H4" s="100"/>
      <c r="I4" s="100"/>
    </row>
    <row r="5" s="183" customFormat="true" ht="14.25" hidden="false" customHeight="true" outlineLevel="0" collapsed="false">
      <c r="A5" s="126"/>
      <c r="B5" s="126"/>
      <c r="C5" s="126"/>
      <c r="D5" s="126"/>
      <c r="E5" s="126"/>
      <c r="F5" s="126"/>
      <c r="G5" s="126"/>
      <c r="H5" s="28"/>
      <c r="I5" s="28"/>
    </row>
    <row r="6" s="184" customFormat="true" ht="14.25" hidden="false" customHeight="true" outlineLevel="0" collapsed="false">
      <c r="A6" s="128" t="s">
        <v>94</v>
      </c>
      <c r="B6" s="151"/>
      <c r="C6" s="151"/>
      <c r="D6" s="151"/>
      <c r="E6" s="151"/>
      <c r="F6" s="151"/>
      <c r="G6" s="130"/>
      <c r="H6" s="130"/>
      <c r="I6" s="104" t="s">
        <v>95</v>
      </c>
    </row>
    <row r="7" s="185" customFormat="true" ht="27.75" hidden="false" customHeight="true" outlineLevel="0" collapsed="false">
      <c r="A7" s="36" t="s">
        <v>96</v>
      </c>
      <c r="B7" s="105" t="s">
        <v>97</v>
      </c>
      <c r="C7" s="105"/>
      <c r="D7" s="106" t="s">
        <v>128</v>
      </c>
      <c r="E7" s="106"/>
      <c r="F7" s="106"/>
      <c r="G7" s="107" t="s">
        <v>129</v>
      </c>
      <c r="H7" s="107"/>
      <c r="I7" s="107"/>
    </row>
    <row r="8" s="186" customFormat="true" ht="27.75" hidden="false" customHeight="true" outlineLevel="0" collapsed="false">
      <c r="A8" s="36"/>
      <c r="B8" s="154" t="s">
        <v>100</v>
      </c>
      <c r="C8" s="40" t="s">
        <v>101</v>
      </c>
      <c r="D8" s="108" t="s">
        <v>100</v>
      </c>
      <c r="E8" s="176" t="s">
        <v>110</v>
      </c>
      <c r="F8" s="176"/>
      <c r="G8" s="108" t="s">
        <v>100</v>
      </c>
      <c r="H8" s="134" t="s">
        <v>110</v>
      </c>
      <c r="I8" s="134"/>
    </row>
    <row r="9" s="186" customFormat="true" ht="27.75" hidden="false" customHeight="true" outlineLevel="0" collapsed="false">
      <c r="A9" s="36"/>
      <c r="B9" s="154"/>
      <c r="C9" s="40"/>
      <c r="D9" s="108"/>
      <c r="E9" s="157"/>
      <c r="F9" s="137" t="s">
        <v>111</v>
      </c>
      <c r="G9" s="108"/>
      <c r="H9" s="158"/>
      <c r="I9" s="139" t="s">
        <v>111</v>
      </c>
    </row>
    <row r="10" s="187" customFormat="true" ht="38.1" hidden="false" customHeight="true" outlineLevel="0" collapsed="false">
      <c r="A10" s="43" t="s">
        <v>56</v>
      </c>
      <c r="B10" s="118" t="n">
        <v>148.3</v>
      </c>
      <c r="C10" s="118" t="n">
        <v>192.7</v>
      </c>
      <c r="D10" s="118" t="n">
        <v>145</v>
      </c>
      <c r="E10" s="118" t="n">
        <v>188.5</v>
      </c>
      <c r="F10" s="118" t="n">
        <v>130</v>
      </c>
      <c r="G10" s="118" t="n">
        <v>3.2</v>
      </c>
      <c r="H10" s="118" t="n">
        <v>4.1</v>
      </c>
      <c r="I10" s="118" t="n">
        <v>130</v>
      </c>
    </row>
    <row r="11" s="187" customFormat="true" ht="38.1" hidden="false" customHeight="true" outlineLevel="0" collapsed="false">
      <c r="A11" s="43" t="s">
        <v>57</v>
      </c>
      <c r="B11" s="188" t="n">
        <v>144.13</v>
      </c>
      <c r="C11" s="119" t="n">
        <v>259.44</v>
      </c>
      <c r="D11" s="119" t="n">
        <v>140.7</v>
      </c>
      <c r="E11" s="119" t="n">
        <v>256</v>
      </c>
      <c r="F11" s="119" t="n">
        <v>182</v>
      </c>
      <c r="G11" s="119" t="n">
        <v>3.39</v>
      </c>
      <c r="H11" s="119" t="n">
        <v>3.4</v>
      </c>
      <c r="I11" s="119" t="n">
        <v>100</v>
      </c>
    </row>
    <row r="12" s="187" customFormat="true" ht="38.1" hidden="false" customHeight="true" outlineLevel="0" collapsed="false">
      <c r="A12" s="43" t="s">
        <v>58</v>
      </c>
      <c r="B12" s="188" t="n">
        <v>137</v>
      </c>
      <c r="C12" s="119" t="n">
        <v>244.5</v>
      </c>
      <c r="D12" s="119" t="n">
        <v>134.8</v>
      </c>
      <c r="E12" s="119" t="n">
        <v>242.5</v>
      </c>
      <c r="F12" s="119" t="n">
        <v>340</v>
      </c>
      <c r="G12" s="119" t="n">
        <v>2.2</v>
      </c>
      <c r="H12" s="119" t="n">
        <v>2</v>
      </c>
      <c r="I12" s="119" t="n">
        <v>60</v>
      </c>
    </row>
    <row r="13" s="189" customFormat="true" ht="38.1" hidden="false" customHeight="true" outlineLevel="0" collapsed="false">
      <c r="A13" s="43" t="s">
        <v>59</v>
      </c>
      <c r="B13" s="119" t="n">
        <v>136.94</v>
      </c>
      <c r="C13" s="119" t="n">
        <v>260.54</v>
      </c>
      <c r="D13" s="119" t="n">
        <v>134.8</v>
      </c>
      <c r="E13" s="119" t="n">
        <v>258</v>
      </c>
      <c r="F13" s="119" t="n">
        <v>192</v>
      </c>
      <c r="G13" s="119" t="n">
        <v>2.1</v>
      </c>
      <c r="H13" s="119" t="n">
        <v>2.5</v>
      </c>
      <c r="I13" s="119" t="n">
        <v>119</v>
      </c>
    </row>
    <row r="14" s="192" customFormat="true" ht="38.1" hidden="false" customHeight="true" outlineLevel="0" collapsed="false">
      <c r="A14" s="48" t="s">
        <v>60</v>
      </c>
      <c r="B14" s="190" t="n">
        <f aca="false">SUM(D14,G14,B23,E23)</f>
        <v>139.6</v>
      </c>
      <c r="C14" s="191" t="n">
        <f aca="false">SUM(E14,H14,C23,F23)</f>
        <v>269.5</v>
      </c>
      <c r="D14" s="121" t="n">
        <v>138</v>
      </c>
      <c r="E14" s="121" t="n">
        <v>268</v>
      </c>
      <c r="F14" s="121" t="n">
        <v>194</v>
      </c>
      <c r="G14" s="121" t="n">
        <v>1.6</v>
      </c>
      <c r="H14" s="121" t="n">
        <v>1.5</v>
      </c>
      <c r="I14" s="121" t="n">
        <v>93</v>
      </c>
      <c r="K14" s="193"/>
      <c r="L14" s="193"/>
    </row>
    <row r="15" customFormat="false" ht="35.25" hidden="false" customHeight="true" outlineLevel="0" collapsed="false"/>
    <row r="16" s="194" customFormat="true" ht="27" hidden="false" customHeight="true" outlineLevel="0" collapsed="false">
      <c r="A16" s="36" t="s">
        <v>96</v>
      </c>
      <c r="B16" s="131" t="s">
        <v>130</v>
      </c>
      <c r="C16" s="131"/>
      <c r="D16" s="131"/>
      <c r="E16" s="106" t="s">
        <v>131</v>
      </c>
      <c r="F16" s="106"/>
      <c r="G16" s="106"/>
      <c r="H16" s="59" t="s">
        <v>119</v>
      </c>
      <c r="I16" s="59"/>
    </row>
    <row r="17" s="179" customFormat="true" ht="27" hidden="false" customHeight="true" outlineLevel="0" collapsed="false">
      <c r="A17" s="36"/>
      <c r="B17" s="154" t="s">
        <v>100</v>
      </c>
      <c r="C17" s="134" t="s">
        <v>110</v>
      </c>
      <c r="D17" s="134"/>
      <c r="E17" s="195" t="s">
        <v>100</v>
      </c>
      <c r="F17" s="196" t="s">
        <v>110</v>
      </c>
      <c r="G17" s="196"/>
      <c r="H17" s="59"/>
      <c r="I17" s="59"/>
    </row>
    <row r="18" s="179" customFormat="true" ht="27" hidden="false" customHeight="true" outlineLevel="0" collapsed="false">
      <c r="A18" s="36"/>
      <c r="B18" s="154"/>
      <c r="C18" s="157"/>
      <c r="D18" s="139" t="s">
        <v>111</v>
      </c>
      <c r="E18" s="195"/>
      <c r="F18" s="157"/>
      <c r="G18" s="137" t="s">
        <v>111</v>
      </c>
      <c r="H18" s="59"/>
      <c r="I18" s="59"/>
    </row>
    <row r="19" s="179" customFormat="true" ht="38.1" hidden="false" customHeight="true" outlineLevel="0" collapsed="false">
      <c r="A19" s="43" t="s">
        <v>56</v>
      </c>
      <c r="B19" s="197" t="n">
        <v>0.04</v>
      </c>
      <c r="C19" s="197" t="n">
        <v>0.048</v>
      </c>
      <c r="D19" s="198" t="n">
        <v>120</v>
      </c>
      <c r="E19" s="197" t="n">
        <v>0.09</v>
      </c>
      <c r="F19" s="197" t="n">
        <v>0.1</v>
      </c>
      <c r="G19" s="198" t="n">
        <v>120</v>
      </c>
      <c r="I19" s="198"/>
    </row>
    <row r="20" s="179" customFormat="true" ht="38.1" hidden="false" customHeight="true" outlineLevel="0" collapsed="false">
      <c r="A20" s="43" t="s">
        <v>57</v>
      </c>
      <c r="B20" s="199" t="n">
        <v>0.04</v>
      </c>
      <c r="C20" s="199" t="n">
        <v>0.04</v>
      </c>
      <c r="D20" s="119" t="n">
        <v>104</v>
      </c>
      <c r="E20" s="119" t="n">
        <v>0</v>
      </c>
      <c r="F20" s="119" t="n">
        <v>0</v>
      </c>
      <c r="G20" s="119" t="n">
        <v>0</v>
      </c>
      <c r="I20" s="119"/>
    </row>
    <row r="21" s="179" customFormat="true" ht="38.1" hidden="false" customHeight="true" outlineLevel="0" collapsed="false">
      <c r="A21" s="43" t="s">
        <v>58</v>
      </c>
      <c r="B21" s="199" t="n">
        <v>0</v>
      </c>
      <c r="C21" s="199" t="n">
        <v>0</v>
      </c>
      <c r="D21" s="119" t="n">
        <v>0</v>
      </c>
      <c r="E21" s="119" t="n">
        <v>0</v>
      </c>
      <c r="F21" s="119" t="n">
        <v>0</v>
      </c>
      <c r="G21" s="119" t="n">
        <v>0</v>
      </c>
      <c r="I21" s="119"/>
    </row>
    <row r="22" s="187" customFormat="true" ht="38.1" hidden="false" customHeight="true" outlineLevel="0" collapsed="false">
      <c r="A22" s="43" t="s">
        <v>59</v>
      </c>
      <c r="B22" s="199" t="n">
        <v>0.04</v>
      </c>
      <c r="C22" s="199" t="n">
        <v>0.04</v>
      </c>
      <c r="D22" s="119" t="n">
        <v>100</v>
      </c>
      <c r="E22" s="119" t="n">
        <v>0</v>
      </c>
      <c r="F22" s="119" t="n">
        <v>0</v>
      </c>
      <c r="G22" s="119" t="n">
        <v>0</v>
      </c>
      <c r="I22" s="119"/>
    </row>
    <row r="23" s="179" customFormat="true" ht="38.1" hidden="false" customHeight="true" outlineLevel="0" collapsed="false">
      <c r="A23" s="48" t="s">
        <v>60</v>
      </c>
      <c r="B23" s="200" t="n">
        <v>0</v>
      </c>
      <c r="C23" s="200" t="n">
        <v>0</v>
      </c>
      <c r="D23" s="121" t="n">
        <v>0</v>
      </c>
      <c r="E23" s="121" t="n">
        <v>0</v>
      </c>
      <c r="F23" s="121" t="n">
        <v>0</v>
      </c>
      <c r="G23" s="121" t="n">
        <v>0</v>
      </c>
      <c r="H23" s="201"/>
      <c r="I23" s="201"/>
    </row>
    <row r="24" s="184" customFormat="true" ht="14.25" hidden="false" customHeight="true" outlineLevel="0" collapsed="false">
      <c r="A24" s="33"/>
      <c r="B24" s="151"/>
      <c r="C24" s="151"/>
      <c r="D24" s="151"/>
      <c r="E24" s="151"/>
      <c r="F24" s="151"/>
      <c r="G24" s="202"/>
      <c r="H24" s="122"/>
      <c r="I24" s="122" t="s">
        <v>91</v>
      </c>
    </row>
    <row r="25" s="179" customFormat="true" ht="21.6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</row>
    <row r="26" s="179" customFormat="true" ht="14.2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</row>
    <row r="27" s="179" customFormat="true" ht="14.2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</row>
    <row r="28" s="179" customFormat="true" ht="14.2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</row>
    <row r="29" s="179" customFormat="true" ht="14.2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</row>
    <row r="30" s="179" customFormat="true" ht="14.2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</row>
    <row r="31" s="179" customFormat="true" ht="14.2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</row>
    <row r="32" s="179" customFormat="true" ht="14.2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</row>
    <row r="33" s="179" customFormat="true" ht="14.2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</row>
    <row r="34" s="179" customFormat="true" ht="14.2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</row>
    <row r="35" s="179" customFormat="true" ht="14.2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</row>
    <row r="36" s="179" customFormat="true" ht="14.2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</row>
    <row r="37" s="179" customFormat="true" ht="14.2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</row>
    <row r="38" s="179" customFormat="true" ht="14.2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</row>
    <row r="39" s="179" customFormat="true" ht="14.2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</row>
    <row r="40" s="179" customFormat="true" ht="14.2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</row>
    <row r="41" s="179" customFormat="true" ht="14.2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</row>
    <row r="42" s="179" customFormat="true" ht="14.2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</row>
    <row r="43" s="179" customFormat="true" ht="14.2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</row>
    <row r="44" s="179" customFormat="true" ht="14.2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</row>
    <row r="45" s="179" customFormat="true" ht="14.2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</row>
    <row r="46" s="179" customFormat="true" ht="14.2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</row>
    <row r="47" s="179" customFormat="true" ht="14.2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</row>
    <row r="48" s="179" customFormat="true" ht="14.2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</row>
    <row r="49" s="179" customFormat="true" ht="14.2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</row>
    <row r="50" s="179" customFormat="true" ht="14.2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</row>
    <row r="51" s="179" customFormat="true" ht="14.2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</row>
    <row r="52" s="179" customFormat="true" ht="14.2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</row>
    <row r="53" s="179" customFormat="true" ht="14.2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</row>
    <row r="54" s="179" customFormat="true" ht="14.2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</row>
    <row r="55" s="179" customFormat="true" ht="14.2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</row>
    <row r="56" s="179" customFormat="true" ht="14.2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</row>
    <row r="57" s="179" customFormat="true" ht="14.2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</row>
    <row r="58" s="179" customFormat="true" ht="14.2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</row>
    <row r="59" s="179" customFormat="true" ht="14.2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</row>
    <row r="60" s="179" customFormat="true" ht="14.2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</row>
    <row r="61" s="179" customFormat="true" ht="14.2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</row>
    <row r="62" s="179" customFormat="true" ht="14.2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</row>
    <row r="63" s="179" customFormat="true" ht="14.2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</row>
    <row r="64" s="179" customFormat="true" ht="14.2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</row>
    <row r="65" s="179" customFormat="true" ht="14.2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</row>
    <row r="66" s="179" customFormat="true" ht="14.2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</row>
    <row r="67" s="179" customFormat="true" ht="14.2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</row>
    <row r="68" s="179" customFormat="true" ht="14.2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</row>
    <row r="69" s="179" customFormat="true" ht="14.2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</row>
    <row r="70" s="179" customFormat="true" ht="14.2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</row>
    <row r="71" s="179" customFormat="true" ht="14.2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</row>
    <row r="72" s="179" customFormat="true" ht="14.2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</row>
    <row r="73" s="179" customFormat="true" ht="14.2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</row>
    <row r="74" s="179" customFormat="true" ht="14.2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</row>
    <row r="75" s="179" customFormat="true" ht="14.2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</row>
    <row r="76" s="179" customFormat="true" ht="14.2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</row>
    <row r="77" s="179" customFormat="true" ht="14.2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</row>
    <row r="78" s="179" customFormat="true" ht="14.2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</row>
    <row r="79" s="179" customFormat="true" ht="14.2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</row>
    <row r="80" s="179" customFormat="true" ht="14.2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</row>
    <row r="81" s="179" customFormat="true" ht="14.2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</row>
    <row r="82" s="179" customFormat="true" ht="14.2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</row>
    <row r="83" s="179" customFormat="true" ht="14.2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</row>
    <row r="84" s="179" customFormat="true" ht="14.2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</row>
    <row r="85" s="179" customFormat="true" ht="14.2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</row>
    <row r="86" s="179" customFormat="true" ht="14.2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</row>
    <row r="87" s="179" customFormat="true" ht="14.2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</row>
    <row r="88" s="179" customFormat="true" ht="14.2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</row>
    <row r="89" s="179" customFormat="true" ht="14.2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</row>
    <row r="90" s="179" customFormat="true" ht="14.2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</row>
    <row r="91" s="179" customFormat="true" ht="14.25" hidden="false" customHeight="false" outlineLevel="0" collapsed="false">
      <c r="A91" s="32"/>
      <c r="B91" s="32"/>
      <c r="C91" s="32"/>
      <c r="D91" s="32"/>
      <c r="E91" s="32"/>
      <c r="F91" s="32"/>
    </row>
    <row r="92" s="179" customFormat="true" ht="14.25" hidden="false" customHeight="false" outlineLevel="0" collapsed="false">
      <c r="A92" s="32"/>
      <c r="B92" s="32"/>
      <c r="C92" s="32"/>
      <c r="D92" s="32"/>
      <c r="E92" s="32"/>
      <c r="F92" s="32"/>
    </row>
    <row r="93" s="179" customFormat="true" ht="14.25" hidden="false" customHeight="false" outlineLevel="0" collapsed="false">
      <c r="A93" s="32"/>
      <c r="B93" s="32"/>
      <c r="C93" s="32"/>
      <c r="D93" s="32"/>
      <c r="E93" s="32"/>
      <c r="F93" s="32"/>
    </row>
    <row r="94" s="179" customFormat="true" ht="14.25" hidden="false" customHeight="false" outlineLevel="0" collapsed="false">
      <c r="A94" s="32"/>
      <c r="B94" s="32"/>
      <c r="C94" s="32"/>
      <c r="D94" s="32"/>
      <c r="E94" s="32"/>
      <c r="F94" s="32"/>
    </row>
    <row r="95" s="179" customFormat="true" ht="14.25" hidden="false" customHeight="false" outlineLevel="0" collapsed="false">
      <c r="A95" s="32"/>
      <c r="B95" s="32"/>
      <c r="C95" s="32"/>
      <c r="D95" s="32"/>
      <c r="E95" s="32"/>
      <c r="F95" s="32"/>
    </row>
    <row r="96" s="179" customFormat="true" ht="14.25" hidden="false" customHeight="false" outlineLevel="0" collapsed="false">
      <c r="A96" s="32"/>
      <c r="B96" s="32"/>
      <c r="C96" s="32"/>
      <c r="D96" s="32"/>
      <c r="E96" s="32"/>
      <c r="F96" s="32"/>
    </row>
    <row r="97" s="179" customFormat="true" ht="14.25" hidden="false" customHeight="false" outlineLevel="0" collapsed="false">
      <c r="A97" s="32"/>
      <c r="B97" s="32"/>
      <c r="C97" s="32"/>
      <c r="D97" s="32"/>
      <c r="E97" s="32"/>
      <c r="F97" s="32"/>
    </row>
    <row r="98" s="179" customFormat="true" ht="14.25" hidden="false" customHeight="false" outlineLevel="0" collapsed="false">
      <c r="A98" s="32"/>
      <c r="B98" s="32"/>
      <c r="C98" s="32"/>
      <c r="D98" s="32"/>
      <c r="E98" s="32"/>
      <c r="F98" s="32"/>
    </row>
    <row r="99" s="179" customFormat="true" ht="14.25" hidden="false" customHeight="false" outlineLevel="0" collapsed="false">
      <c r="A99" s="32"/>
      <c r="B99" s="32"/>
      <c r="C99" s="32"/>
      <c r="D99" s="32"/>
      <c r="E99" s="32"/>
      <c r="F99" s="32"/>
    </row>
    <row r="100" s="179" customFormat="true" ht="14.25" hidden="false" customHeight="false" outlineLevel="0" collapsed="false">
      <c r="A100" s="32"/>
      <c r="B100" s="32"/>
      <c r="C100" s="32"/>
      <c r="D100" s="32"/>
      <c r="E100" s="32"/>
      <c r="F100" s="32"/>
    </row>
    <row r="101" s="179" customFormat="true" ht="14.25" hidden="false" customHeight="false" outlineLevel="0" collapsed="false">
      <c r="A101" s="32"/>
      <c r="B101" s="32"/>
      <c r="C101" s="32"/>
      <c r="D101" s="32"/>
      <c r="E101" s="32"/>
      <c r="F101" s="32"/>
    </row>
    <row r="102" s="179" customFormat="true" ht="14.25" hidden="false" customHeight="false" outlineLevel="0" collapsed="false">
      <c r="A102" s="32"/>
      <c r="B102" s="32"/>
      <c r="C102" s="32"/>
      <c r="D102" s="32"/>
      <c r="E102" s="32"/>
      <c r="F102" s="32"/>
    </row>
    <row r="103" s="179" customFormat="true" ht="14.25" hidden="false" customHeight="false" outlineLevel="0" collapsed="false">
      <c r="A103" s="32"/>
      <c r="B103" s="32"/>
      <c r="C103" s="32"/>
      <c r="D103" s="32"/>
      <c r="E103" s="32"/>
      <c r="F103" s="32"/>
    </row>
    <row r="104" s="179" customFormat="true" ht="14.25" hidden="false" customHeight="false" outlineLevel="0" collapsed="false">
      <c r="A104" s="32"/>
      <c r="B104" s="32"/>
      <c r="C104" s="32"/>
      <c r="D104" s="32"/>
      <c r="E104" s="32"/>
      <c r="F104" s="32"/>
    </row>
    <row r="105" s="179" customFormat="true" ht="14.25" hidden="false" customHeight="false" outlineLevel="0" collapsed="false">
      <c r="A105" s="32"/>
      <c r="B105" s="32"/>
      <c r="C105" s="32"/>
      <c r="D105" s="32"/>
      <c r="E105" s="32"/>
      <c r="F105" s="32"/>
    </row>
    <row r="106" s="179" customFormat="true" ht="14.25" hidden="false" customHeight="false" outlineLevel="0" collapsed="false">
      <c r="A106" s="32"/>
      <c r="B106" s="32"/>
      <c r="C106" s="32"/>
      <c r="D106" s="32"/>
      <c r="E106" s="32"/>
      <c r="F106" s="32"/>
    </row>
    <row r="107" s="179" customFormat="true" ht="14.25" hidden="false" customHeight="false" outlineLevel="0" collapsed="false">
      <c r="A107" s="32"/>
      <c r="B107" s="32"/>
      <c r="C107" s="32"/>
      <c r="D107" s="32"/>
      <c r="E107" s="32"/>
      <c r="F107" s="32"/>
    </row>
    <row r="108" s="179" customFormat="true" ht="14.25" hidden="false" customHeight="false" outlineLevel="0" collapsed="false">
      <c r="A108" s="32"/>
      <c r="B108" s="32"/>
      <c r="C108" s="32"/>
      <c r="D108" s="32"/>
      <c r="E108" s="32"/>
      <c r="F108" s="32"/>
    </row>
    <row r="109" s="179" customFormat="true" ht="14.25" hidden="false" customHeight="false" outlineLevel="0" collapsed="false">
      <c r="A109" s="32"/>
      <c r="B109" s="32"/>
      <c r="C109" s="32"/>
      <c r="D109" s="32"/>
      <c r="E109" s="32"/>
      <c r="F109" s="32"/>
    </row>
    <row r="110" s="179" customFormat="true" ht="14.25" hidden="false" customHeight="false" outlineLevel="0" collapsed="false">
      <c r="A110" s="32"/>
      <c r="B110" s="32"/>
      <c r="C110" s="32"/>
      <c r="D110" s="32"/>
      <c r="E110" s="32"/>
      <c r="F110" s="32"/>
    </row>
    <row r="111" s="179" customFormat="true" ht="14.25" hidden="false" customHeight="false" outlineLevel="0" collapsed="false">
      <c r="A111" s="32"/>
      <c r="B111" s="32"/>
      <c r="C111" s="32"/>
      <c r="D111" s="32"/>
      <c r="E111" s="32"/>
      <c r="F111" s="32"/>
    </row>
    <row r="112" s="179" customFormat="true" ht="14.25" hidden="false" customHeight="false" outlineLevel="0" collapsed="false">
      <c r="A112" s="32"/>
      <c r="B112" s="32"/>
      <c r="C112" s="32"/>
      <c r="D112" s="32"/>
      <c r="E112" s="32"/>
      <c r="F112" s="32"/>
    </row>
    <row r="113" s="179" customFormat="true" ht="14.25" hidden="false" customHeight="false" outlineLevel="0" collapsed="false">
      <c r="A113" s="32"/>
      <c r="B113" s="32"/>
      <c r="C113" s="32"/>
      <c r="D113" s="32"/>
      <c r="E113" s="32"/>
      <c r="F113" s="32"/>
    </row>
    <row r="114" s="179" customFormat="true" ht="14.25" hidden="false" customHeight="false" outlineLevel="0" collapsed="false">
      <c r="A114" s="32"/>
      <c r="B114" s="32"/>
      <c r="C114" s="32"/>
      <c r="D114" s="32"/>
      <c r="E114" s="32"/>
      <c r="F114" s="32"/>
    </row>
    <row r="115" s="179" customFormat="true" ht="14.25" hidden="false" customHeight="false" outlineLevel="0" collapsed="false">
      <c r="A115" s="32"/>
      <c r="B115" s="32"/>
      <c r="C115" s="32"/>
      <c r="D115" s="32"/>
      <c r="E115" s="32"/>
      <c r="F115" s="32"/>
    </row>
    <row r="116" s="179" customFormat="true" ht="14.25" hidden="false" customHeight="false" outlineLevel="0" collapsed="false">
      <c r="A116" s="32"/>
      <c r="B116" s="32"/>
      <c r="C116" s="32"/>
      <c r="D116" s="32"/>
      <c r="E116" s="32"/>
      <c r="F116" s="32"/>
    </row>
    <row r="117" s="179" customFormat="true" ht="14.25" hidden="false" customHeight="false" outlineLevel="0" collapsed="false">
      <c r="A117" s="32"/>
      <c r="B117" s="32"/>
      <c r="C117" s="32"/>
      <c r="D117" s="32"/>
      <c r="E117" s="32"/>
      <c r="F117" s="32"/>
    </row>
    <row r="118" s="179" customFormat="true" ht="14.25" hidden="false" customHeight="false" outlineLevel="0" collapsed="false">
      <c r="A118" s="32"/>
      <c r="B118" s="32"/>
      <c r="C118" s="32"/>
      <c r="D118" s="32"/>
      <c r="E118" s="32"/>
      <c r="F118" s="32"/>
    </row>
    <row r="119" s="179" customFormat="true" ht="14.25" hidden="false" customHeight="false" outlineLevel="0" collapsed="false">
      <c r="A119" s="32"/>
      <c r="B119" s="32"/>
      <c r="C119" s="32"/>
      <c r="D119" s="32"/>
      <c r="E119" s="32"/>
      <c r="F119" s="32"/>
    </row>
    <row r="120" s="179" customFormat="true" ht="14.25" hidden="false" customHeight="false" outlineLevel="0" collapsed="false">
      <c r="A120" s="32"/>
      <c r="B120" s="32"/>
      <c r="C120" s="32"/>
      <c r="D120" s="32"/>
      <c r="E120" s="32"/>
      <c r="F120" s="32"/>
    </row>
    <row r="121" s="179" customFormat="true" ht="14.25" hidden="false" customHeight="false" outlineLevel="0" collapsed="false">
      <c r="A121" s="32"/>
      <c r="B121" s="32"/>
      <c r="C121" s="32"/>
      <c r="D121" s="32"/>
      <c r="E121" s="32"/>
      <c r="F121" s="32"/>
    </row>
    <row r="122" s="179" customFormat="true" ht="14.25" hidden="false" customHeight="false" outlineLevel="0" collapsed="false">
      <c r="A122" s="32"/>
      <c r="B122" s="32"/>
      <c r="C122" s="32"/>
      <c r="D122" s="32"/>
      <c r="E122" s="32"/>
      <c r="F122" s="32"/>
    </row>
    <row r="123" s="179" customFormat="true" ht="14.25" hidden="false" customHeight="false" outlineLevel="0" collapsed="false">
      <c r="A123" s="32"/>
      <c r="B123" s="32"/>
      <c r="C123" s="32"/>
      <c r="D123" s="32"/>
      <c r="E123" s="32"/>
      <c r="F123" s="32"/>
    </row>
    <row r="124" s="179" customFormat="true" ht="14.25" hidden="false" customHeight="false" outlineLevel="0" collapsed="false">
      <c r="A124" s="32"/>
      <c r="B124" s="32"/>
      <c r="C124" s="32"/>
      <c r="D124" s="32"/>
      <c r="E124" s="32"/>
      <c r="F124" s="32"/>
    </row>
    <row r="125" s="179" customFormat="true" ht="14.25" hidden="false" customHeight="false" outlineLevel="0" collapsed="false">
      <c r="A125" s="32"/>
      <c r="B125" s="32"/>
      <c r="C125" s="32"/>
      <c r="D125" s="32"/>
      <c r="E125" s="32"/>
      <c r="F125" s="32"/>
    </row>
    <row r="126" s="179" customFormat="true" ht="14.25" hidden="false" customHeight="false" outlineLevel="0" collapsed="false">
      <c r="A126" s="32"/>
      <c r="B126" s="32"/>
      <c r="C126" s="32"/>
      <c r="D126" s="32"/>
      <c r="E126" s="32"/>
      <c r="F126" s="32"/>
    </row>
    <row r="127" s="179" customFormat="true" ht="14.25" hidden="false" customHeight="false" outlineLevel="0" collapsed="false">
      <c r="A127" s="32"/>
      <c r="B127" s="32"/>
      <c r="C127" s="32"/>
      <c r="D127" s="32"/>
      <c r="E127" s="32"/>
      <c r="F127" s="32"/>
    </row>
    <row r="128" s="179" customFormat="true" ht="14.25" hidden="false" customHeight="false" outlineLevel="0" collapsed="false">
      <c r="A128" s="32"/>
      <c r="B128" s="32"/>
      <c r="C128" s="32"/>
      <c r="D128" s="32"/>
      <c r="E128" s="32"/>
      <c r="F128" s="32"/>
    </row>
    <row r="129" s="179" customFormat="true" ht="14.25" hidden="false" customHeight="false" outlineLevel="0" collapsed="false">
      <c r="A129" s="32"/>
      <c r="B129" s="32"/>
      <c r="C129" s="32"/>
      <c r="D129" s="32"/>
      <c r="E129" s="32"/>
      <c r="F129" s="32"/>
    </row>
    <row r="130" s="179" customFormat="true" ht="14.25" hidden="false" customHeight="false" outlineLevel="0" collapsed="false">
      <c r="A130" s="32"/>
      <c r="B130" s="32"/>
      <c r="C130" s="32"/>
      <c r="D130" s="32"/>
      <c r="E130" s="32"/>
      <c r="F130" s="32"/>
    </row>
    <row r="131" s="179" customFormat="true" ht="14.25" hidden="false" customHeight="false" outlineLevel="0" collapsed="false">
      <c r="A131" s="32"/>
      <c r="B131" s="32"/>
      <c r="C131" s="32"/>
      <c r="D131" s="32"/>
      <c r="E131" s="32"/>
      <c r="F131" s="32"/>
    </row>
    <row r="132" s="179" customFormat="true" ht="14.25" hidden="false" customHeight="false" outlineLevel="0" collapsed="false">
      <c r="A132" s="32"/>
      <c r="B132" s="32"/>
      <c r="C132" s="32"/>
      <c r="D132" s="32"/>
      <c r="E132" s="32"/>
      <c r="F132" s="32"/>
    </row>
    <row r="133" s="179" customFormat="true" ht="14.25" hidden="false" customHeight="false" outlineLevel="0" collapsed="false">
      <c r="A133" s="32"/>
      <c r="B133" s="32"/>
      <c r="C133" s="32"/>
      <c r="D133" s="32"/>
      <c r="E133" s="32"/>
      <c r="F133" s="32"/>
    </row>
    <row r="134" s="179" customFormat="true" ht="14.25" hidden="false" customHeight="false" outlineLevel="0" collapsed="false">
      <c r="A134" s="32"/>
      <c r="B134" s="32"/>
      <c r="C134" s="32"/>
      <c r="D134" s="32"/>
      <c r="E134" s="32"/>
      <c r="F134" s="32"/>
    </row>
    <row r="135" s="179" customFormat="true" ht="14.25" hidden="false" customHeight="false" outlineLevel="0" collapsed="false">
      <c r="A135" s="32"/>
      <c r="B135" s="32"/>
      <c r="C135" s="32"/>
      <c r="D135" s="32"/>
      <c r="E135" s="32"/>
      <c r="F135" s="32"/>
    </row>
    <row r="136" s="179" customFormat="true" ht="14.25" hidden="false" customHeight="false" outlineLevel="0" collapsed="false">
      <c r="A136" s="32"/>
      <c r="B136" s="32"/>
      <c r="C136" s="32"/>
      <c r="D136" s="32"/>
      <c r="E136" s="32"/>
      <c r="F136" s="32"/>
    </row>
    <row r="137" s="179" customFormat="true" ht="14.25" hidden="false" customHeight="false" outlineLevel="0" collapsed="false">
      <c r="A137" s="32"/>
      <c r="B137" s="32"/>
      <c r="C137" s="32"/>
      <c r="D137" s="32"/>
      <c r="E137" s="32"/>
      <c r="F137" s="32"/>
    </row>
    <row r="138" s="179" customFormat="true" ht="14.25" hidden="false" customHeight="false" outlineLevel="0" collapsed="false">
      <c r="A138" s="32"/>
      <c r="B138" s="32"/>
      <c r="C138" s="32"/>
      <c r="D138" s="32"/>
      <c r="E138" s="32"/>
      <c r="F138" s="32"/>
    </row>
    <row r="139" s="179" customFormat="true" ht="14.25" hidden="false" customHeight="false" outlineLevel="0" collapsed="false">
      <c r="A139" s="32"/>
      <c r="B139" s="32"/>
      <c r="C139" s="32"/>
      <c r="D139" s="32"/>
      <c r="E139" s="32"/>
      <c r="F139" s="32"/>
    </row>
    <row r="140" s="179" customFormat="true" ht="14.25" hidden="false" customHeight="false" outlineLevel="0" collapsed="false">
      <c r="A140" s="32"/>
      <c r="B140" s="32"/>
      <c r="C140" s="32"/>
      <c r="D140" s="32"/>
      <c r="E140" s="32"/>
      <c r="F140" s="32"/>
    </row>
    <row r="141" s="179" customFormat="true" ht="14.25" hidden="false" customHeight="false" outlineLevel="0" collapsed="false">
      <c r="A141" s="32"/>
      <c r="B141" s="32"/>
      <c r="C141" s="32"/>
      <c r="D141" s="32"/>
      <c r="E141" s="32"/>
      <c r="F141" s="32"/>
    </row>
    <row r="142" s="179" customFormat="true" ht="14.25" hidden="false" customHeight="false" outlineLevel="0" collapsed="false">
      <c r="A142" s="32"/>
      <c r="B142" s="32"/>
      <c r="C142" s="32"/>
      <c r="D142" s="32"/>
      <c r="E142" s="32"/>
      <c r="F142" s="32"/>
    </row>
    <row r="143" s="179" customFormat="true" ht="14.25" hidden="false" customHeight="false" outlineLevel="0" collapsed="false">
      <c r="A143" s="32"/>
      <c r="B143" s="32"/>
      <c r="C143" s="32"/>
      <c r="D143" s="32"/>
      <c r="E143" s="32"/>
      <c r="F143" s="32"/>
    </row>
    <row r="144" s="179" customFormat="true" ht="14.25" hidden="false" customHeight="false" outlineLevel="0" collapsed="false">
      <c r="A144" s="32"/>
      <c r="B144" s="32"/>
      <c r="C144" s="32"/>
      <c r="D144" s="32"/>
      <c r="E144" s="32"/>
      <c r="F144" s="32"/>
    </row>
    <row r="145" s="179" customFormat="true" ht="14.25" hidden="false" customHeight="false" outlineLevel="0" collapsed="false">
      <c r="A145" s="32"/>
      <c r="B145" s="32"/>
      <c r="C145" s="32"/>
      <c r="D145" s="32"/>
      <c r="E145" s="32"/>
      <c r="F145" s="32"/>
    </row>
    <row r="146" s="179" customFormat="true" ht="14.25" hidden="false" customHeight="false" outlineLevel="0" collapsed="false">
      <c r="A146" s="32"/>
      <c r="B146" s="32"/>
      <c r="C146" s="32"/>
      <c r="D146" s="32"/>
      <c r="E146" s="32"/>
      <c r="F146" s="32"/>
    </row>
    <row r="147" s="179" customFormat="true" ht="14.25" hidden="false" customHeight="false" outlineLevel="0" collapsed="false">
      <c r="A147" s="32"/>
      <c r="B147" s="32"/>
      <c r="C147" s="32"/>
      <c r="D147" s="32"/>
      <c r="E147" s="32"/>
      <c r="F147" s="32"/>
    </row>
    <row r="148" s="179" customFormat="true" ht="14.25" hidden="false" customHeight="false" outlineLevel="0" collapsed="false">
      <c r="A148" s="32"/>
      <c r="B148" s="32"/>
      <c r="C148" s="32"/>
      <c r="D148" s="32"/>
      <c r="E148" s="32"/>
      <c r="F148" s="32"/>
    </row>
    <row r="149" s="179" customFormat="true" ht="14.25" hidden="false" customHeight="false" outlineLevel="0" collapsed="false">
      <c r="A149" s="32"/>
      <c r="B149" s="32"/>
      <c r="C149" s="32"/>
      <c r="D149" s="32"/>
      <c r="E149" s="32"/>
      <c r="F149" s="32"/>
    </row>
    <row r="150" s="179" customFormat="true" ht="14.25" hidden="false" customHeight="false" outlineLevel="0" collapsed="false">
      <c r="A150" s="32"/>
      <c r="B150" s="32"/>
      <c r="C150" s="32"/>
      <c r="D150" s="32"/>
      <c r="E150" s="32"/>
      <c r="F150" s="32"/>
    </row>
    <row r="151" s="179" customFormat="true" ht="14.25" hidden="false" customHeight="false" outlineLevel="0" collapsed="false">
      <c r="A151" s="32"/>
      <c r="B151" s="32"/>
      <c r="C151" s="32"/>
      <c r="D151" s="32"/>
      <c r="E151" s="32"/>
      <c r="F151" s="32"/>
    </row>
    <row r="152" s="179" customFormat="true" ht="14.25" hidden="false" customHeight="false" outlineLevel="0" collapsed="false">
      <c r="A152" s="32"/>
      <c r="B152" s="32"/>
      <c r="C152" s="32"/>
      <c r="D152" s="32"/>
      <c r="E152" s="32"/>
      <c r="F152" s="32"/>
    </row>
    <row r="153" s="179" customFormat="true" ht="14.25" hidden="false" customHeight="false" outlineLevel="0" collapsed="false">
      <c r="A153" s="32"/>
      <c r="B153" s="32"/>
      <c r="C153" s="32"/>
      <c r="D153" s="32"/>
      <c r="E153" s="32"/>
      <c r="F153" s="32"/>
    </row>
    <row r="154" s="179" customFormat="true" ht="14.25" hidden="false" customHeight="false" outlineLevel="0" collapsed="false">
      <c r="A154" s="32"/>
      <c r="B154" s="32"/>
      <c r="C154" s="32"/>
      <c r="D154" s="32"/>
      <c r="E154" s="32"/>
      <c r="F154" s="32"/>
    </row>
    <row r="155" s="179" customFormat="true" ht="14.25" hidden="false" customHeight="false" outlineLevel="0" collapsed="false">
      <c r="A155" s="32"/>
      <c r="B155" s="32"/>
      <c r="C155" s="32"/>
      <c r="D155" s="32"/>
      <c r="E155" s="32"/>
      <c r="F155" s="32"/>
    </row>
    <row r="156" s="179" customFormat="true" ht="14.25" hidden="false" customHeight="false" outlineLevel="0" collapsed="false">
      <c r="A156" s="32"/>
      <c r="B156" s="32"/>
      <c r="C156" s="32"/>
      <c r="D156" s="32"/>
      <c r="E156" s="32"/>
      <c r="F156" s="32"/>
    </row>
    <row r="157" s="179" customFormat="true" ht="14.25" hidden="false" customHeight="false" outlineLevel="0" collapsed="false">
      <c r="A157" s="32"/>
      <c r="B157" s="32"/>
      <c r="C157" s="32"/>
      <c r="D157" s="32"/>
      <c r="E157" s="32"/>
      <c r="F157" s="32"/>
    </row>
    <row r="158" s="179" customFormat="true" ht="14.25" hidden="false" customHeight="false" outlineLevel="0" collapsed="false">
      <c r="A158" s="32"/>
      <c r="B158" s="32"/>
      <c r="C158" s="32"/>
      <c r="D158" s="32"/>
      <c r="E158" s="32"/>
      <c r="F158" s="32"/>
    </row>
    <row r="159" s="179" customFormat="true" ht="14.25" hidden="false" customHeight="false" outlineLevel="0" collapsed="false">
      <c r="A159" s="32"/>
      <c r="B159" s="32"/>
      <c r="C159" s="32"/>
      <c r="D159" s="32"/>
      <c r="E159" s="32"/>
      <c r="F159" s="32"/>
    </row>
    <row r="160" s="179" customFormat="true" ht="14.25" hidden="false" customHeight="false" outlineLevel="0" collapsed="false">
      <c r="A160" s="32"/>
      <c r="B160" s="32"/>
      <c r="C160" s="32"/>
      <c r="D160" s="32"/>
      <c r="E160" s="32"/>
      <c r="F160" s="32"/>
    </row>
    <row r="161" s="179" customFormat="true" ht="14.25" hidden="false" customHeight="false" outlineLevel="0" collapsed="false">
      <c r="A161" s="32"/>
      <c r="B161" s="32"/>
      <c r="C161" s="32"/>
      <c r="D161" s="32"/>
      <c r="E161" s="32"/>
      <c r="F161" s="32"/>
    </row>
    <row r="162" s="179" customFormat="true" ht="14.25" hidden="false" customHeight="false" outlineLevel="0" collapsed="false">
      <c r="A162" s="32"/>
      <c r="B162" s="32"/>
      <c r="C162" s="32"/>
      <c r="D162" s="32"/>
      <c r="E162" s="32"/>
      <c r="F162" s="32"/>
    </row>
    <row r="163" s="179" customFormat="true" ht="14.25" hidden="false" customHeight="false" outlineLevel="0" collapsed="false">
      <c r="A163" s="32"/>
      <c r="B163" s="32"/>
      <c r="C163" s="32"/>
      <c r="D163" s="32"/>
      <c r="E163" s="32"/>
      <c r="F163" s="32"/>
    </row>
    <row r="164" s="179" customFormat="true" ht="14.25" hidden="false" customHeight="false" outlineLevel="0" collapsed="false">
      <c r="A164" s="32"/>
      <c r="B164" s="32"/>
      <c r="C164" s="32"/>
      <c r="D164" s="32"/>
      <c r="E164" s="32"/>
      <c r="F164" s="32"/>
    </row>
    <row r="165" s="179" customFormat="true" ht="14.25" hidden="false" customHeight="false" outlineLevel="0" collapsed="false">
      <c r="A165" s="32"/>
      <c r="B165" s="32"/>
      <c r="C165" s="32"/>
      <c r="D165" s="32"/>
      <c r="E165" s="32"/>
      <c r="F165" s="32"/>
    </row>
    <row r="166" s="179" customFormat="true" ht="14.25" hidden="false" customHeight="false" outlineLevel="0" collapsed="false">
      <c r="A166" s="32"/>
      <c r="B166" s="32"/>
      <c r="C166" s="32"/>
      <c r="D166" s="32"/>
      <c r="E166" s="32"/>
      <c r="F166" s="32"/>
    </row>
    <row r="167" s="179" customFormat="true" ht="14.25" hidden="false" customHeight="false" outlineLevel="0" collapsed="false">
      <c r="A167" s="32"/>
      <c r="B167" s="32"/>
      <c r="C167" s="32"/>
      <c r="D167" s="32"/>
      <c r="E167" s="32"/>
      <c r="F167" s="32"/>
    </row>
    <row r="168" s="179" customFormat="true" ht="14.25" hidden="false" customHeight="false" outlineLevel="0" collapsed="false">
      <c r="A168" s="32"/>
      <c r="B168" s="32"/>
      <c r="C168" s="32"/>
      <c r="D168" s="32"/>
      <c r="E168" s="32"/>
      <c r="F168" s="32"/>
    </row>
    <row r="169" s="179" customFormat="true" ht="14.25" hidden="false" customHeight="false" outlineLevel="0" collapsed="false">
      <c r="A169" s="32"/>
      <c r="B169" s="32"/>
      <c r="C169" s="32"/>
      <c r="D169" s="32"/>
      <c r="E169" s="32"/>
      <c r="F169" s="32"/>
    </row>
    <row r="170" s="179" customFormat="true" ht="14.25" hidden="false" customHeight="false" outlineLevel="0" collapsed="false">
      <c r="A170" s="32"/>
      <c r="B170" s="32"/>
      <c r="C170" s="32"/>
      <c r="D170" s="32"/>
      <c r="E170" s="32"/>
      <c r="F170" s="32"/>
    </row>
    <row r="171" s="179" customFormat="true" ht="14.25" hidden="false" customHeight="false" outlineLevel="0" collapsed="false">
      <c r="A171" s="32"/>
      <c r="B171" s="32"/>
      <c r="C171" s="32"/>
      <c r="D171" s="32"/>
      <c r="E171" s="32"/>
      <c r="F171" s="32"/>
    </row>
    <row r="172" s="179" customFormat="true" ht="14.25" hidden="false" customHeight="false" outlineLevel="0" collapsed="false">
      <c r="A172" s="32"/>
      <c r="B172" s="32"/>
      <c r="C172" s="32"/>
      <c r="D172" s="32"/>
      <c r="E172" s="32"/>
      <c r="F172" s="32"/>
    </row>
    <row r="173" s="179" customFormat="true" ht="14.25" hidden="false" customHeight="false" outlineLevel="0" collapsed="false">
      <c r="A173" s="32"/>
      <c r="B173" s="32"/>
      <c r="C173" s="32"/>
      <c r="D173" s="32"/>
      <c r="E173" s="32"/>
      <c r="F173" s="32"/>
    </row>
    <row r="174" s="179" customFormat="true" ht="14.25" hidden="false" customHeight="false" outlineLevel="0" collapsed="false">
      <c r="A174" s="32"/>
      <c r="B174" s="32"/>
      <c r="C174" s="32"/>
      <c r="D174" s="32"/>
      <c r="E174" s="32"/>
      <c r="F174" s="32"/>
    </row>
    <row r="175" s="179" customFormat="true" ht="14.25" hidden="false" customHeight="false" outlineLevel="0" collapsed="false">
      <c r="A175" s="32"/>
      <c r="B175" s="32"/>
      <c r="C175" s="32"/>
      <c r="D175" s="32"/>
      <c r="E175" s="32"/>
      <c r="F175" s="32"/>
    </row>
    <row r="176" s="179" customFormat="true" ht="14.25" hidden="false" customHeight="false" outlineLevel="0" collapsed="false">
      <c r="A176" s="32"/>
      <c r="B176" s="32"/>
      <c r="C176" s="32"/>
      <c r="D176" s="32"/>
      <c r="E176" s="32"/>
      <c r="F176" s="32"/>
    </row>
    <row r="177" s="179" customFormat="true" ht="14.25" hidden="false" customHeight="false" outlineLevel="0" collapsed="false">
      <c r="A177" s="32"/>
      <c r="B177" s="32"/>
      <c r="C177" s="32"/>
      <c r="D177" s="32"/>
      <c r="E177" s="32"/>
      <c r="F177" s="32"/>
    </row>
    <row r="178" s="179" customFormat="true" ht="14.25" hidden="false" customHeight="false" outlineLevel="0" collapsed="false">
      <c r="A178" s="32"/>
      <c r="B178" s="32"/>
      <c r="C178" s="32"/>
      <c r="D178" s="32"/>
      <c r="E178" s="32"/>
      <c r="F178" s="32"/>
    </row>
    <row r="179" s="179" customFormat="true" ht="14.25" hidden="false" customHeight="false" outlineLevel="0" collapsed="false">
      <c r="A179" s="32"/>
      <c r="B179" s="32"/>
      <c r="C179" s="32"/>
      <c r="D179" s="32"/>
      <c r="E179" s="32"/>
      <c r="F179" s="32"/>
    </row>
    <row r="180" s="179" customFormat="true" ht="14.25" hidden="false" customHeight="false" outlineLevel="0" collapsed="false">
      <c r="A180" s="32"/>
      <c r="B180" s="32"/>
      <c r="C180" s="32"/>
      <c r="D180" s="32"/>
      <c r="E180" s="32"/>
      <c r="F180" s="32"/>
    </row>
    <row r="181" s="179" customFormat="true" ht="14.25" hidden="false" customHeight="false" outlineLevel="0" collapsed="false">
      <c r="A181" s="32"/>
      <c r="B181" s="32"/>
      <c r="C181" s="32"/>
      <c r="D181" s="32"/>
      <c r="E181" s="32"/>
      <c r="F181" s="32"/>
    </row>
    <row r="182" s="179" customFormat="true" ht="14.25" hidden="false" customHeight="false" outlineLevel="0" collapsed="false">
      <c r="A182" s="32"/>
      <c r="B182" s="32"/>
      <c r="C182" s="32"/>
      <c r="D182" s="32"/>
      <c r="E182" s="32"/>
      <c r="F182" s="32"/>
    </row>
    <row r="183" s="179" customFormat="true" ht="14.25" hidden="false" customHeight="false" outlineLevel="0" collapsed="false">
      <c r="A183" s="32"/>
      <c r="B183" s="32"/>
      <c r="C183" s="32"/>
      <c r="D183" s="32"/>
      <c r="E183" s="32"/>
      <c r="F183" s="32"/>
    </row>
    <row r="184" s="179" customFormat="true" ht="14.25" hidden="false" customHeight="false" outlineLevel="0" collapsed="false">
      <c r="A184" s="32"/>
      <c r="B184" s="32"/>
      <c r="C184" s="32"/>
      <c r="D184" s="32"/>
      <c r="E184" s="32"/>
      <c r="F184" s="32"/>
    </row>
    <row r="185" s="179" customFormat="true" ht="14.25" hidden="false" customHeight="false" outlineLevel="0" collapsed="false">
      <c r="A185" s="32"/>
      <c r="B185" s="32"/>
      <c r="C185" s="32"/>
      <c r="D185" s="32"/>
      <c r="E185" s="32"/>
      <c r="F185" s="32"/>
    </row>
    <row r="186" s="179" customFormat="true" ht="14.25" hidden="false" customHeight="false" outlineLevel="0" collapsed="false">
      <c r="A186" s="32"/>
      <c r="B186" s="32"/>
      <c r="C186" s="32"/>
      <c r="D186" s="32"/>
      <c r="E186" s="32"/>
      <c r="F186" s="32"/>
    </row>
    <row r="187" s="179" customFormat="true" ht="14.25" hidden="false" customHeight="false" outlineLevel="0" collapsed="false">
      <c r="A187" s="32"/>
      <c r="B187" s="32"/>
      <c r="C187" s="32"/>
      <c r="D187" s="32"/>
      <c r="E187" s="32"/>
      <c r="F187" s="32"/>
    </row>
    <row r="188" s="179" customFormat="true" ht="14.25" hidden="false" customHeight="false" outlineLevel="0" collapsed="false">
      <c r="A188" s="32"/>
      <c r="B188" s="32"/>
      <c r="C188" s="32"/>
      <c r="D188" s="32"/>
      <c r="E188" s="32"/>
      <c r="F188" s="32"/>
    </row>
    <row r="189" s="179" customFormat="true" ht="14.25" hidden="false" customHeight="false" outlineLevel="0" collapsed="false">
      <c r="A189" s="32"/>
      <c r="B189" s="32"/>
      <c r="C189" s="32"/>
      <c r="D189" s="32"/>
      <c r="E189" s="32"/>
      <c r="F189" s="32"/>
    </row>
    <row r="190" s="179" customFormat="true" ht="14.25" hidden="false" customHeight="false" outlineLevel="0" collapsed="false">
      <c r="A190" s="32"/>
      <c r="B190" s="32"/>
      <c r="C190" s="32"/>
      <c r="D190" s="32"/>
      <c r="E190" s="32"/>
      <c r="F190" s="32"/>
    </row>
    <row r="191" s="179" customFormat="true" ht="14.25" hidden="false" customHeight="false" outlineLevel="0" collapsed="false">
      <c r="A191" s="32"/>
      <c r="B191" s="32"/>
      <c r="C191" s="32"/>
      <c r="D191" s="32"/>
      <c r="E191" s="32"/>
      <c r="F191" s="32"/>
    </row>
    <row r="192" s="179" customFormat="true" ht="14.25" hidden="false" customHeight="false" outlineLevel="0" collapsed="false">
      <c r="A192" s="32"/>
      <c r="B192" s="32"/>
      <c r="C192" s="32"/>
      <c r="D192" s="32"/>
      <c r="E192" s="32"/>
      <c r="F192" s="32"/>
    </row>
    <row r="193" s="179" customFormat="true" ht="14.25" hidden="false" customHeight="false" outlineLevel="0" collapsed="false">
      <c r="A193" s="32"/>
      <c r="B193" s="32"/>
      <c r="C193" s="32"/>
      <c r="D193" s="32"/>
      <c r="E193" s="32"/>
      <c r="F193" s="32"/>
    </row>
    <row r="194" s="179" customFormat="true" ht="14.25" hidden="false" customHeight="false" outlineLevel="0" collapsed="false">
      <c r="A194" s="32"/>
      <c r="B194" s="32"/>
      <c r="C194" s="32"/>
      <c r="D194" s="32"/>
      <c r="E194" s="32"/>
      <c r="F194" s="32"/>
    </row>
    <row r="195" s="179" customFormat="true" ht="14.25" hidden="false" customHeight="false" outlineLevel="0" collapsed="false">
      <c r="A195" s="32"/>
      <c r="B195" s="32"/>
      <c r="C195" s="32"/>
      <c r="D195" s="32"/>
      <c r="E195" s="32"/>
      <c r="F195" s="32"/>
    </row>
    <row r="196" s="179" customFormat="true" ht="14.25" hidden="false" customHeight="false" outlineLevel="0" collapsed="false">
      <c r="A196" s="32"/>
      <c r="B196" s="32"/>
      <c r="C196" s="32"/>
      <c r="D196" s="32"/>
      <c r="E196" s="32"/>
      <c r="F196" s="32"/>
    </row>
    <row r="197" s="179" customFormat="true" ht="14.25" hidden="false" customHeight="false" outlineLevel="0" collapsed="false">
      <c r="A197" s="32"/>
      <c r="B197" s="32"/>
      <c r="C197" s="32"/>
      <c r="D197" s="32"/>
      <c r="E197" s="32"/>
      <c r="F197" s="32"/>
    </row>
    <row r="198" s="179" customFormat="true" ht="14.25" hidden="false" customHeight="false" outlineLevel="0" collapsed="false">
      <c r="A198" s="32"/>
      <c r="B198" s="32"/>
      <c r="C198" s="32"/>
      <c r="D198" s="32"/>
      <c r="E198" s="32"/>
      <c r="F198" s="32"/>
    </row>
    <row r="199" s="179" customFormat="true" ht="14.25" hidden="false" customHeight="false" outlineLevel="0" collapsed="false">
      <c r="A199" s="32"/>
      <c r="B199" s="32"/>
      <c r="C199" s="32"/>
      <c r="D199" s="32"/>
      <c r="E199" s="32"/>
      <c r="F199" s="32"/>
    </row>
    <row r="200" s="179" customFormat="true" ht="14.25" hidden="false" customHeight="false" outlineLevel="0" collapsed="false">
      <c r="A200" s="32"/>
      <c r="B200" s="32"/>
      <c r="C200" s="32"/>
      <c r="D200" s="32"/>
      <c r="E200" s="32"/>
      <c r="F200" s="32"/>
    </row>
    <row r="201" s="179" customFormat="true" ht="14.25" hidden="false" customHeight="false" outlineLevel="0" collapsed="false">
      <c r="A201" s="32"/>
      <c r="B201" s="32"/>
      <c r="C201" s="32"/>
      <c r="D201" s="32"/>
      <c r="E201" s="32"/>
      <c r="F201" s="32"/>
    </row>
    <row r="202" s="179" customFormat="true" ht="14.25" hidden="false" customHeight="false" outlineLevel="0" collapsed="false">
      <c r="A202" s="32"/>
      <c r="B202" s="32"/>
      <c r="C202" s="32"/>
      <c r="D202" s="32"/>
      <c r="E202" s="32"/>
      <c r="F202" s="32"/>
    </row>
    <row r="203" s="179" customFormat="true" ht="14.25" hidden="false" customHeight="false" outlineLevel="0" collapsed="false">
      <c r="A203" s="32"/>
      <c r="B203" s="32"/>
      <c r="C203" s="32"/>
      <c r="D203" s="32"/>
      <c r="E203" s="32"/>
      <c r="F203" s="32"/>
    </row>
    <row r="204" s="179" customFormat="true" ht="14.25" hidden="false" customHeight="false" outlineLevel="0" collapsed="false">
      <c r="A204" s="32"/>
      <c r="B204" s="32"/>
      <c r="C204" s="32"/>
      <c r="D204" s="32"/>
      <c r="E204" s="32"/>
      <c r="F204" s="32"/>
    </row>
    <row r="205" s="179" customFormat="true" ht="14.25" hidden="false" customHeight="false" outlineLevel="0" collapsed="false">
      <c r="A205" s="32"/>
      <c r="B205" s="32"/>
      <c r="C205" s="32"/>
      <c r="D205" s="32"/>
      <c r="E205" s="32"/>
      <c r="F205" s="32"/>
    </row>
    <row r="206" s="179" customFormat="true" ht="14.25" hidden="false" customHeight="false" outlineLevel="0" collapsed="false">
      <c r="A206" s="32"/>
      <c r="B206" s="32"/>
      <c r="C206" s="32"/>
      <c r="D206" s="32"/>
      <c r="E206" s="32"/>
      <c r="F206" s="32"/>
    </row>
    <row r="207" customFormat="false" ht="14.25" hidden="false" customHeight="false" outlineLevel="0" collapsed="false">
      <c r="A207" s="32"/>
      <c r="B207" s="32"/>
      <c r="C207" s="32"/>
      <c r="D207" s="32"/>
      <c r="E207" s="32"/>
      <c r="F207" s="32"/>
      <c r="G207" s="179"/>
      <c r="H207" s="179"/>
      <c r="I207" s="179"/>
    </row>
  </sheetData>
  <mergeCells count="20">
    <mergeCell ref="A4:I4"/>
    <mergeCell ref="A7:A9"/>
    <mergeCell ref="B7:C7"/>
    <mergeCell ref="D7:F7"/>
    <mergeCell ref="G7:I7"/>
    <mergeCell ref="B8:B9"/>
    <mergeCell ref="C8:C9"/>
    <mergeCell ref="D8:D9"/>
    <mergeCell ref="E8:F8"/>
    <mergeCell ref="G8:G9"/>
    <mergeCell ref="H8:I8"/>
    <mergeCell ref="A16:A18"/>
    <mergeCell ref="B16:D16"/>
    <mergeCell ref="E16:G16"/>
    <mergeCell ref="H16:I18"/>
    <mergeCell ref="B17:B18"/>
    <mergeCell ref="C17:D17"/>
    <mergeCell ref="E17:E18"/>
    <mergeCell ref="F17:G17"/>
    <mergeCell ref="H23:I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4" activeCellId="0" sqref="B14: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10.62"/>
    <col collapsed="false" customWidth="true" hidden="false" outlineLevel="0" max="3" min="2" style="76" width="9.75"/>
    <col collapsed="false" customWidth="true" hidden="false" outlineLevel="0" max="9" min="4" style="120" width="8.24"/>
    <col collapsed="false" customWidth="false" hidden="false" outlineLevel="0" max="257" min="10" style="120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I2" s="26" t="s">
        <v>132</v>
      </c>
    </row>
    <row r="3" customFormat="false" ht="14.25" hidden="false" customHeight="true" outlineLevel="0" collapsed="false"/>
    <row r="4" s="203" customFormat="true" ht="45" hidden="false" customHeight="true" outlineLevel="0" collapsed="false">
      <c r="A4" s="100" t="s">
        <v>133</v>
      </c>
      <c r="B4" s="100"/>
      <c r="C4" s="100"/>
      <c r="D4" s="100"/>
      <c r="E4" s="100"/>
      <c r="F4" s="100"/>
      <c r="G4" s="100"/>
      <c r="H4" s="100"/>
      <c r="I4" s="100"/>
    </row>
    <row r="5" s="203" customFormat="true" ht="14.25" hidden="false" customHeight="true" outlineLevel="0" collapsed="false">
      <c r="A5" s="126"/>
      <c r="B5" s="126"/>
      <c r="C5" s="126"/>
    </row>
    <row r="6" s="153" customFormat="true" ht="14.25" hidden="false" customHeight="true" outlineLevel="0" collapsed="false">
      <c r="A6" s="102" t="s">
        <v>94</v>
      </c>
      <c r="B6" s="129"/>
      <c r="C6" s="151"/>
      <c r="I6" s="104" t="s">
        <v>95</v>
      </c>
    </row>
    <row r="7" s="24" customFormat="true" ht="43.5" hidden="false" customHeight="true" outlineLevel="0" collapsed="false">
      <c r="A7" s="36" t="s">
        <v>96</v>
      </c>
      <c r="B7" s="37" t="s">
        <v>67</v>
      </c>
      <c r="C7" s="37"/>
      <c r="D7" s="204" t="s">
        <v>134</v>
      </c>
      <c r="E7" s="204"/>
      <c r="F7" s="204"/>
      <c r="G7" s="38" t="s">
        <v>135</v>
      </c>
      <c r="H7" s="38"/>
      <c r="I7" s="38"/>
    </row>
    <row r="8" s="24" customFormat="true" ht="36.75" hidden="false" customHeight="true" outlineLevel="0" collapsed="false">
      <c r="A8" s="36"/>
      <c r="B8" s="205" t="s">
        <v>100</v>
      </c>
      <c r="C8" s="40" t="s">
        <v>101</v>
      </c>
      <c r="D8" s="108" t="s">
        <v>100</v>
      </c>
      <c r="E8" s="176" t="s">
        <v>136</v>
      </c>
      <c r="F8" s="176"/>
      <c r="G8" s="40" t="s">
        <v>100</v>
      </c>
      <c r="H8" s="134" t="s">
        <v>136</v>
      </c>
      <c r="I8" s="134"/>
    </row>
    <row r="9" s="24" customFormat="true" ht="30.75" hidden="false" customHeight="true" outlineLevel="0" collapsed="false">
      <c r="A9" s="36"/>
      <c r="B9" s="205"/>
      <c r="C9" s="40"/>
      <c r="D9" s="108"/>
      <c r="E9" s="158"/>
      <c r="F9" s="206" t="s">
        <v>111</v>
      </c>
      <c r="G9" s="40"/>
      <c r="H9" s="158"/>
      <c r="I9" s="139" t="s">
        <v>111</v>
      </c>
    </row>
    <row r="10" s="180" customFormat="true" ht="93.95" hidden="false" customHeight="true" outlineLevel="0" collapsed="false">
      <c r="A10" s="43" t="s">
        <v>56</v>
      </c>
      <c r="B10" s="207" t="n">
        <v>95.9</v>
      </c>
      <c r="C10" s="208" t="n">
        <v>2024.2</v>
      </c>
      <c r="D10" s="141" t="n">
        <v>85.3</v>
      </c>
      <c r="E10" s="141" t="n">
        <v>1791</v>
      </c>
      <c r="F10" s="141" t="n">
        <v>2100</v>
      </c>
      <c r="G10" s="141" t="n">
        <v>10.6</v>
      </c>
      <c r="H10" s="141" t="n">
        <v>233.2</v>
      </c>
      <c r="I10" s="141" t="n">
        <v>2200</v>
      </c>
    </row>
    <row r="11" s="180" customFormat="true" ht="93.95" hidden="false" customHeight="true" outlineLevel="0" collapsed="false">
      <c r="A11" s="43" t="s">
        <v>57</v>
      </c>
      <c r="B11" s="209" t="n">
        <v>100.96</v>
      </c>
      <c r="C11" s="210" t="n">
        <v>1428</v>
      </c>
      <c r="D11" s="144" t="n">
        <v>88.4</v>
      </c>
      <c r="E11" s="144" t="n">
        <v>1128.8</v>
      </c>
      <c r="F11" s="144" t="n">
        <v>1277</v>
      </c>
      <c r="G11" s="144" t="n">
        <v>12.56</v>
      </c>
      <c r="H11" s="144" t="n">
        <v>299.2</v>
      </c>
      <c r="I11" s="144" t="n">
        <v>2375</v>
      </c>
    </row>
    <row r="12" s="180" customFormat="true" ht="93.95" hidden="false" customHeight="true" outlineLevel="0" collapsed="false">
      <c r="A12" s="43" t="s">
        <v>58</v>
      </c>
      <c r="B12" s="209" t="n">
        <v>104.4</v>
      </c>
      <c r="C12" s="210" t="n">
        <v>1452</v>
      </c>
      <c r="D12" s="144" t="n">
        <v>85.6</v>
      </c>
      <c r="E12" s="144" t="n">
        <v>1090</v>
      </c>
      <c r="F12" s="144" t="n">
        <v>1242</v>
      </c>
      <c r="G12" s="144" t="n">
        <v>18.8</v>
      </c>
      <c r="H12" s="144" t="n">
        <v>362</v>
      </c>
      <c r="I12" s="144" t="n">
        <v>2910</v>
      </c>
    </row>
    <row r="13" s="145" customFormat="true" ht="93.95" hidden="false" customHeight="true" outlineLevel="0" collapsed="false">
      <c r="A13" s="43" t="s">
        <v>59</v>
      </c>
      <c r="B13" s="210" t="n">
        <v>100.6</v>
      </c>
      <c r="C13" s="210" t="n">
        <v>1139</v>
      </c>
      <c r="D13" s="144" t="n">
        <v>85.6</v>
      </c>
      <c r="E13" s="144" t="n">
        <v>787</v>
      </c>
      <c r="F13" s="144" t="n">
        <v>920</v>
      </c>
      <c r="G13" s="144" t="n">
        <v>15</v>
      </c>
      <c r="H13" s="144" t="n">
        <v>352</v>
      </c>
      <c r="I13" s="144" t="n">
        <v>2350</v>
      </c>
    </row>
    <row r="14" s="149" customFormat="true" ht="93.95" hidden="false" customHeight="true" outlineLevel="0" collapsed="false">
      <c r="A14" s="48" t="s">
        <v>60</v>
      </c>
      <c r="B14" s="211" t="n">
        <f aca="false">SUM(D14,G14)</f>
        <v>83.1</v>
      </c>
      <c r="C14" s="212" t="n">
        <f aca="false">SUM(E14,H14)</f>
        <v>919</v>
      </c>
      <c r="D14" s="147" t="n">
        <v>68</v>
      </c>
      <c r="E14" s="147" t="n">
        <v>610</v>
      </c>
      <c r="F14" s="147" t="n">
        <v>897</v>
      </c>
      <c r="G14" s="147" t="n">
        <v>15.1</v>
      </c>
      <c r="H14" s="147" t="n">
        <v>309</v>
      </c>
      <c r="I14" s="147" t="n">
        <v>2046</v>
      </c>
    </row>
    <row r="15" customFormat="false" ht="14.25" hidden="false" customHeight="true" outlineLevel="0" collapsed="false">
      <c r="A15" s="102"/>
      <c r="B15" s="102"/>
      <c r="C15" s="213"/>
      <c r="I15" s="122" t="s">
        <v>91</v>
      </c>
    </row>
    <row r="16" customFormat="false" ht="14.25" hidden="false" customHeight="true" outlineLevel="0" collapsed="false">
      <c r="A16" s="33"/>
      <c r="B16" s="214"/>
      <c r="C16" s="214"/>
    </row>
  </sheetData>
  <mergeCells count="11">
    <mergeCell ref="A4:I4"/>
    <mergeCell ref="A7:A9"/>
    <mergeCell ref="B7:C7"/>
    <mergeCell ref="D7:F7"/>
    <mergeCell ref="G7:I7"/>
    <mergeCell ref="B8:B9"/>
    <mergeCell ref="C8:C9"/>
    <mergeCell ref="D8:D9"/>
    <mergeCell ref="E8:F8"/>
    <mergeCell ref="G8:G9"/>
    <mergeCell ref="H8:I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P43"/>
  <sheetViews>
    <sheetView showFormulas="false" showGridLines="true" showRowColHeaders="true" showZeros="true" rightToLeft="false" tabSelected="false" showOutlineSymbols="true" defaultGridColor="true" view="pageBreakPreview" topLeftCell="T19" colorId="64" zoomScale="145" zoomScaleNormal="100" zoomScalePageLayoutView="145" workbookViewId="0">
      <selection pane="topLeft" activeCell="B15" activeCellId="0" sqref="B15: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5" width="7.62"/>
    <col collapsed="false" customWidth="true" hidden="false" outlineLevel="0" max="2" min="2" style="76" width="6.36"/>
    <col collapsed="false" customWidth="true" hidden="false" outlineLevel="0" max="3" min="3" style="76" width="4.12"/>
    <col collapsed="false" customWidth="true" hidden="false" outlineLevel="0" max="4" min="4" style="76" width="5.11"/>
    <col collapsed="false" customWidth="true" hidden="false" outlineLevel="0" max="5" min="5" style="76" width="5.62"/>
    <col collapsed="false" customWidth="true" hidden="false" outlineLevel="0" max="6" min="6" style="76" width="7.62"/>
    <col collapsed="false" customWidth="true" hidden="false" outlineLevel="0" max="7" min="7" style="76" width="6.87"/>
    <col collapsed="false" customWidth="true" hidden="false" outlineLevel="0" max="8" min="8" style="76" width="6.75"/>
    <col collapsed="false" customWidth="true" hidden="false" outlineLevel="0" max="9" min="9" style="76" width="7.37"/>
    <col collapsed="false" customWidth="true" hidden="false" outlineLevel="0" max="10" min="10" style="120" width="7.37"/>
    <col collapsed="false" customWidth="true" hidden="false" outlineLevel="0" max="11" min="11" style="76" width="4.37"/>
    <col collapsed="false" customWidth="true" hidden="false" outlineLevel="0" max="12" min="12" style="76" width="5.11"/>
    <col collapsed="false" customWidth="true" hidden="false" outlineLevel="0" max="13" min="13" style="76" width="7.5"/>
    <col collapsed="false" customWidth="true" hidden="false" outlineLevel="0" max="14" min="14" style="76" width="9.24"/>
    <col collapsed="false" customWidth="true" hidden="false" outlineLevel="0" max="15" min="15" style="76" width="11.36"/>
    <col collapsed="false" customWidth="true" hidden="false" outlineLevel="0" max="16" min="16" style="76" width="8.62"/>
    <col collapsed="false" customWidth="false" hidden="false" outlineLevel="0" max="17" min="17" style="76" width="8.99"/>
    <col collapsed="false" customWidth="true" hidden="false" outlineLevel="0" max="18" min="18" style="76" width="9.36"/>
    <col collapsed="false" customWidth="true" hidden="false" outlineLevel="0" max="19" min="19" style="76" width="10.24"/>
    <col collapsed="false" customWidth="true" hidden="false" outlineLevel="0" max="20" min="20" style="76" width="9.62"/>
    <col collapsed="false" customWidth="true" hidden="false" outlineLevel="0" max="21" min="21" style="76" width="7.87"/>
    <col collapsed="false" customWidth="true" hidden="false" outlineLevel="0" max="22" min="22" style="76" width="6.5"/>
    <col collapsed="false" customWidth="true" hidden="false" outlineLevel="0" max="23" min="23" style="76" width="7.62"/>
    <col collapsed="false" customWidth="true" hidden="false" outlineLevel="0" max="24" min="24" style="76" width="6.12"/>
    <col collapsed="false" customWidth="true" hidden="false" outlineLevel="0" max="25" min="25" style="76" width="6.24"/>
    <col collapsed="false" customWidth="true" hidden="false" outlineLevel="0" max="26" min="26" style="76" width="7.12"/>
    <col collapsed="false" customWidth="true" hidden="false" outlineLevel="0" max="27" min="27" style="120" width="3.5"/>
    <col collapsed="false" customWidth="true" hidden="false" outlineLevel="0" max="28" min="28" style="120" width="3.24"/>
    <col collapsed="false" customWidth="true" hidden="false" outlineLevel="0" max="29" min="29" style="76" width="5.11"/>
    <col collapsed="false" customWidth="true" hidden="false" outlineLevel="0" max="30" min="30" style="76" width="8.11"/>
    <col collapsed="false" customWidth="true" hidden="false" outlineLevel="0" max="31" min="31" style="76" width="5.62"/>
    <col collapsed="false" customWidth="true" hidden="false" outlineLevel="0" max="32" min="32" style="76" width="8.36"/>
    <col collapsed="false" customWidth="true" hidden="false" outlineLevel="0" max="33" min="33" style="76" width="5.62"/>
    <col collapsed="false" customWidth="true" hidden="false" outlineLevel="0" max="34" min="34" style="76" width="5.24"/>
    <col collapsed="false" customWidth="true" hidden="false" outlineLevel="0" max="35" min="35" style="76" width="3.75"/>
    <col collapsed="false" customWidth="true" hidden="false" outlineLevel="0" max="36" min="36" style="76" width="6.24"/>
    <col collapsed="false" customWidth="false" hidden="false" outlineLevel="0" max="257" min="37" style="120" width="8.99"/>
  </cols>
  <sheetData>
    <row r="1" customFormat="false" ht="11.25" hidden="false" customHeight="true" outlineLevel="0" collapsed="false"/>
    <row r="2" s="150" customFormat="true" ht="14.25" hidden="false" customHeight="true" outlineLevel="0" collapsed="false">
      <c r="A2" s="57" t="s">
        <v>137</v>
      </c>
      <c r="B2" s="31"/>
      <c r="C2" s="31"/>
      <c r="E2" s="31"/>
      <c r="F2" s="31"/>
      <c r="G2" s="31"/>
      <c r="H2" s="31"/>
      <c r="I2" s="31"/>
      <c r="K2" s="31"/>
      <c r="L2" s="31"/>
      <c r="O2" s="31"/>
      <c r="P2" s="31"/>
      <c r="Q2" s="31"/>
      <c r="R2" s="31"/>
      <c r="S2" s="31"/>
      <c r="T2" s="31"/>
      <c r="U2" s="31"/>
      <c r="V2" s="26" t="s">
        <v>138</v>
      </c>
      <c r="W2" s="57" t="s">
        <v>139</v>
      </c>
      <c r="Z2" s="31"/>
      <c r="AC2" s="31"/>
      <c r="AD2" s="31"/>
      <c r="AE2" s="31"/>
      <c r="AF2" s="31"/>
      <c r="AG2" s="31"/>
      <c r="AH2" s="31"/>
      <c r="AI2" s="31"/>
      <c r="AJ2" s="26"/>
      <c r="AK2" s="120"/>
      <c r="AL2" s="120"/>
      <c r="AM2" s="120"/>
      <c r="AN2" s="120"/>
      <c r="AO2" s="120"/>
      <c r="AP2" s="120"/>
      <c r="AQ2" s="120"/>
      <c r="AR2" s="120"/>
      <c r="AS2" s="120"/>
      <c r="AT2" s="120"/>
      <c r="AU2" s="120"/>
      <c r="AV2" s="120"/>
      <c r="AW2" s="120"/>
      <c r="AX2" s="120"/>
      <c r="AY2" s="120"/>
      <c r="AZ2" s="120"/>
      <c r="BA2" s="120"/>
      <c r="BB2" s="120"/>
      <c r="BC2" s="120"/>
      <c r="BD2" s="120"/>
      <c r="BE2" s="120"/>
      <c r="BF2" s="120"/>
      <c r="BG2" s="120"/>
      <c r="BH2" s="120"/>
      <c r="BI2" s="120"/>
      <c r="BJ2" s="120"/>
      <c r="BK2" s="120"/>
      <c r="BL2" s="120"/>
      <c r="BM2" s="120"/>
      <c r="BN2" s="120"/>
      <c r="BO2" s="120"/>
      <c r="BP2" s="120"/>
      <c r="BQ2" s="120"/>
      <c r="BR2" s="120"/>
      <c r="BS2" s="120"/>
      <c r="BT2" s="120"/>
      <c r="BU2" s="120"/>
      <c r="BV2" s="120"/>
      <c r="BW2" s="120"/>
      <c r="BX2" s="120"/>
      <c r="BY2" s="120"/>
      <c r="BZ2" s="120"/>
      <c r="CA2" s="120"/>
      <c r="CB2" s="120"/>
      <c r="CC2" s="120"/>
      <c r="CD2" s="120"/>
      <c r="CE2" s="120"/>
      <c r="CF2" s="120"/>
      <c r="CG2" s="120"/>
      <c r="CH2" s="120"/>
      <c r="CI2" s="120"/>
      <c r="CJ2" s="120"/>
      <c r="CK2" s="120"/>
      <c r="CL2" s="120"/>
      <c r="CM2" s="120"/>
      <c r="CN2" s="120"/>
      <c r="CO2" s="120"/>
      <c r="CP2" s="120"/>
    </row>
    <row r="3" s="24" customFormat="true" ht="14.25" hidden="false" customHeight="true" outlineLevel="0" collapsed="false">
      <c r="A3" s="5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216"/>
      <c r="AB3" s="47"/>
      <c r="AC3" s="47"/>
      <c r="AD3" s="47"/>
      <c r="AE3" s="47"/>
      <c r="AF3" s="47"/>
      <c r="AG3" s="47"/>
      <c r="AH3" s="47"/>
      <c r="AI3" s="47"/>
      <c r="AJ3" s="47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20"/>
      <c r="BF3" s="120"/>
      <c r="BG3" s="120"/>
      <c r="BH3" s="120"/>
      <c r="BI3" s="120"/>
      <c r="BJ3" s="120"/>
      <c r="BK3" s="120"/>
      <c r="BL3" s="120"/>
      <c r="BM3" s="120"/>
      <c r="BN3" s="120"/>
      <c r="BO3" s="120"/>
      <c r="BP3" s="120"/>
      <c r="BQ3" s="120"/>
      <c r="BR3" s="120"/>
      <c r="BS3" s="120"/>
      <c r="BT3" s="120"/>
      <c r="BU3" s="120"/>
      <c r="BV3" s="120"/>
      <c r="BW3" s="120"/>
      <c r="BX3" s="120"/>
      <c r="BY3" s="120"/>
      <c r="BZ3" s="120"/>
      <c r="CA3" s="120"/>
      <c r="CB3" s="120"/>
      <c r="CC3" s="120"/>
      <c r="CD3" s="120"/>
      <c r="CE3" s="120"/>
      <c r="CF3" s="120"/>
      <c r="CG3" s="120"/>
      <c r="CH3" s="120"/>
      <c r="CI3" s="120"/>
      <c r="CJ3" s="120"/>
      <c r="CK3" s="120"/>
      <c r="CL3" s="120"/>
      <c r="CM3" s="120"/>
      <c r="CN3" s="120"/>
      <c r="CO3" s="120"/>
      <c r="CP3" s="120"/>
    </row>
    <row r="4" s="203" customFormat="true" ht="45" hidden="false" customHeight="true" outlineLevel="0" collapsed="false">
      <c r="A4" s="100" t="s">
        <v>140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28" t="s">
        <v>141</v>
      </c>
      <c r="O4" s="28"/>
      <c r="P4" s="28"/>
      <c r="Q4" s="28"/>
      <c r="R4" s="28"/>
      <c r="S4" s="28"/>
      <c r="T4" s="28"/>
      <c r="U4" s="28"/>
      <c r="V4" s="28"/>
      <c r="W4" s="100" t="s">
        <v>142</v>
      </c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</row>
    <row r="5" s="203" customFormat="true" ht="14.25" hidden="false" customHeight="true" outlineLevel="0" collapsed="false">
      <c r="A5" s="217"/>
      <c r="B5" s="217"/>
      <c r="C5" s="217"/>
      <c r="D5" s="217"/>
      <c r="E5" s="217"/>
      <c r="F5" s="217"/>
      <c r="G5" s="217"/>
      <c r="H5" s="217"/>
      <c r="I5" s="217"/>
      <c r="J5" s="217"/>
      <c r="K5" s="217"/>
      <c r="L5" s="217"/>
      <c r="M5" s="217"/>
      <c r="N5" s="217"/>
      <c r="O5" s="217"/>
      <c r="P5" s="217"/>
      <c r="Q5" s="217"/>
      <c r="R5" s="217"/>
      <c r="S5" s="217"/>
      <c r="T5" s="217"/>
      <c r="U5" s="217"/>
      <c r="V5" s="217"/>
      <c r="W5" s="217"/>
      <c r="X5" s="217"/>
      <c r="Y5" s="126"/>
      <c r="Z5" s="126"/>
      <c r="AA5" s="28"/>
      <c r="AB5" s="28"/>
      <c r="AC5" s="217"/>
      <c r="AD5" s="217"/>
      <c r="AE5" s="217"/>
      <c r="AF5" s="217"/>
      <c r="AG5" s="217"/>
      <c r="AH5" s="217"/>
      <c r="AI5" s="217"/>
      <c r="AJ5" s="217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</row>
    <row r="6" s="153" customFormat="true" ht="14.25" hidden="false" customHeight="true" outlineLevel="0" collapsed="false">
      <c r="A6" s="128" t="s">
        <v>94</v>
      </c>
      <c r="B6" s="218"/>
      <c r="C6" s="151"/>
      <c r="D6" s="151"/>
      <c r="E6" s="151"/>
      <c r="F6" s="151"/>
      <c r="G6" s="151"/>
      <c r="H6" s="151"/>
      <c r="I6" s="151"/>
      <c r="J6" s="151"/>
      <c r="K6" s="151"/>
      <c r="O6" s="151"/>
      <c r="P6" s="151"/>
      <c r="Q6" s="151"/>
      <c r="R6" s="151"/>
      <c r="S6" s="151"/>
      <c r="T6" s="151"/>
      <c r="U6" s="151"/>
      <c r="V6" s="104" t="s">
        <v>95</v>
      </c>
      <c r="W6" s="128" t="s">
        <v>94</v>
      </c>
      <c r="Z6" s="151"/>
      <c r="AA6" s="102"/>
      <c r="AB6" s="151"/>
      <c r="AC6" s="151"/>
      <c r="AD6" s="151"/>
      <c r="AE6" s="151"/>
      <c r="AG6" s="151"/>
      <c r="AH6" s="151"/>
      <c r="AJ6" s="104" t="s">
        <v>95</v>
      </c>
      <c r="AK6" s="219"/>
      <c r="AL6" s="219"/>
      <c r="AM6" s="219"/>
      <c r="AN6" s="219"/>
      <c r="AO6" s="219"/>
      <c r="AP6" s="219"/>
      <c r="AQ6" s="219"/>
      <c r="AR6" s="219"/>
      <c r="AS6" s="219"/>
      <c r="AT6" s="219"/>
      <c r="AU6" s="219"/>
      <c r="AV6" s="219"/>
      <c r="AW6" s="219"/>
      <c r="AX6" s="219"/>
      <c r="AY6" s="219"/>
      <c r="AZ6" s="219"/>
      <c r="BA6" s="219"/>
      <c r="BB6" s="219"/>
      <c r="BC6" s="219"/>
      <c r="BD6" s="219"/>
      <c r="BE6" s="219"/>
      <c r="BF6" s="219"/>
      <c r="BG6" s="219"/>
      <c r="BH6" s="219"/>
      <c r="BI6" s="219"/>
      <c r="BJ6" s="219"/>
      <c r="BK6" s="219"/>
      <c r="BL6" s="219"/>
      <c r="BM6" s="219"/>
      <c r="BN6" s="219"/>
      <c r="BO6" s="219"/>
      <c r="BP6" s="219"/>
      <c r="BQ6" s="219"/>
      <c r="BR6" s="219"/>
      <c r="BS6" s="219"/>
      <c r="BT6" s="219"/>
      <c r="BU6" s="219"/>
      <c r="BV6" s="219"/>
      <c r="BW6" s="219"/>
      <c r="BX6" s="219"/>
      <c r="BY6" s="219"/>
      <c r="BZ6" s="219"/>
      <c r="CA6" s="219"/>
      <c r="CB6" s="219"/>
      <c r="CC6" s="219"/>
      <c r="CD6" s="219"/>
      <c r="CE6" s="219"/>
      <c r="CF6" s="219"/>
      <c r="CG6" s="219"/>
      <c r="CH6" s="219"/>
      <c r="CI6" s="219"/>
      <c r="CJ6" s="219"/>
      <c r="CK6" s="219"/>
      <c r="CL6" s="219"/>
      <c r="CM6" s="219"/>
      <c r="CN6" s="219"/>
      <c r="CO6" s="219"/>
      <c r="CP6" s="219"/>
    </row>
    <row r="7" s="135" customFormat="true" ht="21.75" hidden="false" customHeight="true" outlineLevel="0" collapsed="false">
      <c r="A7" s="36" t="s">
        <v>96</v>
      </c>
      <c r="B7" s="220" t="s">
        <v>143</v>
      </c>
      <c r="C7" s="220"/>
      <c r="D7" s="220"/>
      <c r="E7" s="220"/>
      <c r="F7" s="220"/>
      <c r="G7" s="220"/>
      <c r="H7" s="220"/>
      <c r="I7" s="220"/>
      <c r="J7" s="220"/>
      <c r="K7" s="220"/>
      <c r="L7" s="220"/>
      <c r="M7" s="220"/>
      <c r="N7" s="221" t="s">
        <v>144</v>
      </c>
      <c r="O7" s="221"/>
      <c r="P7" s="221"/>
      <c r="Q7" s="221"/>
      <c r="R7" s="221"/>
      <c r="S7" s="221"/>
      <c r="T7" s="221"/>
      <c r="U7" s="221"/>
      <c r="V7" s="221"/>
      <c r="W7" s="36" t="s">
        <v>96</v>
      </c>
      <c r="X7" s="220" t="s">
        <v>145</v>
      </c>
      <c r="Y7" s="220"/>
      <c r="Z7" s="220"/>
      <c r="AA7" s="220"/>
      <c r="AB7" s="220"/>
      <c r="AC7" s="220"/>
      <c r="AD7" s="220"/>
      <c r="AE7" s="220"/>
      <c r="AF7" s="220"/>
      <c r="AG7" s="220"/>
      <c r="AH7" s="220"/>
      <c r="AI7" s="220"/>
      <c r="AJ7" s="220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</row>
    <row r="8" s="24" customFormat="true" ht="21.75" hidden="false" customHeight="true" outlineLevel="0" collapsed="false">
      <c r="A8" s="36"/>
      <c r="B8" s="222"/>
      <c r="C8" s="222"/>
      <c r="D8" s="222"/>
      <c r="E8" s="223" t="s">
        <v>146</v>
      </c>
      <c r="F8" s="223"/>
      <c r="G8" s="223"/>
      <c r="H8" s="224" t="s">
        <v>147</v>
      </c>
      <c r="I8" s="224"/>
      <c r="J8" s="224"/>
      <c r="K8" s="224" t="s">
        <v>148</v>
      </c>
      <c r="L8" s="224"/>
      <c r="M8" s="224"/>
      <c r="N8" s="225"/>
      <c r="O8" s="225"/>
      <c r="P8" s="226" t="s">
        <v>149</v>
      </c>
      <c r="Q8" s="226"/>
      <c r="R8" s="226"/>
      <c r="S8" s="226" t="s">
        <v>150</v>
      </c>
      <c r="T8" s="226"/>
      <c r="U8" s="226"/>
      <c r="V8" s="226"/>
      <c r="W8" s="36"/>
      <c r="X8" s="222"/>
      <c r="Y8" s="222"/>
      <c r="Z8" s="223" t="s">
        <v>151</v>
      </c>
      <c r="AA8" s="223"/>
      <c r="AB8" s="223"/>
      <c r="AC8" s="223"/>
      <c r="AD8" s="227" t="s">
        <v>152</v>
      </c>
      <c r="AE8" s="227"/>
      <c r="AF8" s="227"/>
      <c r="AG8" s="224" t="s">
        <v>153</v>
      </c>
      <c r="AH8" s="224"/>
      <c r="AI8" s="224"/>
      <c r="AJ8" s="224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</row>
    <row r="9" s="135" customFormat="true" ht="25.5" hidden="false" customHeight="true" outlineLevel="0" collapsed="false">
      <c r="A9" s="36"/>
      <c r="B9" s="108" t="s">
        <v>100</v>
      </c>
      <c r="C9" s="40" t="s">
        <v>101</v>
      </c>
      <c r="D9" s="40"/>
      <c r="E9" s="40" t="s">
        <v>100</v>
      </c>
      <c r="F9" s="176" t="s">
        <v>154</v>
      </c>
      <c r="G9" s="176"/>
      <c r="H9" s="40" t="s">
        <v>100</v>
      </c>
      <c r="I9" s="176" t="s">
        <v>154</v>
      </c>
      <c r="J9" s="176"/>
      <c r="K9" s="40" t="s">
        <v>100</v>
      </c>
      <c r="L9" s="134" t="s">
        <v>154</v>
      </c>
      <c r="M9" s="134"/>
      <c r="N9" s="108" t="s">
        <v>100</v>
      </c>
      <c r="O9" s="40" t="s">
        <v>101</v>
      </c>
      <c r="P9" s="40" t="s">
        <v>100</v>
      </c>
      <c r="Q9" s="176" t="s">
        <v>101</v>
      </c>
      <c r="R9" s="176"/>
      <c r="S9" s="40" t="s">
        <v>100</v>
      </c>
      <c r="T9" s="134" t="s">
        <v>136</v>
      </c>
      <c r="U9" s="134"/>
      <c r="V9" s="134"/>
      <c r="W9" s="36"/>
      <c r="X9" s="154" t="s">
        <v>100</v>
      </c>
      <c r="Y9" s="40" t="s">
        <v>155</v>
      </c>
      <c r="Z9" s="40" t="s">
        <v>100</v>
      </c>
      <c r="AA9" s="176" t="s">
        <v>156</v>
      </c>
      <c r="AB9" s="176"/>
      <c r="AC9" s="176"/>
      <c r="AD9" s="228" t="s">
        <v>100</v>
      </c>
      <c r="AE9" s="176" t="s">
        <v>157</v>
      </c>
      <c r="AF9" s="176"/>
      <c r="AG9" s="40" t="s">
        <v>100</v>
      </c>
      <c r="AH9" s="134" t="s">
        <v>136</v>
      </c>
      <c r="AI9" s="134"/>
      <c r="AJ9" s="134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</row>
    <row r="10" s="135" customFormat="true" ht="25.5" hidden="false" customHeight="true" outlineLevel="0" collapsed="false">
      <c r="A10" s="36"/>
      <c r="B10" s="108"/>
      <c r="C10" s="40"/>
      <c r="D10" s="40"/>
      <c r="E10" s="40"/>
      <c r="F10" s="229"/>
      <c r="G10" s="137" t="s">
        <v>111</v>
      </c>
      <c r="H10" s="40"/>
      <c r="I10" s="42"/>
      <c r="J10" s="139" t="s">
        <v>111</v>
      </c>
      <c r="K10" s="40"/>
      <c r="L10" s="42"/>
      <c r="M10" s="139" t="s">
        <v>111</v>
      </c>
      <c r="N10" s="108"/>
      <c r="O10" s="40"/>
      <c r="P10" s="40"/>
      <c r="Q10" s="42"/>
      <c r="R10" s="139" t="s">
        <v>111</v>
      </c>
      <c r="S10" s="40"/>
      <c r="T10" s="42"/>
      <c r="U10" s="165" t="s">
        <v>111</v>
      </c>
      <c r="V10" s="165"/>
      <c r="W10" s="36"/>
      <c r="X10" s="154"/>
      <c r="Y10" s="40"/>
      <c r="Z10" s="40"/>
      <c r="AA10" s="157"/>
      <c r="AB10" s="157"/>
      <c r="AC10" s="137" t="s">
        <v>111</v>
      </c>
      <c r="AD10" s="228"/>
      <c r="AE10" s="230"/>
      <c r="AF10" s="137" t="s">
        <v>111</v>
      </c>
      <c r="AG10" s="40"/>
      <c r="AH10" s="157"/>
      <c r="AI10" s="157"/>
      <c r="AJ10" s="139" t="s">
        <v>111</v>
      </c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</row>
    <row r="11" s="24" customFormat="true" ht="36" hidden="false" customHeight="true" outlineLevel="0" collapsed="false">
      <c r="A11" s="231" t="s">
        <v>56</v>
      </c>
      <c r="B11" s="232" t="n">
        <v>10.3</v>
      </c>
      <c r="C11" s="233" t="n">
        <v>792</v>
      </c>
      <c r="D11" s="233"/>
      <c r="E11" s="234" t="n">
        <v>3.7</v>
      </c>
      <c r="F11" s="234" t="n">
        <v>192</v>
      </c>
      <c r="G11" s="64" t="n">
        <v>5200</v>
      </c>
      <c r="H11" s="142" t="n">
        <v>0</v>
      </c>
      <c r="I11" s="232" t="n">
        <v>0</v>
      </c>
      <c r="J11" s="44" t="n">
        <v>0</v>
      </c>
      <c r="K11" s="232" t="n">
        <v>0</v>
      </c>
      <c r="L11" s="232" t="n">
        <v>0</v>
      </c>
      <c r="M11" s="44" t="n">
        <v>0</v>
      </c>
      <c r="N11" s="232" t="n">
        <v>405</v>
      </c>
      <c r="O11" s="232" t="n">
        <v>17810</v>
      </c>
      <c r="P11" s="235" t="n">
        <v>322</v>
      </c>
      <c r="Q11" s="236" t="n">
        <v>14490</v>
      </c>
      <c r="R11" s="63" t="n">
        <v>4500</v>
      </c>
      <c r="S11" s="235" t="n">
        <v>83</v>
      </c>
      <c r="T11" s="235" t="n">
        <v>3320</v>
      </c>
      <c r="U11" s="63" t="n">
        <v>4000</v>
      </c>
      <c r="V11" s="63"/>
      <c r="W11" s="231" t="s">
        <v>56</v>
      </c>
      <c r="X11" s="141" t="n">
        <v>163.3</v>
      </c>
      <c r="Y11" s="141" t="n">
        <v>561</v>
      </c>
      <c r="Z11" s="234" t="n">
        <v>150</v>
      </c>
      <c r="AA11" s="233" t="n">
        <v>225</v>
      </c>
      <c r="AB11" s="233"/>
      <c r="AC11" s="64" t="n">
        <v>150</v>
      </c>
      <c r="AD11" s="235" t="n">
        <v>5.3</v>
      </c>
      <c r="AE11" s="63" t="n">
        <v>66</v>
      </c>
      <c r="AF11" s="64" t="n">
        <v>1250</v>
      </c>
      <c r="AG11" s="234" t="n">
        <v>6</v>
      </c>
      <c r="AH11" s="233" t="n">
        <v>150</v>
      </c>
      <c r="AI11" s="233"/>
      <c r="AJ11" s="64" t="n">
        <v>2500</v>
      </c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</row>
    <row r="12" s="24" customFormat="true" ht="36" hidden="false" customHeight="true" outlineLevel="0" collapsed="false">
      <c r="A12" s="231" t="s">
        <v>57</v>
      </c>
      <c r="B12" s="232" t="n">
        <v>9.5</v>
      </c>
      <c r="C12" s="235" t="n">
        <v>651</v>
      </c>
      <c r="D12" s="235"/>
      <c r="E12" s="234" t="n">
        <v>3</v>
      </c>
      <c r="F12" s="234" t="n">
        <v>154</v>
      </c>
      <c r="G12" s="64" t="n">
        <v>4200</v>
      </c>
      <c r="H12" s="142" t="n">
        <v>0</v>
      </c>
      <c r="I12" s="232" t="n">
        <v>0</v>
      </c>
      <c r="J12" s="44" t="n">
        <v>0</v>
      </c>
      <c r="K12" s="232" t="n">
        <v>0</v>
      </c>
      <c r="L12" s="232" t="n">
        <v>0</v>
      </c>
      <c r="M12" s="44" t="n">
        <v>0</v>
      </c>
      <c r="N12" s="232" t="n">
        <v>439</v>
      </c>
      <c r="O12" s="232" t="n">
        <v>18780</v>
      </c>
      <c r="P12" s="235" t="n">
        <v>340</v>
      </c>
      <c r="Q12" s="236" t="n">
        <v>14800</v>
      </c>
      <c r="R12" s="63" t="n">
        <v>4700</v>
      </c>
      <c r="S12" s="235" t="n">
        <v>99</v>
      </c>
      <c r="T12" s="235" t="n">
        <v>3980</v>
      </c>
      <c r="U12" s="63" t="n">
        <v>4400</v>
      </c>
      <c r="V12" s="63"/>
      <c r="W12" s="231" t="s">
        <v>57</v>
      </c>
      <c r="X12" s="141" t="n">
        <v>139.7</v>
      </c>
      <c r="Y12" s="141" t="n">
        <v>456</v>
      </c>
      <c r="Z12" s="234" t="n">
        <v>130</v>
      </c>
      <c r="AA12" s="235" t="n">
        <v>180</v>
      </c>
      <c r="AB12" s="235"/>
      <c r="AC12" s="64" t="n">
        <v>120</v>
      </c>
      <c r="AD12" s="235" t="n">
        <v>2.1</v>
      </c>
      <c r="AE12" s="63" t="n">
        <v>30</v>
      </c>
      <c r="AF12" s="64" t="n">
        <v>1000</v>
      </c>
      <c r="AG12" s="234" t="n">
        <v>6</v>
      </c>
      <c r="AH12" s="235" t="n">
        <v>150</v>
      </c>
      <c r="AI12" s="235"/>
      <c r="AJ12" s="64" t="n">
        <v>2500</v>
      </c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</row>
    <row r="13" s="145" customFormat="true" ht="36" hidden="false" customHeight="true" outlineLevel="0" collapsed="false">
      <c r="A13" s="231" t="s">
        <v>58</v>
      </c>
      <c r="B13" s="232" t="n">
        <v>7.5</v>
      </c>
      <c r="C13" s="235" t="n">
        <v>520</v>
      </c>
      <c r="D13" s="235"/>
      <c r="E13" s="234" t="n">
        <v>2</v>
      </c>
      <c r="F13" s="234" t="n">
        <v>100</v>
      </c>
      <c r="G13" s="64" t="n">
        <v>5000</v>
      </c>
      <c r="H13" s="142" t="n">
        <v>0</v>
      </c>
      <c r="I13" s="232" t="n">
        <v>0</v>
      </c>
      <c r="J13" s="44" t="n">
        <v>0</v>
      </c>
      <c r="K13" s="232" t="n">
        <v>0</v>
      </c>
      <c r="L13" s="232" t="n">
        <v>0</v>
      </c>
      <c r="M13" s="44" t="n">
        <v>0</v>
      </c>
      <c r="N13" s="232" t="n">
        <v>328.8</v>
      </c>
      <c r="O13" s="232" t="n">
        <v>14895</v>
      </c>
      <c r="P13" s="235" t="n">
        <v>209.7</v>
      </c>
      <c r="Q13" s="236" t="n">
        <v>11037</v>
      </c>
      <c r="R13" s="63" t="n">
        <v>5263</v>
      </c>
      <c r="S13" s="235" t="n">
        <v>119.1</v>
      </c>
      <c r="T13" s="235" t="n">
        <v>3858</v>
      </c>
      <c r="U13" s="63" t="n">
        <v>3240</v>
      </c>
      <c r="V13" s="63"/>
      <c r="W13" s="231" t="s">
        <v>58</v>
      </c>
      <c r="X13" s="141" t="n">
        <v>167.7</v>
      </c>
      <c r="Y13" s="141" t="n">
        <v>846</v>
      </c>
      <c r="Z13" s="234" t="n">
        <v>155.3</v>
      </c>
      <c r="AA13" s="235" t="n">
        <v>403</v>
      </c>
      <c r="AB13" s="235"/>
      <c r="AC13" s="64" t="n">
        <v>260</v>
      </c>
      <c r="AD13" s="235" t="n">
        <v>3</v>
      </c>
      <c r="AE13" s="63" t="n">
        <v>36</v>
      </c>
      <c r="AF13" s="64" t="n">
        <v>1200</v>
      </c>
      <c r="AG13" s="234" t="n">
        <v>6</v>
      </c>
      <c r="AH13" s="235" t="n">
        <v>186</v>
      </c>
      <c r="AI13" s="235"/>
      <c r="AJ13" s="64" t="n">
        <v>3100</v>
      </c>
    </row>
    <row r="14" s="145" customFormat="true" ht="36" hidden="false" customHeight="true" outlineLevel="0" collapsed="false">
      <c r="A14" s="231" t="s">
        <v>59</v>
      </c>
      <c r="B14" s="232" t="n">
        <v>14</v>
      </c>
      <c r="C14" s="235" t="n">
        <v>743</v>
      </c>
      <c r="D14" s="235"/>
      <c r="E14" s="234" t="n">
        <v>2</v>
      </c>
      <c r="F14" s="234" t="n">
        <v>98</v>
      </c>
      <c r="G14" s="64" t="n">
        <v>4900</v>
      </c>
      <c r="H14" s="142" t="n">
        <v>0</v>
      </c>
      <c r="I14" s="232" t="n">
        <v>0</v>
      </c>
      <c r="J14" s="44" t="n">
        <v>0</v>
      </c>
      <c r="K14" s="232" t="n">
        <v>0</v>
      </c>
      <c r="L14" s="232" t="n">
        <v>0</v>
      </c>
      <c r="M14" s="44" t="n">
        <v>0</v>
      </c>
      <c r="N14" s="232" t="n">
        <v>344</v>
      </c>
      <c r="O14" s="232" t="n">
        <v>14840</v>
      </c>
      <c r="P14" s="235" t="n">
        <v>226</v>
      </c>
      <c r="Q14" s="236" t="n">
        <v>11300</v>
      </c>
      <c r="R14" s="63" t="n">
        <v>5000</v>
      </c>
      <c r="S14" s="235" t="n">
        <v>118</v>
      </c>
      <c r="T14" s="235" t="n">
        <v>3540</v>
      </c>
      <c r="U14" s="63" t="n">
        <v>3000</v>
      </c>
      <c r="V14" s="63"/>
      <c r="W14" s="231" t="s">
        <v>59</v>
      </c>
      <c r="X14" s="141" t="n">
        <v>165</v>
      </c>
      <c r="Y14" s="141" t="n">
        <v>571</v>
      </c>
      <c r="Z14" s="234" t="n">
        <v>155</v>
      </c>
      <c r="AA14" s="235" t="n">
        <v>325</v>
      </c>
      <c r="AB14" s="235"/>
      <c r="AC14" s="64" t="n">
        <v>210</v>
      </c>
      <c r="AD14" s="235" t="n">
        <v>2</v>
      </c>
      <c r="AE14" s="63" t="n">
        <v>36</v>
      </c>
      <c r="AF14" s="64" t="n">
        <v>1800</v>
      </c>
      <c r="AG14" s="234" t="n">
        <v>7</v>
      </c>
      <c r="AH14" s="235" t="n">
        <v>150</v>
      </c>
      <c r="AI14" s="235"/>
      <c r="AJ14" s="64" t="n">
        <v>2143</v>
      </c>
    </row>
    <row r="15" s="145" customFormat="true" ht="36" hidden="false" customHeight="true" outlineLevel="0" collapsed="false">
      <c r="A15" s="237" t="s">
        <v>60</v>
      </c>
      <c r="B15" s="238" t="n">
        <f aca="false">SUM(E15,H15,K15,B25,E25,H25,K25)</f>
        <v>15.6</v>
      </c>
      <c r="C15" s="238" t="n">
        <f aca="false">SUM(F15,I15,L15,C25,F25,I25,L25)</f>
        <v>799</v>
      </c>
      <c r="D15" s="238"/>
      <c r="E15" s="239" t="n">
        <v>1.9</v>
      </c>
      <c r="F15" s="239" t="n">
        <v>91</v>
      </c>
      <c r="G15" s="240" t="n">
        <v>4800</v>
      </c>
      <c r="H15" s="241" t="n">
        <v>0</v>
      </c>
      <c r="I15" s="242" t="n">
        <v>0</v>
      </c>
      <c r="J15" s="243" t="n">
        <v>0</v>
      </c>
      <c r="K15" s="242" t="n">
        <v>0</v>
      </c>
      <c r="L15" s="242" t="n">
        <v>0</v>
      </c>
      <c r="M15" s="243" t="n">
        <v>0</v>
      </c>
      <c r="N15" s="238" t="n">
        <f aca="false">SUM(P15,S15,N25,Q25,T25)</f>
        <v>371</v>
      </c>
      <c r="O15" s="238" t="n">
        <f aca="false">SUM(Q15,T15,O25,R25,U25)</f>
        <v>16007</v>
      </c>
      <c r="P15" s="244" t="n">
        <v>251</v>
      </c>
      <c r="Q15" s="245" t="n">
        <v>12407</v>
      </c>
      <c r="R15" s="246" t="n">
        <v>4900</v>
      </c>
      <c r="S15" s="244" t="n">
        <v>120</v>
      </c>
      <c r="T15" s="244" t="n">
        <v>3600</v>
      </c>
      <c r="U15" s="246" t="n">
        <v>3000</v>
      </c>
      <c r="V15" s="246"/>
      <c r="W15" s="237" t="s">
        <v>60</v>
      </c>
      <c r="X15" s="247" t="n">
        <f aca="false">SUM(Z15,AD15,AG15,X25)</f>
        <v>159.8</v>
      </c>
      <c r="Y15" s="247" t="n">
        <f aca="false">SUM(AA15,AE15,AH15,Y25)</f>
        <v>427</v>
      </c>
      <c r="Z15" s="239" t="n">
        <v>155.3</v>
      </c>
      <c r="AA15" s="244" t="n">
        <v>326</v>
      </c>
      <c r="AB15" s="244"/>
      <c r="AC15" s="240" t="n">
        <v>210</v>
      </c>
      <c r="AD15" s="244" t="n">
        <v>0.6</v>
      </c>
      <c r="AE15" s="246" t="n">
        <v>7</v>
      </c>
      <c r="AF15" s="240" t="n">
        <v>1200</v>
      </c>
      <c r="AG15" s="239" t="n">
        <v>3.7</v>
      </c>
      <c r="AH15" s="244" t="n">
        <v>93</v>
      </c>
      <c r="AI15" s="244"/>
      <c r="AJ15" s="240" t="n">
        <v>2500</v>
      </c>
    </row>
    <row r="16" s="150" customFormat="true" ht="30" hidden="false" customHeight="true" outlineLevel="0" collapsed="false">
      <c r="A16" s="51"/>
      <c r="B16" s="248"/>
      <c r="C16" s="248"/>
      <c r="D16" s="248"/>
      <c r="E16" s="248"/>
      <c r="F16" s="248"/>
      <c r="G16" s="248"/>
      <c r="H16" s="248"/>
      <c r="I16" s="248"/>
      <c r="J16" s="248"/>
      <c r="K16" s="248"/>
      <c r="L16" s="248"/>
      <c r="M16" s="248"/>
      <c r="N16" s="248"/>
      <c r="O16" s="248"/>
      <c r="P16" s="248"/>
      <c r="Q16" s="248"/>
      <c r="R16" s="248"/>
      <c r="S16" s="248"/>
      <c r="T16" s="248"/>
      <c r="U16" s="248"/>
      <c r="V16" s="248"/>
      <c r="W16" s="34"/>
      <c r="X16" s="249"/>
      <c r="Y16" s="34"/>
      <c r="Z16" s="34"/>
      <c r="AA16" s="250"/>
      <c r="AB16" s="251"/>
      <c r="AC16" s="34"/>
      <c r="AD16" s="34"/>
      <c r="AE16" s="34"/>
      <c r="AF16" s="34"/>
      <c r="AG16" s="34"/>
      <c r="AH16" s="34"/>
      <c r="AI16" s="34"/>
      <c r="AJ16" s="34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20"/>
      <c r="CO16" s="120"/>
      <c r="CP16" s="120"/>
      <c r="CQ16" s="120"/>
      <c r="CR16" s="120"/>
      <c r="CS16" s="120"/>
      <c r="CT16" s="120"/>
      <c r="CU16" s="120"/>
      <c r="CV16" s="120"/>
      <c r="CW16" s="120"/>
      <c r="CX16" s="120"/>
      <c r="CY16" s="120"/>
      <c r="CZ16" s="120"/>
      <c r="DA16" s="120"/>
      <c r="DB16" s="120"/>
      <c r="DC16" s="120"/>
      <c r="DD16" s="120"/>
      <c r="DE16" s="120"/>
      <c r="DF16" s="120"/>
      <c r="DG16" s="120"/>
      <c r="DH16" s="120"/>
      <c r="DI16" s="120"/>
      <c r="DJ16" s="120"/>
      <c r="DK16" s="120"/>
      <c r="DL16" s="120"/>
      <c r="DM16" s="120"/>
      <c r="DN16" s="120"/>
      <c r="DO16" s="120"/>
      <c r="DP16" s="120"/>
      <c r="DQ16" s="120"/>
      <c r="DR16" s="120"/>
      <c r="DS16" s="120"/>
      <c r="DT16" s="120"/>
      <c r="DU16" s="120"/>
      <c r="DV16" s="120"/>
      <c r="DW16" s="120"/>
      <c r="DX16" s="120"/>
      <c r="DY16" s="120"/>
      <c r="DZ16" s="120"/>
      <c r="EA16" s="120"/>
      <c r="EB16" s="120"/>
      <c r="EC16" s="120"/>
      <c r="ED16" s="120"/>
      <c r="EE16" s="120"/>
      <c r="EF16" s="120"/>
      <c r="EG16" s="120"/>
      <c r="EH16" s="120"/>
      <c r="EI16" s="120"/>
      <c r="EJ16" s="120"/>
      <c r="EK16" s="120"/>
      <c r="EL16" s="120"/>
      <c r="EM16" s="120"/>
      <c r="EN16" s="120"/>
      <c r="EO16" s="120"/>
      <c r="EP16" s="120"/>
      <c r="EQ16" s="120"/>
      <c r="ER16" s="120"/>
      <c r="ES16" s="120"/>
      <c r="ET16" s="120"/>
      <c r="EU16" s="120"/>
      <c r="EV16" s="120"/>
      <c r="EW16" s="120"/>
      <c r="EX16" s="120"/>
      <c r="EY16" s="120"/>
      <c r="EZ16" s="120"/>
      <c r="FA16" s="120"/>
      <c r="FB16" s="120"/>
      <c r="FC16" s="120"/>
      <c r="FD16" s="120"/>
      <c r="FE16" s="120"/>
      <c r="FF16" s="120"/>
      <c r="FG16" s="120"/>
      <c r="FH16" s="120"/>
      <c r="FI16" s="120"/>
      <c r="FJ16" s="120"/>
      <c r="FK16" s="120"/>
      <c r="FL16" s="120"/>
      <c r="FM16" s="120"/>
      <c r="FN16" s="120"/>
      <c r="FO16" s="120"/>
      <c r="FP16" s="120"/>
      <c r="FQ16" s="120"/>
      <c r="FR16" s="120"/>
      <c r="FS16" s="120"/>
      <c r="FT16" s="120"/>
      <c r="FU16" s="120"/>
      <c r="FV16" s="120"/>
      <c r="FW16" s="120"/>
      <c r="FX16" s="120"/>
      <c r="FY16" s="120"/>
      <c r="FZ16" s="120"/>
      <c r="GA16" s="120"/>
      <c r="GB16" s="120"/>
      <c r="GC16" s="120"/>
      <c r="GD16" s="120"/>
      <c r="GE16" s="120"/>
      <c r="GF16" s="120"/>
      <c r="GG16" s="120"/>
      <c r="GH16" s="120"/>
      <c r="GI16" s="120"/>
      <c r="GJ16" s="120"/>
      <c r="GK16" s="120"/>
      <c r="GL16" s="120"/>
      <c r="GM16" s="120"/>
      <c r="GN16" s="120"/>
      <c r="GO16" s="120"/>
      <c r="GP16" s="120"/>
      <c r="GQ16" s="120"/>
      <c r="GR16" s="120"/>
      <c r="GS16" s="120"/>
      <c r="GT16" s="120"/>
      <c r="GU16" s="120"/>
      <c r="GV16" s="120"/>
      <c r="GW16" s="120"/>
      <c r="GX16" s="120"/>
      <c r="GY16" s="120"/>
      <c r="GZ16" s="120"/>
      <c r="HA16" s="120"/>
      <c r="HB16" s="120"/>
      <c r="HC16" s="120"/>
      <c r="HD16" s="120"/>
      <c r="HE16" s="120"/>
      <c r="HF16" s="120"/>
      <c r="HG16" s="120"/>
      <c r="HH16" s="120"/>
      <c r="HI16" s="120"/>
      <c r="HJ16" s="120"/>
      <c r="HK16" s="120"/>
      <c r="HL16" s="120"/>
      <c r="HM16" s="120"/>
      <c r="HN16" s="120"/>
      <c r="HO16" s="120"/>
      <c r="HP16" s="120"/>
    </row>
    <row r="17" s="135" customFormat="true" ht="21.75" hidden="false" customHeight="true" outlineLevel="0" collapsed="false">
      <c r="A17" s="36" t="s">
        <v>96</v>
      </c>
      <c r="B17" s="131" t="s">
        <v>143</v>
      </c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252" t="s">
        <v>158</v>
      </c>
      <c r="O17" s="252"/>
      <c r="P17" s="252"/>
      <c r="Q17" s="252"/>
      <c r="R17" s="252"/>
      <c r="S17" s="252"/>
      <c r="T17" s="252"/>
      <c r="U17" s="252"/>
      <c r="V17" s="252"/>
      <c r="W17" s="36" t="s">
        <v>96</v>
      </c>
      <c r="X17" s="131" t="s">
        <v>159</v>
      </c>
      <c r="Y17" s="131"/>
      <c r="Z17" s="131"/>
      <c r="AA17" s="131"/>
      <c r="AB17" s="253" t="s">
        <v>160</v>
      </c>
      <c r="AC17" s="253"/>
      <c r="AD17" s="253"/>
      <c r="AE17" s="253"/>
      <c r="AF17" s="253"/>
      <c r="AG17" s="253"/>
      <c r="AH17" s="253"/>
      <c r="AI17" s="253"/>
      <c r="AJ17" s="253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  <c r="FY17" s="145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145"/>
      <c r="GQ17" s="145"/>
      <c r="GR17" s="145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5"/>
      <c r="HF17" s="145"/>
      <c r="HG17" s="145"/>
      <c r="HH17" s="145"/>
      <c r="HI17" s="145"/>
      <c r="HJ17" s="145"/>
      <c r="HK17" s="145"/>
      <c r="HL17" s="145"/>
      <c r="HM17" s="145"/>
      <c r="HN17" s="145"/>
      <c r="HO17" s="145"/>
      <c r="HP17" s="145"/>
    </row>
    <row r="18" s="24" customFormat="true" ht="21.75" hidden="false" customHeight="true" outlineLevel="0" collapsed="false">
      <c r="A18" s="36"/>
      <c r="B18" s="254" t="s">
        <v>161</v>
      </c>
      <c r="C18" s="254"/>
      <c r="D18" s="254"/>
      <c r="E18" s="223" t="s">
        <v>162</v>
      </c>
      <c r="F18" s="223"/>
      <c r="G18" s="223"/>
      <c r="H18" s="223" t="s">
        <v>163</v>
      </c>
      <c r="I18" s="223"/>
      <c r="J18" s="223"/>
      <c r="K18" s="224" t="s">
        <v>164</v>
      </c>
      <c r="L18" s="224"/>
      <c r="M18" s="224"/>
      <c r="N18" s="255" t="s">
        <v>165</v>
      </c>
      <c r="O18" s="255"/>
      <c r="P18" s="255"/>
      <c r="Q18" s="256" t="s">
        <v>166</v>
      </c>
      <c r="R18" s="256"/>
      <c r="S18" s="256"/>
      <c r="T18" s="257" t="s">
        <v>167</v>
      </c>
      <c r="U18" s="257"/>
      <c r="V18" s="257"/>
      <c r="W18" s="36"/>
      <c r="X18" s="224" t="s">
        <v>168</v>
      </c>
      <c r="Y18" s="224"/>
      <c r="Z18" s="224"/>
      <c r="AA18" s="224"/>
      <c r="AB18" s="258"/>
      <c r="AC18" s="258"/>
      <c r="AD18" s="258"/>
      <c r="AE18" s="227" t="s">
        <v>169</v>
      </c>
      <c r="AF18" s="227"/>
      <c r="AG18" s="227"/>
      <c r="AH18" s="224" t="s">
        <v>170</v>
      </c>
      <c r="AI18" s="224"/>
      <c r="AJ18" s="224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/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/>
      <c r="FJ18" s="145"/>
      <c r="FK18" s="145"/>
      <c r="FL18" s="145"/>
      <c r="FM18" s="145"/>
      <c r="FN18" s="145"/>
      <c r="FO18" s="145"/>
      <c r="FP18" s="145"/>
      <c r="FQ18" s="145"/>
      <c r="FR18" s="145"/>
      <c r="FS18" s="145"/>
      <c r="FT18" s="145"/>
      <c r="FU18" s="145"/>
      <c r="FV18" s="145"/>
      <c r="FW18" s="145"/>
      <c r="FX18" s="145"/>
      <c r="FY18" s="145"/>
      <c r="FZ18" s="145"/>
      <c r="GA18" s="145"/>
      <c r="GB18" s="145"/>
      <c r="GC18" s="145"/>
      <c r="GD18" s="145"/>
      <c r="GE18" s="145"/>
      <c r="GF18" s="145"/>
      <c r="GG18" s="145"/>
      <c r="GH18" s="145"/>
      <c r="GI18" s="145"/>
      <c r="GJ18" s="145"/>
      <c r="GK18" s="145"/>
      <c r="GL18" s="145"/>
      <c r="GM18" s="145"/>
      <c r="GN18" s="145"/>
      <c r="GO18" s="145"/>
      <c r="GP18" s="145"/>
      <c r="GQ18" s="145"/>
      <c r="GR18" s="145"/>
      <c r="GS18" s="145"/>
      <c r="GT18" s="145"/>
      <c r="GU18" s="145"/>
      <c r="GV18" s="145"/>
      <c r="GW18" s="145"/>
      <c r="GX18" s="145"/>
      <c r="GY18" s="145"/>
      <c r="GZ18" s="145"/>
      <c r="HA18" s="145"/>
      <c r="HB18" s="145"/>
      <c r="HC18" s="145"/>
      <c r="HD18" s="145"/>
      <c r="HE18" s="145"/>
      <c r="HF18" s="145"/>
      <c r="HG18" s="145"/>
      <c r="HH18" s="145"/>
      <c r="HI18" s="145"/>
      <c r="HJ18" s="145"/>
      <c r="HK18" s="145"/>
      <c r="HL18" s="145"/>
      <c r="HM18" s="145"/>
      <c r="HN18" s="145"/>
      <c r="HO18" s="145"/>
      <c r="HP18" s="145"/>
    </row>
    <row r="19" s="135" customFormat="true" ht="27.75" hidden="false" customHeight="true" outlineLevel="0" collapsed="false">
      <c r="A19" s="36"/>
      <c r="B19" s="154" t="s">
        <v>100</v>
      </c>
      <c r="C19" s="134" t="s">
        <v>101</v>
      </c>
      <c r="D19" s="134"/>
      <c r="E19" s="40" t="s">
        <v>100</v>
      </c>
      <c r="F19" s="134" t="s">
        <v>154</v>
      </c>
      <c r="G19" s="134"/>
      <c r="H19" s="40" t="s">
        <v>100</v>
      </c>
      <c r="I19" s="134" t="s">
        <v>154</v>
      </c>
      <c r="J19" s="134"/>
      <c r="K19" s="40" t="s">
        <v>100</v>
      </c>
      <c r="L19" s="134" t="s">
        <v>154</v>
      </c>
      <c r="M19" s="134"/>
      <c r="N19" s="108" t="s">
        <v>100</v>
      </c>
      <c r="O19" s="134" t="s">
        <v>101</v>
      </c>
      <c r="P19" s="134"/>
      <c r="Q19" s="40" t="s">
        <v>100</v>
      </c>
      <c r="R19" s="134" t="s">
        <v>101</v>
      </c>
      <c r="S19" s="134"/>
      <c r="T19" s="40" t="s">
        <v>100</v>
      </c>
      <c r="U19" s="134" t="s">
        <v>154</v>
      </c>
      <c r="V19" s="134"/>
      <c r="W19" s="36"/>
      <c r="X19" s="40" t="s">
        <v>100</v>
      </c>
      <c r="Y19" s="134" t="s">
        <v>101</v>
      </c>
      <c r="Z19" s="134"/>
      <c r="AA19" s="134"/>
      <c r="AB19" s="41" t="s">
        <v>100</v>
      </c>
      <c r="AC19" s="41"/>
      <c r="AD19" s="40" t="s">
        <v>171</v>
      </c>
      <c r="AE19" s="228" t="s">
        <v>100</v>
      </c>
      <c r="AF19" s="176" t="s">
        <v>157</v>
      </c>
      <c r="AG19" s="176"/>
      <c r="AH19" s="40" t="s">
        <v>100</v>
      </c>
      <c r="AI19" s="134" t="s">
        <v>136</v>
      </c>
      <c r="AJ19" s="134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45"/>
      <c r="ES19" s="145"/>
      <c r="ET19" s="145"/>
      <c r="EU19" s="145"/>
      <c r="EV19" s="145"/>
      <c r="EW19" s="145"/>
      <c r="EX19" s="145"/>
      <c r="EY19" s="145"/>
      <c r="EZ19" s="145"/>
      <c r="FA19" s="145"/>
      <c r="FB19" s="145"/>
      <c r="FC19" s="145"/>
      <c r="FD19" s="145"/>
      <c r="FE19" s="145"/>
      <c r="FF19" s="145"/>
      <c r="FG19" s="145"/>
      <c r="FH19" s="145"/>
      <c r="FI19" s="145"/>
      <c r="FJ19" s="145"/>
      <c r="FK19" s="145"/>
      <c r="FL19" s="145"/>
      <c r="FM19" s="145"/>
      <c r="FN19" s="145"/>
      <c r="FO19" s="145"/>
      <c r="FP19" s="145"/>
      <c r="FQ19" s="145"/>
      <c r="FR19" s="145"/>
      <c r="FS19" s="145"/>
      <c r="FT19" s="145"/>
      <c r="FU19" s="145"/>
      <c r="FV19" s="145"/>
      <c r="FW19" s="145"/>
      <c r="FX19" s="145"/>
      <c r="FY19" s="145"/>
      <c r="FZ19" s="145"/>
      <c r="GA19" s="145"/>
      <c r="GB19" s="145"/>
      <c r="GC19" s="145"/>
      <c r="GD19" s="145"/>
      <c r="GE19" s="145"/>
      <c r="GF19" s="145"/>
      <c r="GG19" s="145"/>
      <c r="GH19" s="145"/>
      <c r="GI19" s="145"/>
      <c r="GJ19" s="145"/>
      <c r="GK19" s="145"/>
      <c r="GL19" s="145"/>
      <c r="GM19" s="145"/>
      <c r="GN19" s="145"/>
      <c r="GO19" s="145"/>
      <c r="GP19" s="145"/>
      <c r="GQ19" s="145"/>
      <c r="GR19" s="145"/>
      <c r="GS19" s="145"/>
      <c r="GT19" s="145"/>
      <c r="GU19" s="145"/>
      <c r="GV19" s="145"/>
      <c r="GW19" s="145"/>
      <c r="GX19" s="145"/>
      <c r="GY19" s="145"/>
      <c r="GZ19" s="145"/>
      <c r="HA19" s="145"/>
      <c r="HB19" s="145"/>
      <c r="HC19" s="145"/>
      <c r="HD19" s="145"/>
      <c r="HE19" s="145"/>
      <c r="HF19" s="145"/>
      <c r="HG19" s="145"/>
      <c r="HH19" s="145"/>
      <c r="HI19" s="145"/>
      <c r="HJ19" s="145"/>
      <c r="HK19" s="145"/>
      <c r="HL19" s="145"/>
      <c r="HM19" s="145"/>
      <c r="HN19" s="145"/>
      <c r="HO19" s="145"/>
      <c r="HP19" s="145"/>
    </row>
    <row r="20" s="135" customFormat="true" ht="21" hidden="false" customHeight="true" outlineLevel="0" collapsed="false">
      <c r="A20" s="36"/>
      <c r="B20" s="154"/>
      <c r="C20" s="157"/>
      <c r="D20" s="259" t="s">
        <v>111</v>
      </c>
      <c r="E20" s="40"/>
      <c r="F20" s="157"/>
      <c r="G20" s="137" t="s">
        <v>111</v>
      </c>
      <c r="H20" s="40"/>
      <c r="I20" s="157"/>
      <c r="J20" s="137" t="s">
        <v>111</v>
      </c>
      <c r="K20" s="40"/>
      <c r="L20" s="157"/>
      <c r="M20" s="139" t="s">
        <v>111</v>
      </c>
      <c r="N20" s="108"/>
      <c r="O20" s="136"/>
      <c r="P20" s="137" t="s">
        <v>111</v>
      </c>
      <c r="Q20" s="40"/>
      <c r="R20" s="157"/>
      <c r="S20" s="137" t="s">
        <v>111</v>
      </c>
      <c r="T20" s="40"/>
      <c r="U20" s="157"/>
      <c r="V20" s="139" t="s">
        <v>111</v>
      </c>
      <c r="W20" s="36"/>
      <c r="X20" s="40"/>
      <c r="Y20" s="157"/>
      <c r="Z20" s="139" t="s">
        <v>111</v>
      </c>
      <c r="AA20" s="139"/>
      <c r="AB20" s="41"/>
      <c r="AC20" s="41"/>
      <c r="AD20" s="40"/>
      <c r="AE20" s="228"/>
      <c r="AF20" s="157"/>
      <c r="AG20" s="137" t="s">
        <v>111</v>
      </c>
      <c r="AH20" s="40"/>
      <c r="AI20" s="157"/>
      <c r="AJ20" s="139" t="s">
        <v>111</v>
      </c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  <c r="DD20" s="145"/>
      <c r="DE20" s="145"/>
      <c r="DF20" s="145"/>
      <c r="DG20" s="145"/>
      <c r="DH20" s="145"/>
      <c r="DI20" s="145"/>
      <c r="DJ20" s="145"/>
      <c r="DK20" s="145"/>
      <c r="DL20" s="145"/>
      <c r="DM20" s="145"/>
      <c r="DN20" s="145"/>
      <c r="DO20" s="145"/>
      <c r="DP20" s="145"/>
      <c r="DQ20" s="145"/>
      <c r="DR20" s="145"/>
      <c r="DS20" s="145"/>
      <c r="DT20" s="145"/>
      <c r="DU20" s="145"/>
      <c r="DV20" s="145"/>
      <c r="DW20" s="145"/>
      <c r="DX20" s="145"/>
      <c r="DY20" s="145"/>
      <c r="DZ20" s="145"/>
      <c r="EA20" s="145"/>
      <c r="EB20" s="145"/>
      <c r="EC20" s="145"/>
      <c r="ED20" s="145"/>
      <c r="EE20" s="145"/>
      <c r="EF20" s="145"/>
      <c r="EG20" s="145"/>
      <c r="EH20" s="145"/>
      <c r="EI20" s="145"/>
      <c r="EJ20" s="145"/>
      <c r="EK20" s="145"/>
      <c r="EL20" s="145"/>
      <c r="EM20" s="145"/>
      <c r="EN20" s="145"/>
      <c r="EO20" s="145"/>
      <c r="EP20" s="145"/>
      <c r="EQ20" s="145"/>
      <c r="ER20" s="145"/>
      <c r="ES20" s="145"/>
      <c r="ET20" s="145"/>
      <c r="EU20" s="145"/>
      <c r="EV20" s="145"/>
      <c r="EW20" s="145"/>
      <c r="EX20" s="145"/>
      <c r="EY20" s="145"/>
      <c r="EZ20" s="145"/>
      <c r="FA20" s="145"/>
      <c r="FB20" s="145"/>
      <c r="FC20" s="145"/>
      <c r="FD20" s="145"/>
      <c r="FE20" s="145"/>
      <c r="FF20" s="145"/>
      <c r="FG20" s="145"/>
      <c r="FH20" s="145"/>
      <c r="FI20" s="145"/>
      <c r="FJ20" s="145"/>
      <c r="FK20" s="145"/>
      <c r="FL20" s="145"/>
      <c r="FM20" s="145"/>
      <c r="FN20" s="145"/>
      <c r="FO20" s="145"/>
      <c r="FP20" s="145"/>
      <c r="FQ20" s="145"/>
      <c r="FR20" s="145"/>
      <c r="FS20" s="145"/>
      <c r="FT20" s="145"/>
      <c r="FU20" s="145"/>
      <c r="FV20" s="145"/>
      <c r="FW20" s="145"/>
      <c r="FX20" s="145"/>
      <c r="FY20" s="145"/>
      <c r="FZ20" s="145"/>
      <c r="GA20" s="145"/>
      <c r="GB20" s="145"/>
      <c r="GC20" s="145"/>
      <c r="GD20" s="145"/>
      <c r="GE20" s="145"/>
      <c r="GF20" s="145"/>
      <c r="GG20" s="145"/>
      <c r="GH20" s="145"/>
      <c r="GI20" s="145"/>
      <c r="GJ20" s="145"/>
      <c r="GK20" s="145"/>
      <c r="GL20" s="145"/>
      <c r="GM20" s="145"/>
      <c r="GN20" s="145"/>
      <c r="GO20" s="145"/>
      <c r="GP20" s="145"/>
      <c r="GQ20" s="145"/>
      <c r="GR20" s="145"/>
      <c r="GS20" s="145"/>
      <c r="GT20" s="145"/>
      <c r="GU20" s="145"/>
      <c r="GV20" s="145"/>
      <c r="GW20" s="145"/>
      <c r="GX20" s="145"/>
      <c r="GY20" s="145"/>
      <c r="GZ20" s="145"/>
      <c r="HA20" s="145"/>
      <c r="HB20" s="145"/>
      <c r="HC20" s="145"/>
      <c r="HD20" s="145"/>
      <c r="HE20" s="145"/>
      <c r="HF20" s="145"/>
      <c r="HG20" s="145"/>
      <c r="HH20" s="145"/>
      <c r="HI20" s="145"/>
      <c r="HJ20" s="145"/>
      <c r="HK20" s="145"/>
      <c r="HL20" s="145"/>
      <c r="HM20" s="145"/>
      <c r="HN20" s="145"/>
      <c r="HO20" s="145"/>
      <c r="HP20" s="145"/>
    </row>
    <row r="21" s="145" customFormat="true" ht="36" hidden="false" customHeight="true" outlineLevel="0" collapsed="false">
      <c r="A21" s="231" t="s">
        <v>56</v>
      </c>
      <c r="B21" s="232" t="n">
        <v>0</v>
      </c>
      <c r="C21" s="232" t="n">
        <v>0</v>
      </c>
      <c r="D21" s="44" t="n">
        <v>0</v>
      </c>
      <c r="E21" s="232" t="n">
        <v>0</v>
      </c>
      <c r="F21" s="232" t="n">
        <v>0</v>
      </c>
      <c r="G21" s="44" t="n">
        <v>0</v>
      </c>
      <c r="H21" s="234" t="n">
        <v>6.6</v>
      </c>
      <c r="I21" s="234" t="n">
        <v>600</v>
      </c>
      <c r="J21" s="64" t="n">
        <v>9100</v>
      </c>
      <c r="K21" s="232" t="n">
        <v>0</v>
      </c>
      <c r="L21" s="232" t="n">
        <v>0</v>
      </c>
      <c r="M21" s="44" t="n">
        <v>0</v>
      </c>
      <c r="N21" s="232" t="n">
        <v>0</v>
      </c>
      <c r="O21" s="232" t="n">
        <v>0</v>
      </c>
      <c r="P21" s="44" t="n">
        <v>0</v>
      </c>
      <c r="Q21" s="232" t="n">
        <v>0</v>
      </c>
      <c r="R21" s="232" t="n">
        <v>0</v>
      </c>
      <c r="S21" s="44" t="n">
        <v>0</v>
      </c>
      <c r="T21" s="232" t="n">
        <v>0</v>
      </c>
      <c r="U21" s="232" t="n">
        <v>0</v>
      </c>
      <c r="V21" s="44" t="n">
        <v>0</v>
      </c>
      <c r="W21" s="231" t="s">
        <v>56</v>
      </c>
      <c r="X21" s="234" t="n">
        <v>2</v>
      </c>
      <c r="Y21" s="234" t="n">
        <v>120</v>
      </c>
      <c r="Z21" s="63" t="n">
        <v>6000</v>
      </c>
      <c r="AA21" s="63"/>
      <c r="AB21" s="235" t="n">
        <v>11.6</v>
      </c>
      <c r="AC21" s="235"/>
      <c r="AD21" s="235" t="n">
        <v>545</v>
      </c>
      <c r="AE21" s="235" t="n">
        <v>11.6</v>
      </c>
      <c r="AF21" s="235" t="n">
        <v>545</v>
      </c>
      <c r="AG21" s="63" t="n">
        <v>4700</v>
      </c>
      <c r="AH21" s="235" t="n">
        <v>0</v>
      </c>
      <c r="AI21" s="235" t="n">
        <v>0</v>
      </c>
      <c r="AJ21" s="63" t="n">
        <v>0</v>
      </c>
    </row>
    <row r="22" s="145" customFormat="true" ht="36" hidden="false" customHeight="true" outlineLevel="0" collapsed="false">
      <c r="A22" s="231" t="s">
        <v>57</v>
      </c>
      <c r="B22" s="232" t="s">
        <v>112</v>
      </c>
      <c r="C22" s="232" t="s">
        <v>112</v>
      </c>
      <c r="D22" s="44" t="s">
        <v>112</v>
      </c>
      <c r="E22" s="232" t="s">
        <v>112</v>
      </c>
      <c r="F22" s="232" t="s">
        <v>112</v>
      </c>
      <c r="G22" s="44" t="s">
        <v>112</v>
      </c>
      <c r="H22" s="234" t="n">
        <v>6.5</v>
      </c>
      <c r="I22" s="234" t="n">
        <v>497</v>
      </c>
      <c r="J22" s="64" t="n">
        <v>7647</v>
      </c>
      <c r="K22" s="232" t="s">
        <v>112</v>
      </c>
      <c r="L22" s="232" t="s">
        <v>112</v>
      </c>
      <c r="M22" s="44" t="s">
        <v>112</v>
      </c>
      <c r="N22" s="232" t="n">
        <v>0</v>
      </c>
      <c r="O22" s="232" t="n">
        <v>0</v>
      </c>
      <c r="P22" s="44" t="n">
        <v>0</v>
      </c>
      <c r="Q22" s="232" t="n">
        <v>0</v>
      </c>
      <c r="R22" s="232" t="n">
        <v>0</v>
      </c>
      <c r="S22" s="44" t="n">
        <v>0</v>
      </c>
      <c r="T22" s="232" t="n">
        <v>0</v>
      </c>
      <c r="U22" s="232" t="n">
        <v>0</v>
      </c>
      <c r="V22" s="44" t="n">
        <v>0</v>
      </c>
      <c r="W22" s="231" t="s">
        <v>57</v>
      </c>
      <c r="X22" s="234" t="n">
        <v>1.6</v>
      </c>
      <c r="Y22" s="234" t="n">
        <v>96</v>
      </c>
      <c r="Z22" s="63" t="n">
        <v>4800</v>
      </c>
      <c r="AA22" s="63"/>
      <c r="AB22" s="235" t="n">
        <v>7.5</v>
      </c>
      <c r="AC22" s="235"/>
      <c r="AD22" s="235" t="n">
        <v>340</v>
      </c>
      <c r="AE22" s="235" t="n">
        <v>7.5</v>
      </c>
      <c r="AF22" s="235" t="n">
        <v>340</v>
      </c>
      <c r="AG22" s="63" t="n">
        <v>4500</v>
      </c>
      <c r="AH22" s="235" t="n">
        <v>0</v>
      </c>
      <c r="AI22" s="235" t="n">
        <v>0</v>
      </c>
      <c r="AJ22" s="63" t="n">
        <v>0</v>
      </c>
    </row>
    <row r="23" s="145" customFormat="true" ht="36" hidden="false" customHeight="true" outlineLevel="0" collapsed="false">
      <c r="A23" s="231" t="s">
        <v>58</v>
      </c>
      <c r="B23" s="232" t="s">
        <v>112</v>
      </c>
      <c r="C23" s="232" t="s">
        <v>112</v>
      </c>
      <c r="D23" s="44" t="s">
        <v>112</v>
      </c>
      <c r="E23" s="232" t="s">
        <v>112</v>
      </c>
      <c r="F23" s="232" t="s">
        <v>112</v>
      </c>
      <c r="G23" s="44" t="s">
        <v>112</v>
      </c>
      <c r="H23" s="234" t="n">
        <v>5.5</v>
      </c>
      <c r="I23" s="234" t="n">
        <v>420</v>
      </c>
      <c r="J23" s="64" t="n">
        <v>7636</v>
      </c>
      <c r="K23" s="232" t="s">
        <v>112</v>
      </c>
      <c r="L23" s="232" t="s">
        <v>112</v>
      </c>
      <c r="M23" s="44" t="s">
        <v>112</v>
      </c>
      <c r="N23" s="232" t="n">
        <v>0</v>
      </c>
      <c r="O23" s="232" t="n">
        <v>0</v>
      </c>
      <c r="P23" s="44" t="n">
        <v>0</v>
      </c>
      <c r="Q23" s="232" t="n">
        <v>0</v>
      </c>
      <c r="R23" s="232" t="n">
        <v>0</v>
      </c>
      <c r="S23" s="44" t="n">
        <v>0</v>
      </c>
      <c r="T23" s="232" t="n">
        <v>0</v>
      </c>
      <c r="U23" s="232" t="n">
        <v>0</v>
      </c>
      <c r="V23" s="44" t="n">
        <v>0</v>
      </c>
      <c r="W23" s="231" t="s">
        <v>58</v>
      </c>
      <c r="X23" s="234" t="n">
        <v>3.4</v>
      </c>
      <c r="Y23" s="234" t="n">
        <v>221</v>
      </c>
      <c r="Z23" s="63" t="n">
        <v>6500</v>
      </c>
      <c r="AA23" s="63"/>
      <c r="AB23" s="235" t="n">
        <v>6.2</v>
      </c>
      <c r="AC23" s="235"/>
      <c r="AD23" s="235" t="n">
        <v>270</v>
      </c>
      <c r="AE23" s="235" t="n">
        <v>6.2</v>
      </c>
      <c r="AF23" s="235" t="n">
        <v>270</v>
      </c>
      <c r="AG23" s="63" t="n">
        <v>4300</v>
      </c>
      <c r="AH23" s="232" t="s">
        <v>112</v>
      </c>
      <c r="AI23" s="232" t="s">
        <v>112</v>
      </c>
      <c r="AJ23" s="44" t="s">
        <v>112</v>
      </c>
    </row>
    <row r="24" s="145" customFormat="true" ht="36" hidden="false" customHeight="true" outlineLevel="0" collapsed="false">
      <c r="A24" s="231" t="s">
        <v>59</v>
      </c>
      <c r="B24" s="232" t="n">
        <v>6</v>
      </c>
      <c r="C24" s="232" t="n">
        <v>195</v>
      </c>
      <c r="D24" s="44" t="n">
        <v>3250</v>
      </c>
      <c r="E24" s="232" t="n">
        <v>0</v>
      </c>
      <c r="F24" s="232" t="n">
        <v>0</v>
      </c>
      <c r="G24" s="44" t="n">
        <v>0</v>
      </c>
      <c r="H24" s="234" t="n">
        <v>6</v>
      </c>
      <c r="I24" s="234" t="n">
        <v>450</v>
      </c>
      <c r="J24" s="64" t="n">
        <v>7500</v>
      </c>
      <c r="K24" s="232" t="s">
        <v>112</v>
      </c>
      <c r="L24" s="232" t="s">
        <v>112</v>
      </c>
      <c r="M24" s="44" t="s">
        <v>112</v>
      </c>
      <c r="N24" s="232" t="s">
        <v>112</v>
      </c>
      <c r="O24" s="232" t="s">
        <v>112</v>
      </c>
      <c r="P24" s="44" t="s">
        <v>112</v>
      </c>
      <c r="Q24" s="232" t="s">
        <v>112</v>
      </c>
      <c r="R24" s="232" t="s">
        <v>112</v>
      </c>
      <c r="S24" s="44" t="s">
        <v>112</v>
      </c>
      <c r="T24" s="232" t="s">
        <v>112</v>
      </c>
      <c r="U24" s="232" t="s">
        <v>112</v>
      </c>
      <c r="V24" s="44" t="s">
        <v>112</v>
      </c>
      <c r="W24" s="231" t="s">
        <v>59</v>
      </c>
      <c r="X24" s="234" t="n">
        <v>1</v>
      </c>
      <c r="Y24" s="234" t="n">
        <v>60</v>
      </c>
      <c r="Z24" s="63" t="n">
        <v>6000</v>
      </c>
      <c r="AA24" s="63"/>
      <c r="AB24" s="235" t="n">
        <v>7</v>
      </c>
      <c r="AC24" s="235"/>
      <c r="AD24" s="235" t="n">
        <v>315</v>
      </c>
      <c r="AE24" s="235" t="n">
        <v>7</v>
      </c>
      <c r="AF24" s="235" t="n">
        <v>315</v>
      </c>
      <c r="AG24" s="63" t="n">
        <v>4500</v>
      </c>
      <c r="AH24" s="232" t="s">
        <v>112</v>
      </c>
      <c r="AI24" s="232" t="s">
        <v>112</v>
      </c>
      <c r="AJ24" s="44" t="s">
        <v>112</v>
      </c>
    </row>
    <row r="25" s="145" customFormat="true" ht="36" hidden="false" customHeight="true" outlineLevel="0" collapsed="false">
      <c r="A25" s="237" t="s">
        <v>60</v>
      </c>
      <c r="B25" s="242" t="n">
        <v>7.6</v>
      </c>
      <c r="C25" s="242" t="n">
        <v>250</v>
      </c>
      <c r="D25" s="243" t="n">
        <v>3300</v>
      </c>
      <c r="E25" s="242" t="n">
        <v>0</v>
      </c>
      <c r="F25" s="242" t="n">
        <v>0</v>
      </c>
      <c r="G25" s="243" t="n">
        <v>0</v>
      </c>
      <c r="H25" s="239" t="n">
        <v>6.1</v>
      </c>
      <c r="I25" s="239" t="n">
        <v>458</v>
      </c>
      <c r="J25" s="240" t="n">
        <v>1830</v>
      </c>
      <c r="K25" s="260" t="n">
        <v>0</v>
      </c>
      <c r="L25" s="260" t="n">
        <v>0</v>
      </c>
      <c r="M25" s="261" t="n">
        <v>0</v>
      </c>
      <c r="N25" s="260" t="n">
        <v>0</v>
      </c>
      <c r="O25" s="260" t="n">
        <v>0</v>
      </c>
      <c r="P25" s="261" t="n">
        <v>0</v>
      </c>
      <c r="Q25" s="260" t="n">
        <v>0</v>
      </c>
      <c r="R25" s="260" t="n">
        <v>0</v>
      </c>
      <c r="S25" s="261" t="n">
        <v>0</v>
      </c>
      <c r="T25" s="260" t="n">
        <v>0</v>
      </c>
      <c r="U25" s="260" t="n">
        <v>0</v>
      </c>
      <c r="V25" s="261" t="n">
        <v>0</v>
      </c>
      <c r="W25" s="237" t="s">
        <v>60</v>
      </c>
      <c r="X25" s="239" t="n">
        <v>0.2</v>
      </c>
      <c r="Y25" s="239" t="n">
        <v>1</v>
      </c>
      <c r="Z25" s="246" t="n">
        <v>5500</v>
      </c>
      <c r="AA25" s="246"/>
      <c r="AB25" s="262" t="n">
        <f aca="false">SUM(AE25,AH25)</f>
        <v>7</v>
      </c>
      <c r="AC25" s="262"/>
      <c r="AD25" s="262" t="n">
        <f aca="false">SUM(AF25,AI25)</f>
        <v>301</v>
      </c>
      <c r="AE25" s="244" t="n">
        <v>7</v>
      </c>
      <c r="AF25" s="244" t="n">
        <v>301</v>
      </c>
      <c r="AG25" s="246" t="n">
        <v>4500</v>
      </c>
      <c r="AH25" s="242" t="n">
        <v>0</v>
      </c>
      <c r="AI25" s="242" t="n">
        <v>0</v>
      </c>
      <c r="AJ25" s="243" t="n">
        <v>0</v>
      </c>
    </row>
    <row r="26" s="264" customFormat="true" ht="14.25" hidden="false" customHeight="true" outlineLevel="0" collapsed="false">
      <c r="A26" s="33"/>
      <c r="B26" s="263"/>
      <c r="C26" s="263"/>
      <c r="D26" s="263"/>
      <c r="E26" s="263"/>
      <c r="F26" s="263"/>
      <c r="G26" s="263"/>
      <c r="H26" s="263"/>
      <c r="M26" s="99" t="s">
        <v>172</v>
      </c>
      <c r="N26" s="151"/>
      <c r="O26" s="151"/>
      <c r="P26" s="151"/>
      <c r="Q26" s="151"/>
      <c r="R26" s="151"/>
      <c r="V26" s="99" t="s">
        <v>172</v>
      </c>
      <c r="W26" s="33"/>
      <c r="Z26" s="265"/>
      <c r="AA26" s="265"/>
      <c r="AC26" s="266"/>
      <c r="AD26" s="266"/>
      <c r="AE26" s="266"/>
      <c r="AF26" s="266"/>
      <c r="AG26" s="266"/>
      <c r="AH26" s="266"/>
      <c r="AI26" s="266"/>
      <c r="AJ26" s="99" t="s">
        <v>172</v>
      </c>
      <c r="AK26" s="219"/>
      <c r="AL26" s="219"/>
      <c r="AM26" s="219"/>
      <c r="AN26" s="219"/>
      <c r="AO26" s="219"/>
      <c r="AP26" s="219"/>
      <c r="AQ26" s="219"/>
      <c r="AR26" s="219"/>
      <c r="AS26" s="219"/>
      <c r="AT26" s="219"/>
      <c r="AU26" s="219"/>
      <c r="AV26" s="219"/>
      <c r="AW26" s="219"/>
      <c r="AX26" s="219"/>
      <c r="AY26" s="219"/>
      <c r="AZ26" s="219"/>
      <c r="BA26" s="219"/>
      <c r="BB26" s="219"/>
      <c r="BC26" s="219"/>
      <c r="BD26" s="219"/>
      <c r="BE26" s="219"/>
      <c r="BF26" s="219"/>
      <c r="BG26" s="219"/>
      <c r="BH26" s="219"/>
      <c r="BI26" s="219"/>
      <c r="BJ26" s="219"/>
      <c r="BK26" s="219"/>
      <c r="BL26" s="219"/>
      <c r="BM26" s="219"/>
      <c r="BN26" s="219"/>
      <c r="BO26" s="219"/>
      <c r="BP26" s="219"/>
      <c r="BQ26" s="219"/>
      <c r="BR26" s="219"/>
      <c r="BS26" s="219"/>
      <c r="BT26" s="219"/>
      <c r="BU26" s="219"/>
      <c r="BV26" s="219"/>
      <c r="BW26" s="219"/>
      <c r="BX26" s="219"/>
      <c r="BY26" s="219"/>
      <c r="BZ26" s="219"/>
      <c r="CA26" s="219"/>
      <c r="CB26" s="219"/>
      <c r="CC26" s="219"/>
      <c r="CD26" s="219"/>
      <c r="CE26" s="219"/>
      <c r="CF26" s="219"/>
      <c r="CG26" s="219"/>
      <c r="CH26" s="219"/>
      <c r="CI26" s="219"/>
      <c r="CJ26" s="219"/>
      <c r="CK26" s="219"/>
      <c r="CL26" s="219"/>
      <c r="CM26" s="219"/>
      <c r="CN26" s="219"/>
      <c r="CO26" s="219"/>
      <c r="CP26" s="219"/>
      <c r="CQ26" s="219"/>
      <c r="CR26" s="219"/>
      <c r="CS26" s="219"/>
      <c r="CT26" s="219"/>
      <c r="CU26" s="219"/>
      <c r="CV26" s="219"/>
      <c r="CW26" s="219"/>
      <c r="CX26" s="219"/>
      <c r="CY26" s="219"/>
      <c r="CZ26" s="219"/>
      <c r="DA26" s="219"/>
      <c r="DB26" s="219"/>
      <c r="DC26" s="219"/>
      <c r="DD26" s="219"/>
      <c r="DE26" s="219"/>
      <c r="DF26" s="219"/>
      <c r="DG26" s="219"/>
      <c r="DH26" s="219"/>
      <c r="DI26" s="219"/>
      <c r="DJ26" s="219"/>
      <c r="DK26" s="219"/>
      <c r="DL26" s="219"/>
      <c r="DM26" s="219"/>
      <c r="DN26" s="219"/>
      <c r="DO26" s="219"/>
      <c r="DP26" s="219"/>
      <c r="DQ26" s="219"/>
      <c r="DR26" s="219"/>
      <c r="DS26" s="219"/>
      <c r="DT26" s="219"/>
      <c r="DU26" s="219"/>
      <c r="DV26" s="219"/>
      <c r="DW26" s="219"/>
      <c r="DX26" s="219"/>
      <c r="DY26" s="219"/>
      <c r="DZ26" s="219"/>
      <c r="EA26" s="219"/>
      <c r="EB26" s="219"/>
      <c r="EC26" s="219"/>
      <c r="ED26" s="219"/>
      <c r="EE26" s="219"/>
      <c r="EF26" s="219"/>
      <c r="EG26" s="219"/>
      <c r="EH26" s="219"/>
      <c r="EI26" s="219"/>
      <c r="EJ26" s="219"/>
      <c r="EK26" s="219"/>
      <c r="EL26" s="219"/>
      <c r="EM26" s="219"/>
      <c r="EN26" s="219"/>
      <c r="EO26" s="219"/>
      <c r="EP26" s="219"/>
      <c r="EQ26" s="219"/>
      <c r="ER26" s="219"/>
      <c r="ES26" s="219"/>
      <c r="ET26" s="219"/>
      <c r="EU26" s="219"/>
      <c r="EV26" s="219"/>
      <c r="EW26" s="219"/>
      <c r="EX26" s="219"/>
      <c r="EY26" s="219"/>
      <c r="EZ26" s="219"/>
      <c r="FA26" s="219"/>
      <c r="FB26" s="219"/>
      <c r="FC26" s="219"/>
      <c r="FD26" s="219"/>
      <c r="FE26" s="219"/>
      <c r="FF26" s="219"/>
      <c r="FG26" s="219"/>
      <c r="FH26" s="219"/>
      <c r="FI26" s="219"/>
      <c r="FJ26" s="219"/>
      <c r="FK26" s="219"/>
      <c r="FL26" s="219"/>
      <c r="FM26" s="219"/>
      <c r="FN26" s="219"/>
      <c r="FO26" s="219"/>
      <c r="FP26" s="219"/>
      <c r="FQ26" s="219"/>
      <c r="FR26" s="219"/>
      <c r="FS26" s="219"/>
      <c r="FT26" s="219"/>
      <c r="FU26" s="219"/>
      <c r="FV26" s="219"/>
      <c r="FW26" s="219"/>
      <c r="FX26" s="219"/>
      <c r="FY26" s="219"/>
      <c r="FZ26" s="219"/>
      <c r="GA26" s="219"/>
      <c r="GB26" s="219"/>
      <c r="GC26" s="219"/>
      <c r="GD26" s="219"/>
      <c r="GE26" s="219"/>
      <c r="GF26" s="219"/>
      <c r="GG26" s="219"/>
      <c r="GH26" s="219"/>
      <c r="GI26" s="219"/>
      <c r="GJ26" s="219"/>
      <c r="GK26" s="219"/>
      <c r="GL26" s="219"/>
      <c r="GM26" s="219"/>
      <c r="GN26" s="219"/>
      <c r="GO26" s="219"/>
      <c r="GP26" s="219"/>
      <c r="GQ26" s="219"/>
      <c r="GR26" s="219"/>
      <c r="GS26" s="219"/>
      <c r="GT26" s="219"/>
      <c r="GU26" s="219"/>
      <c r="GV26" s="219"/>
      <c r="GW26" s="219"/>
      <c r="GX26" s="219"/>
      <c r="GY26" s="219"/>
      <c r="GZ26" s="219"/>
      <c r="HA26" s="219"/>
      <c r="HB26" s="219"/>
      <c r="HC26" s="219"/>
      <c r="HD26" s="219"/>
      <c r="HE26" s="219"/>
      <c r="HF26" s="219"/>
      <c r="HG26" s="219"/>
      <c r="HH26" s="219"/>
      <c r="HI26" s="219"/>
      <c r="HJ26" s="219"/>
      <c r="HK26" s="219"/>
      <c r="HL26" s="219"/>
      <c r="HM26" s="219"/>
      <c r="HN26" s="219"/>
      <c r="HO26" s="219"/>
      <c r="HP26" s="219"/>
    </row>
    <row r="27" s="264" customFormat="true" ht="14.25" hidden="false" customHeight="true" outlineLevel="0" collapsed="false">
      <c r="A27" s="263"/>
      <c r="B27" s="263"/>
      <c r="C27" s="263"/>
      <c r="D27" s="263"/>
      <c r="E27" s="263"/>
      <c r="F27" s="263"/>
      <c r="G27" s="263"/>
      <c r="H27" s="263"/>
      <c r="I27" s="267"/>
      <c r="J27" s="267"/>
      <c r="K27" s="267"/>
      <c r="L27" s="267"/>
      <c r="M27" s="267"/>
      <c r="N27" s="151"/>
      <c r="O27" s="151"/>
      <c r="P27" s="151"/>
      <c r="Q27" s="151"/>
      <c r="R27" s="151"/>
      <c r="X27" s="265"/>
      <c r="Y27" s="265"/>
      <c r="Z27" s="265"/>
      <c r="AA27" s="265"/>
      <c r="AB27" s="268"/>
      <c r="AC27" s="267"/>
      <c r="AD27" s="267"/>
      <c r="AE27" s="267"/>
      <c r="AF27" s="267"/>
      <c r="AG27" s="267"/>
      <c r="AH27" s="267"/>
      <c r="AI27" s="267"/>
      <c r="AJ27" s="267"/>
      <c r="AK27" s="219"/>
      <c r="AL27" s="219"/>
      <c r="AM27" s="219"/>
      <c r="AN27" s="219"/>
      <c r="AO27" s="219"/>
      <c r="AP27" s="219"/>
      <c r="AQ27" s="219"/>
      <c r="AR27" s="219"/>
      <c r="AS27" s="219"/>
      <c r="AT27" s="219"/>
      <c r="AU27" s="219"/>
      <c r="AV27" s="219"/>
      <c r="AW27" s="219"/>
      <c r="AX27" s="219"/>
      <c r="AY27" s="219"/>
      <c r="AZ27" s="219"/>
      <c r="BA27" s="219"/>
      <c r="BB27" s="219"/>
      <c r="BC27" s="219"/>
      <c r="BD27" s="219"/>
      <c r="BE27" s="219"/>
      <c r="BF27" s="219"/>
      <c r="BG27" s="219"/>
      <c r="BH27" s="219"/>
      <c r="BI27" s="219"/>
      <c r="BJ27" s="219"/>
      <c r="BK27" s="219"/>
      <c r="BL27" s="219"/>
      <c r="BM27" s="219"/>
      <c r="BN27" s="219"/>
      <c r="BO27" s="219"/>
      <c r="BP27" s="219"/>
      <c r="BQ27" s="219"/>
      <c r="BR27" s="219"/>
      <c r="BS27" s="219"/>
      <c r="BT27" s="219"/>
      <c r="BU27" s="219"/>
      <c r="BV27" s="219"/>
      <c r="BW27" s="219"/>
      <c r="BX27" s="219"/>
      <c r="BY27" s="219"/>
      <c r="BZ27" s="219"/>
      <c r="CA27" s="219"/>
      <c r="CB27" s="219"/>
      <c r="CC27" s="219"/>
      <c r="CD27" s="219"/>
      <c r="CE27" s="219"/>
      <c r="CF27" s="219"/>
      <c r="CG27" s="219"/>
      <c r="CH27" s="219"/>
      <c r="CI27" s="219"/>
      <c r="CJ27" s="219"/>
      <c r="CK27" s="219"/>
      <c r="CL27" s="219"/>
      <c r="CM27" s="219"/>
      <c r="CN27" s="219"/>
      <c r="CO27" s="219"/>
      <c r="CP27" s="219"/>
      <c r="CQ27" s="219"/>
      <c r="CR27" s="219"/>
      <c r="CS27" s="219"/>
      <c r="CT27" s="219"/>
      <c r="CU27" s="219"/>
      <c r="CV27" s="219"/>
      <c r="CW27" s="219"/>
      <c r="CX27" s="219"/>
      <c r="CY27" s="219"/>
      <c r="CZ27" s="219"/>
      <c r="DA27" s="219"/>
      <c r="DB27" s="219"/>
      <c r="DC27" s="219"/>
      <c r="DD27" s="219"/>
      <c r="DE27" s="219"/>
      <c r="DF27" s="219"/>
      <c r="DG27" s="219"/>
      <c r="DH27" s="219"/>
      <c r="DI27" s="219"/>
      <c r="DJ27" s="219"/>
      <c r="DK27" s="219"/>
      <c r="DL27" s="219"/>
      <c r="DM27" s="219"/>
      <c r="DN27" s="219"/>
      <c r="DO27" s="219"/>
      <c r="DP27" s="219"/>
      <c r="DQ27" s="219"/>
      <c r="DR27" s="219"/>
      <c r="DS27" s="219"/>
      <c r="DT27" s="219"/>
      <c r="DU27" s="219"/>
      <c r="DV27" s="219"/>
      <c r="DW27" s="219"/>
      <c r="DX27" s="219"/>
      <c r="DY27" s="219"/>
      <c r="DZ27" s="219"/>
      <c r="EA27" s="219"/>
      <c r="EB27" s="219"/>
      <c r="EC27" s="219"/>
      <c r="ED27" s="219"/>
      <c r="EE27" s="219"/>
      <c r="EF27" s="219"/>
      <c r="EG27" s="219"/>
      <c r="EH27" s="219"/>
      <c r="EI27" s="219"/>
      <c r="EJ27" s="219"/>
      <c r="EK27" s="219"/>
      <c r="EL27" s="219"/>
      <c r="EM27" s="219"/>
      <c r="EN27" s="219"/>
      <c r="EO27" s="219"/>
      <c r="EP27" s="219"/>
      <c r="EQ27" s="219"/>
      <c r="ER27" s="219"/>
      <c r="ES27" s="219"/>
      <c r="ET27" s="219"/>
      <c r="EU27" s="219"/>
      <c r="EV27" s="219"/>
      <c r="EW27" s="219"/>
      <c r="EX27" s="219"/>
      <c r="EY27" s="219"/>
      <c r="EZ27" s="219"/>
      <c r="FA27" s="219"/>
      <c r="FB27" s="219"/>
      <c r="FC27" s="219"/>
      <c r="FD27" s="219"/>
      <c r="FE27" s="219"/>
      <c r="FF27" s="219"/>
      <c r="FG27" s="219"/>
      <c r="FH27" s="219"/>
      <c r="FI27" s="219"/>
      <c r="FJ27" s="219"/>
      <c r="FK27" s="219"/>
      <c r="FL27" s="219"/>
      <c r="FM27" s="219"/>
      <c r="FN27" s="219"/>
      <c r="FO27" s="219"/>
      <c r="FP27" s="219"/>
      <c r="FQ27" s="219"/>
      <c r="FR27" s="219"/>
      <c r="FS27" s="219"/>
      <c r="FT27" s="219"/>
      <c r="FU27" s="219"/>
      <c r="FV27" s="219"/>
      <c r="FW27" s="219"/>
      <c r="FX27" s="219"/>
      <c r="FY27" s="219"/>
      <c r="FZ27" s="219"/>
      <c r="GA27" s="219"/>
      <c r="GB27" s="219"/>
      <c r="GC27" s="219"/>
      <c r="GD27" s="219"/>
      <c r="GE27" s="219"/>
      <c r="GF27" s="219"/>
      <c r="GG27" s="219"/>
      <c r="GH27" s="219"/>
      <c r="GI27" s="219"/>
      <c r="GJ27" s="219"/>
      <c r="GK27" s="219"/>
      <c r="GL27" s="219"/>
      <c r="GM27" s="219"/>
      <c r="GN27" s="219"/>
      <c r="GO27" s="219"/>
      <c r="GP27" s="219"/>
      <c r="GQ27" s="219"/>
      <c r="GR27" s="219"/>
      <c r="GS27" s="219"/>
      <c r="GT27" s="219"/>
      <c r="GU27" s="219"/>
      <c r="GV27" s="219"/>
      <c r="GW27" s="219"/>
      <c r="GX27" s="219"/>
      <c r="GY27" s="219"/>
      <c r="GZ27" s="219"/>
      <c r="HA27" s="219"/>
      <c r="HB27" s="219"/>
      <c r="HC27" s="219"/>
      <c r="HD27" s="219"/>
      <c r="HE27" s="219"/>
      <c r="HF27" s="219"/>
      <c r="HG27" s="219"/>
      <c r="HH27" s="219"/>
      <c r="HI27" s="219"/>
      <c r="HJ27" s="219"/>
      <c r="HK27" s="219"/>
      <c r="HL27" s="219"/>
      <c r="HM27" s="219"/>
      <c r="HN27" s="219"/>
      <c r="HO27" s="219"/>
      <c r="HP27" s="219"/>
    </row>
    <row r="28" customFormat="false" ht="14.25" hidden="false" customHeight="false" outlineLevel="0" collapsed="false"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AB28" s="150"/>
      <c r="AC28" s="31"/>
      <c r="AD28" s="31"/>
      <c r="AE28" s="31"/>
      <c r="AF28" s="31"/>
      <c r="AG28" s="31"/>
      <c r="AH28" s="31"/>
      <c r="AI28" s="31"/>
      <c r="AJ28" s="31"/>
    </row>
    <row r="29" customFormat="false" ht="14.25" hidden="false" customHeight="false" outlineLevel="0" collapsed="false"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AB29" s="150"/>
      <c r="AC29" s="31"/>
      <c r="AD29" s="31"/>
      <c r="AE29" s="31"/>
      <c r="AF29" s="31"/>
      <c r="AG29" s="31"/>
      <c r="AH29" s="31"/>
      <c r="AI29" s="31"/>
      <c r="AJ29" s="31"/>
    </row>
    <row r="30" customFormat="false" ht="14.25" hidden="false" customHeight="false" outlineLevel="0" collapsed="false"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AB30" s="150"/>
      <c r="AC30" s="31"/>
      <c r="AD30" s="31"/>
      <c r="AE30" s="31"/>
      <c r="AF30" s="31"/>
      <c r="AG30" s="31"/>
      <c r="AH30" s="31"/>
      <c r="AI30" s="31"/>
      <c r="AJ30" s="31"/>
    </row>
    <row r="31" customFormat="false" ht="14.25" hidden="false" customHeight="false" outlineLevel="0" collapsed="false"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AB31" s="150"/>
      <c r="AC31" s="31"/>
      <c r="AD31" s="31"/>
      <c r="AE31" s="31"/>
      <c r="AF31" s="31"/>
      <c r="AG31" s="31"/>
      <c r="AH31" s="31"/>
      <c r="AI31" s="31"/>
      <c r="AJ31" s="31"/>
    </row>
    <row r="32" customFormat="false" ht="14.25" hidden="false" customHeight="false" outlineLevel="0" collapsed="false"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AB32" s="150"/>
      <c r="AC32" s="31"/>
      <c r="AD32" s="31"/>
      <c r="AE32" s="31"/>
      <c r="AF32" s="31"/>
      <c r="AG32" s="31"/>
      <c r="AH32" s="31"/>
      <c r="AI32" s="31"/>
      <c r="AJ32" s="31"/>
    </row>
    <row r="33" customFormat="false" ht="14.25" hidden="false" customHeight="false" outlineLevel="0" collapsed="false"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AB33" s="150"/>
      <c r="AC33" s="31"/>
      <c r="AD33" s="31"/>
      <c r="AE33" s="31"/>
      <c r="AF33" s="31"/>
      <c r="AG33" s="31"/>
      <c r="AH33" s="31"/>
      <c r="AI33" s="31"/>
      <c r="AJ33" s="31"/>
    </row>
    <row r="34" customFormat="false" ht="14.25" hidden="false" customHeight="false" outlineLevel="0" collapsed="false"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AB34" s="150"/>
      <c r="AC34" s="31"/>
      <c r="AD34" s="31"/>
      <c r="AE34" s="31"/>
      <c r="AF34" s="31"/>
      <c r="AG34" s="31"/>
      <c r="AH34" s="31"/>
      <c r="AI34" s="31"/>
      <c r="AJ34" s="31"/>
    </row>
    <row r="35" customFormat="false" ht="14.25" hidden="false" customHeight="false" outlineLevel="0" collapsed="false"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AB35" s="150"/>
      <c r="AC35" s="31"/>
      <c r="AD35" s="31"/>
      <c r="AE35" s="31"/>
      <c r="AF35" s="31"/>
      <c r="AG35" s="31"/>
      <c r="AH35" s="31"/>
      <c r="AI35" s="31"/>
      <c r="AJ35" s="31"/>
    </row>
    <row r="36" customFormat="false" ht="14.25" hidden="false" customHeight="false" outlineLevel="0" collapsed="false"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AB36" s="150"/>
      <c r="AC36" s="31"/>
      <c r="AD36" s="31"/>
      <c r="AE36" s="31"/>
      <c r="AF36" s="31"/>
      <c r="AG36" s="31"/>
      <c r="AH36" s="31"/>
      <c r="AI36" s="31"/>
      <c r="AJ36" s="31"/>
    </row>
    <row r="37" customFormat="false" ht="14.25" hidden="false" customHeight="false" outlineLevel="0" collapsed="false"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AB37" s="150"/>
      <c r="AC37" s="31"/>
      <c r="AD37" s="31"/>
      <c r="AE37" s="31"/>
      <c r="AF37" s="31"/>
      <c r="AG37" s="31"/>
      <c r="AH37" s="31"/>
      <c r="AI37" s="31"/>
      <c r="AJ37" s="31"/>
    </row>
    <row r="38" customFormat="false" ht="14.25" hidden="false" customHeight="false" outlineLevel="0" collapsed="false"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AB38" s="150"/>
      <c r="AC38" s="31"/>
      <c r="AD38" s="31"/>
      <c r="AE38" s="31"/>
      <c r="AF38" s="31"/>
      <c r="AG38" s="31"/>
      <c r="AH38" s="31"/>
      <c r="AI38" s="31"/>
      <c r="AJ38" s="31"/>
    </row>
    <row r="39" customFormat="false" ht="14.25" hidden="false" customHeight="false" outlineLevel="0" collapsed="false"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AB39" s="150"/>
      <c r="AC39" s="31"/>
      <c r="AD39" s="31"/>
      <c r="AE39" s="31"/>
      <c r="AF39" s="31"/>
      <c r="AG39" s="31"/>
      <c r="AH39" s="31"/>
      <c r="AI39" s="31"/>
      <c r="AJ39" s="31"/>
    </row>
    <row r="40" customFormat="false" ht="14.25" hidden="false" customHeight="false" outlineLevel="0" collapsed="false"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AB40" s="150"/>
      <c r="AC40" s="31"/>
      <c r="AD40" s="31"/>
      <c r="AE40" s="31"/>
      <c r="AF40" s="31"/>
      <c r="AG40" s="31"/>
      <c r="AH40" s="31"/>
      <c r="AI40" s="31"/>
      <c r="AJ40" s="31"/>
    </row>
    <row r="41" customFormat="false" ht="14.25" hidden="false" customHeight="false" outlineLevel="0" collapsed="false"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AB41" s="150"/>
      <c r="AC41" s="31"/>
      <c r="AD41" s="31"/>
      <c r="AE41" s="31"/>
      <c r="AF41" s="31"/>
      <c r="AG41" s="31"/>
      <c r="AH41" s="31"/>
      <c r="AI41" s="31"/>
      <c r="AJ41" s="31"/>
    </row>
    <row r="42" customFormat="false" ht="14.25" hidden="false" customHeight="false" outlineLevel="0" collapsed="false"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AB42" s="150"/>
      <c r="AC42" s="31"/>
      <c r="AD42" s="31"/>
      <c r="AE42" s="31"/>
      <c r="AF42" s="31"/>
      <c r="AG42" s="31"/>
      <c r="AH42" s="31"/>
      <c r="AI42" s="31"/>
      <c r="AJ42" s="31"/>
    </row>
    <row r="43" customFormat="false" ht="14.25" hidden="false" customHeight="false" outlineLevel="0" collapsed="false"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AB43" s="150"/>
      <c r="AC43" s="31"/>
      <c r="AD43" s="31"/>
      <c r="AE43" s="31"/>
      <c r="AF43" s="31"/>
      <c r="AG43" s="31"/>
      <c r="AH43" s="31"/>
      <c r="AI43" s="31"/>
      <c r="AJ43" s="31"/>
    </row>
  </sheetData>
  <mergeCells count="110">
    <mergeCell ref="A4:M4"/>
    <mergeCell ref="N4:V4"/>
    <mergeCell ref="W4:AJ4"/>
    <mergeCell ref="A7:A10"/>
    <mergeCell ref="B7:M7"/>
    <mergeCell ref="N7:V7"/>
    <mergeCell ref="W7:W10"/>
    <mergeCell ref="X7:AJ7"/>
    <mergeCell ref="B8:D8"/>
    <mergeCell ref="E8:G8"/>
    <mergeCell ref="H8:J8"/>
    <mergeCell ref="K8:M8"/>
    <mergeCell ref="N8:O8"/>
    <mergeCell ref="P8:R8"/>
    <mergeCell ref="S8:V8"/>
    <mergeCell ref="X8:Y8"/>
    <mergeCell ref="Z8:AC8"/>
    <mergeCell ref="AD8:AF8"/>
    <mergeCell ref="AG8:AJ8"/>
    <mergeCell ref="B9:B10"/>
    <mergeCell ref="C9:D10"/>
    <mergeCell ref="E9:E10"/>
    <mergeCell ref="F9:G9"/>
    <mergeCell ref="H9:H10"/>
    <mergeCell ref="I9:J9"/>
    <mergeCell ref="K9:K10"/>
    <mergeCell ref="L9:M9"/>
    <mergeCell ref="N9:N10"/>
    <mergeCell ref="O9:O10"/>
    <mergeCell ref="P9:P10"/>
    <mergeCell ref="Q9:R9"/>
    <mergeCell ref="S9:S10"/>
    <mergeCell ref="T9:V9"/>
    <mergeCell ref="X9:X10"/>
    <mergeCell ref="Y9:Y10"/>
    <mergeCell ref="Z9:Z10"/>
    <mergeCell ref="AA9:AC9"/>
    <mergeCell ref="AD9:AD10"/>
    <mergeCell ref="AE9:AF9"/>
    <mergeCell ref="AG9:AG10"/>
    <mergeCell ref="AH9:AJ9"/>
    <mergeCell ref="U10:V10"/>
    <mergeCell ref="AA10:AB10"/>
    <mergeCell ref="AH10:AI10"/>
    <mergeCell ref="C11:D11"/>
    <mergeCell ref="U11:V11"/>
    <mergeCell ref="AA11:AB11"/>
    <mergeCell ref="AH11:AI11"/>
    <mergeCell ref="C12:D12"/>
    <mergeCell ref="U12:V12"/>
    <mergeCell ref="AA12:AB12"/>
    <mergeCell ref="AH12:AI12"/>
    <mergeCell ref="C13:D13"/>
    <mergeCell ref="U13:V13"/>
    <mergeCell ref="AA13:AB13"/>
    <mergeCell ref="AH13:AI13"/>
    <mergeCell ref="C14:D14"/>
    <mergeCell ref="U14:V14"/>
    <mergeCell ref="AA14:AB14"/>
    <mergeCell ref="AH14:AI14"/>
    <mergeCell ref="C15:D15"/>
    <mergeCell ref="U15:V15"/>
    <mergeCell ref="AA15:AB15"/>
    <mergeCell ref="AH15:AI15"/>
    <mergeCell ref="A17:A20"/>
    <mergeCell ref="B17:M17"/>
    <mergeCell ref="N17:V17"/>
    <mergeCell ref="W17:W20"/>
    <mergeCell ref="X17:AA17"/>
    <mergeCell ref="AB17:AJ17"/>
    <mergeCell ref="B18:D18"/>
    <mergeCell ref="E18:G18"/>
    <mergeCell ref="H18:J18"/>
    <mergeCell ref="K18:M18"/>
    <mergeCell ref="N18:P18"/>
    <mergeCell ref="Q18:S18"/>
    <mergeCell ref="T18:V18"/>
    <mergeCell ref="X18:AA18"/>
    <mergeCell ref="AB18:AD18"/>
    <mergeCell ref="AE18:AG18"/>
    <mergeCell ref="AH18:AJ18"/>
    <mergeCell ref="B19:B20"/>
    <mergeCell ref="C19:D19"/>
    <mergeCell ref="E19:E20"/>
    <mergeCell ref="F19:G19"/>
    <mergeCell ref="H19:H20"/>
    <mergeCell ref="I19:J19"/>
    <mergeCell ref="K19:K20"/>
    <mergeCell ref="L19:M19"/>
    <mergeCell ref="N19:N20"/>
    <mergeCell ref="O19:P19"/>
    <mergeCell ref="Q19:Q20"/>
    <mergeCell ref="R19:S19"/>
    <mergeCell ref="T19:T20"/>
    <mergeCell ref="U19:V19"/>
    <mergeCell ref="X19:X20"/>
    <mergeCell ref="Y19:AA19"/>
    <mergeCell ref="AB19:AC20"/>
    <mergeCell ref="AD19:AD20"/>
    <mergeCell ref="AE19:AE20"/>
    <mergeCell ref="AF19:AG19"/>
    <mergeCell ref="AH19:AH20"/>
    <mergeCell ref="AI19:AJ19"/>
    <mergeCell ref="Z20:AA20"/>
    <mergeCell ref="Z23:AA23"/>
    <mergeCell ref="AB23:AC23"/>
    <mergeCell ref="Z24:AA24"/>
    <mergeCell ref="AB24:AC24"/>
    <mergeCell ref="Z25:AA25"/>
    <mergeCell ref="AB25:AC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P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3" activeCellId="0" sqref="B23: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9" width="11.87"/>
    <col collapsed="false" customWidth="true" hidden="false" outlineLevel="0" max="6" min="2" style="19" width="11.36"/>
    <col collapsed="false" customWidth="true" hidden="false" outlineLevel="0" max="7" min="7" style="177" width="11.36"/>
    <col collapsed="false" customWidth="false" hidden="false" outlineLevel="0" max="257" min="8" style="19" width="8.99"/>
  </cols>
  <sheetData>
    <row r="1" s="32" customFormat="true" ht="11.25" hidden="false" customHeight="true" outlineLevel="0" collapsed="false">
      <c r="A1" s="178"/>
      <c r="B1" s="31"/>
      <c r="C1" s="31"/>
      <c r="D1" s="31"/>
      <c r="E1" s="31"/>
      <c r="F1" s="31"/>
      <c r="G1" s="150"/>
    </row>
    <row r="2" s="181" customFormat="true" ht="14.25" hidden="false" customHeight="true" outlineLevel="0" collapsed="false">
      <c r="A2" s="57"/>
      <c r="B2" s="101"/>
      <c r="C2" s="101"/>
      <c r="D2" s="101"/>
      <c r="E2" s="101"/>
      <c r="F2" s="57"/>
      <c r="G2" s="26" t="s">
        <v>173</v>
      </c>
      <c r="I2" s="22"/>
      <c r="J2" s="22"/>
      <c r="K2" s="22"/>
    </row>
    <row r="3" s="32" customFormat="true" ht="14.25" hidden="false" customHeight="true" outlineLevel="0" collapsed="false">
      <c r="A3" s="57"/>
      <c r="B3" s="31"/>
      <c r="C3" s="31"/>
      <c r="D3" s="31"/>
      <c r="E3" s="31"/>
      <c r="F3" s="31"/>
      <c r="G3" s="150"/>
    </row>
    <row r="4" s="32" customFormat="true" ht="45" hidden="false" customHeight="true" outlineLevel="0" collapsed="false">
      <c r="A4" s="100" t="s">
        <v>174</v>
      </c>
      <c r="B4" s="100"/>
      <c r="C4" s="100"/>
      <c r="D4" s="100"/>
      <c r="E4" s="100"/>
      <c r="F4" s="100"/>
      <c r="G4" s="100"/>
    </row>
    <row r="5" s="32" customFormat="true" ht="14.25" hidden="false" customHeight="true" outlineLevel="0" collapsed="false"/>
    <row r="6" s="270" customFormat="true" ht="14.25" hidden="false" customHeight="true" outlineLevel="0" collapsed="false">
      <c r="A6" s="128" t="s">
        <v>94</v>
      </c>
      <c r="B6" s="151"/>
      <c r="C6" s="102"/>
      <c r="D6" s="151"/>
      <c r="E6" s="151"/>
      <c r="F6" s="151"/>
      <c r="G6" s="104" t="s">
        <v>95</v>
      </c>
    </row>
    <row r="7" s="271" customFormat="true" ht="24.75" hidden="false" customHeight="true" outlineLevel="0" collapsed="false">
      <c r="A7" s="36" t="s">
        <v>96</v>
      </c>
      <c r="B7" s="172" t="s">
        <v>175</v>
      </c>
      <c r="C7" s="172"/>
      <c r="D7" s="172"/>
      <c r="E7" s="107" t="s">
        <v>176</v>
      </c>
      <c r="F7" s="107"/>
      <c r="G7" s="107"/>
    </row>
    <row r="8" s="96" customFormat="true" ht="24.75" hidden="false" customHeight="true" outlineLevel="0" collapsed="false">
      <c r="A8" s="36"/>
      <c r="B8" s="108" t="s">
        <v>100</v>
      </c>
      <c r="C8" s="156" t="s">
        <v>110</v>
      </c>
      <c r="D8" s="156"/>
      <c r="E8" s="40" t="s">
        <v>100</v>
      </c>
      <c r="F8" s="156" t="s">
        <v>110</v>
      </c>
      <c r="G8" s="156"/>
    </row>
    <row r="9" s="96" customFormat="true" ht="24.75" hidden="false" customHeight="true" outlineLevel="0" collapsed="false">
      <c r="A9" s="36"/>
      <c r="B9" s="108"/>
      <c r="C9" s="157"/>
      <c r="D9" s="139" t="s">
        <v>111</v>
      </c>
      <c r="E9" s="40"/>
      <c r="F9" s="157"/>
      <c r="G9" s="139" t="s">
        <v>111</v>
      </c>
    </row>
    <row r="10" s="272" customFormat="true" ht="39.95" hidden="false" customHeight="true" outlineLevel="0" collapsed="false">
      <c r="A10" s="43" t="s">
        <v>56</v>
      </c>
      <c r="B10" s="118" t="n">
        <v>21.6</v>
      </c>
      <c r="C10" s="118" t="n">
        <v>12.32</v>
      </c>
      <c r="D10" s="118" t="n">
        <v>57</v>
      </c>
      <c r="E10" s="118" t="n">
        <v>32.2</v>
      </c>
      <c r="F10" s="118" t="n">
        <v>13.4</v>
      </c>
      <c r="G10" s="118" t="n">
        <v>41.6</v>
      </c>
    </row>
    <row r="11" s="273" customFormat="true" ht="39.95" hidden="false" customHeight="true" outlineLevel="0" collapsed="false">
      <c r="A11" s="43" t="s">
        <v>57</v>
      </c>
      <c r="B11" s="118" t="n">
        <v>16.6</v>
      </c>
      <c r="C11" s="118" t="n">
        <v>9.5</v>
      </c>
      <c r="D11" s="118" t="n">
        <v>47.1</v>
      </c>
      <c r="E11" s="118" t="n">
        <v>34.9</v>
      </c>
      <c r="F11" s="118" t="n">
        <v>14.5</v>
      </c>
      <c r="G11" s="118" t="n">
        <v>45</v>
      </c>
    </row>
    <row r="12" s="274" customFormat="true" ht="39.95" hidden="false" customHeight="true" outlineLevel="0" collapsed="false">
      <c r="A12" s="43" t="s">
        <v>58</v>
      </c>
      <c r="B12" s="118" t="n">
        <v>44.6</v>
      </c>
      <c r="C12" s="118" t="n">
        <v>41</v>
      </c>
      <c r="D12" s="118" t="n">
        <v>92</v>
      </c>
      <c r="E12" s="118" t="n">
        <v>35.6</v>
      </c>
      <c r="F12" s="118" t="n">
        <v>16</v>
      </c>
      <c r="G12" s="118" t="n">
        <v>45</v>
      </c>
      <c r="H12" s="189"/>
      <c r="I12" s="189"/>
      <c r="J12" s="189"/>
      <c r="K12" s="189"/>
      <c r="L12" s="189"/>
      <c r="M12" s="189"/>
      <c r="N12" s="189"/>
      <c r="O12" s="189"/>
      <c r="P12" s="189"/>
      <c r="Q12" s="189"/>
      <c r="R12" s="189"/>
      <c r="S12" s="189"/>
      <c r="T12" s="189"/>
      <c r="U12" s="189"/>
      <c r="V12" s="189"/>
      <c r="W12" s="189"/>
      <c r="X12" s="189"/>
      <c r="Y12" s="189"/>
      <c r="Z12" s="189"/>
      <c r="AA12" s="189"/>
      <c r="AB12" s="189"/>
      <c r="AC12" s="189"/>
      <c r="AD12" s="189"/>
      <c r="AE12" s="189"/>
      <c r="AF12" s="189"/>
      <c r="AG12" s="189"/>
      <c r="AH12" s="189"/>
      <c r="AI12" s="189"/>
      <c r="AJ12" s="189"/>
      <c r="AK12" s="189"/>
      <c r="AL12" s="189"/>
      <c r="AM12" s="189"/>
      <c r="AN12" s="189"/>
      <c r="AO12" s="189"/>
      <c r="AP12" s="189"/>
      <c r="AQ12" s="189"/>
      <c r="AR12" s="189"/>
      <c r="AS12" s="189"/>
      <c r="AT12" s="189"/>
      <c r="AU12" s="189"/>
      <c r="AV12" s="189"/>
      <c r="AW12" s="189"/>
      <c r="AX12" s="189"/>
      <c r="AY12" s="189"/>
      <c r="AZ12" s="189"/>
      <c r="BA12" s="189"/>
      <c r="BB12" s="189"/>
      <c r="BC12" s="189"/>
      <c r="BD12" s="189"/>
      <c r="BE12" s="189"/>
      <c r="BF12" s="189"/>
      <c r="BG12" s="189"/>
      <c r="BH12" s="189"/>
      <c r="BI12" s="189"/>
      <c r="BJ12" s="189"/>
      <c r="BK12" s="189"/>
      <c r="BL12" s="189"/>
      <c r="BM12" s="189"/>
      <c r="BN12" s="189"/>
      <c r="BO12" s="189"/>
      <c r="BP12" s="189"/>
      <c r="BQ12" s="189"/>
      <c r="BR12" s="189"/>
      <c r="BS12" s="189"/>
      <c r="BT12" s="189"/>
      <c r="BU12" s="189"/>
      <c r="BV12" s="189"/>
      <c r="BW12" s="189"/>
      <c r="BX12" s="189"/>
      <c r="BY12" s="189"/>
      <c r="BZ12" s="189"/>
      <c r="CA12" s="189"/>
      <c r="CB12" s="189"/>
      <c r="CC12" s="189"/>
      <c r="CD12" s="189"/>
      <c r="CE12" s="189"/>
      <c r="CF12" s="189"/>
      <c r="CG12" s="189"/>
      <c r="CH12" s="189"/>
      <c r="CI12" s="189"/>
      <c r="CJ12" s="189"/>
      <c r="CK12" s="189"/>
      <c r="CL12" s="189"/>
      <c r="CM12" s="189"/>
      <c r="CN12" s="189"/>
      <c r="CO12" s="189"/>
      <c r="CP12" s="189"/>
      <c r="CQ12" s="189"/>
      <c r="CR12" s="189"/>
      <c r="CS12" s="189"/>
      <c r="CT12" s="189"/>
      <c r="CU12" s="189"/>
      <c r="CV12" s="189"/>
      <c r="CW12" s="189"/>
      <c r="CX12" s="189"/>
      <c r="CY12" s="189"/>
      <c r="CZ12" s="189"/>
      <c r="DA12" s="189"/>
      <c r="DB12" s="189"/>
      <c r="DC12" s="189"/>
      <c r="DD12" s="189"/>
      <c r="DE12" s="189"/>
      <c r="DF12" s="189"/>
      <c r="DG12" s="189"/>
      <c r="DH12" s="189"/>
      <c r="DI12" s="189"/>
      <c r="DJ12" s="189"/>
      <c r="DK12" s="189"/>
      <c r="DL12" s="189"/>
      <c r="DM12" s="189"/>
      <c r="DN12" s="189"/>
      <c r="DO12" s="189"/>
      <c r="DP12" s="189"/>
      <c r="DQ12" s="189"/>
      <c r="DR12" s="189"/>
      <c r="DS12" s="189"/>
      <c r="DT12" s="189"/>
      <c r="DU12" s="189"/>
      <c r="DV12" s="189"/>
      <c r="DW12" s="189"/>
      <c r="DX12" s="189"/>
      <c r="DY12" s="189"/>
      <c r="DZ12" s="189"/>
      <c r="EA12" s="189"/>
      <c r="EB12" s="189"/>
      <c r="EC12" s="189"/>
      <c r="ED12" s="189"/>
      <c r="EE12" s="189"/>
      <c r="EF12" s="189"/>
      <c r="EG12" s="189"/>
      <c r="EH12" s="189"/>
      <c r="EI12" s="189"/>
      <c r="EJ12" s="189"/>
      <c r="EK12" s="189"/>
      <c r="EL12" s="189"/>
      <c r="EM12" s="189"/>
      <c r="EN12" s="189"/>
      <c r="EO12" s="189"/>
      <c r="EP12" s="189"/>
      <c r="EQ12" s="189"/>
      <c r="ER12" s="189"/>
      <c r="ES12" s="189"/>
      <c r="ET12" s="189"/>
      <c r="EU12" s="189"/>
      <c r="EV12" s="189"/>
      <c r="EW12" s="189"/>
      <c r="EX12" s="189"/>
      <c r="EY12" s="189"/>
      <c r="EZ12" s="189"/>
      <c r="FA12" s="189"/>
      <c r="FB12" s="189"/>
      <c r="FC12" s="189"/>
      <c r="FD12" s="189"/>
      <c r="FE12" s="189"/>
      <c r="FF12" s="189"/>
      <c r="FG12" s="189"/>
      <c r="FH12" s="189"/>
      <c r="FI12" s="189"/>
      <c r="FJ12" s="189"/>
      <c r="FK12" s="189"/>
      <c r="FL12" s="189"/>
      <c r="FM12" s="189"/>
      <c r="FN12" s="189"/>
      <c r="FO12" s="189"/>
      <c r="FP12" s="189"/>
    </row>
    <row r="13" s="275" customFormat="true" ht="39.95" hidden="false" customHeight="true" outlineLevel="0" collapsed="false">
      <c r="A13" s="43" t="s">
        <v>59</v>
      </c>
      <c r="B13" s="118" t="n">
        <v>42.4</v>
      </c>
      <c r="C13" s="118" t="n">
        <v>38</v>
      </c>
      <c r="D13" s="118" t="n">
        <v>90</v>
      </c>
      <c r="E13" s="118" t="n">
        <v>141</v>
      </c>
      <c r="F13" s="118" t="n">
        <v>57.8</v>
      </c>
      <c r="G13" s="118" t="n">
        <v>41</v>
      </c>
    </row>
    <row r="14" s="116" customFormat="true" ht="39.95" hidden="false" customHeight="true" outlineLevel="0" collapsed="false">
      <c r="A14" s="48" t="s">
        <v>60</v>
      </c>
      <c r="B14" s="276" t="n">
        <v>41.7</v>
      </c>
      <c r="C14" s="276" t="n">
        <v>34.1</v>
      </c>
      <c r="D14" s="276" t="n">
        <v>82</v>
      </c>
      <c r="E14" s="276" t="n">
        <v>136.5</v>
      </c>
      <c r="F14" s="276" t="n">
        <v>62.7</v>
      </c>
      <c r="G14" s="276" t="n">
        <v>46</v>
      </c>
    </row>
    <row r="15" s="270" customFormat="true" ht="30" hidden="false" customHeight="true" outlineLevel="0" collapsed="false">
      <c r="B15" s="277"/>
      <c r="C15" s="153"/>
      <c r="D15" s="151"/>
      <c r="E15" s="153"/>
      <c r="F15" s="153"/>
      <c r="G15" s="122"/>
      <c r="H15" s="194"/>
      <c r="I15" s="194"/>
      <c r="J15" s="194"/>
      <c r="K15" s="194"/>
      <c r="L15" s="194"/>
      <c r="M15" s="194"/>
      <c r="N15" s="194"/>
      <c r="O15" s="194"/>
      <c r="P15" s="194"/>
      <c r="Q15" s="194"/>
      <c r="R15" s="194"/>
      <c r="S15" s="194"/>
      <c r="T15" s="194"/>
      <c r="U15" s="194"/>
      <c r="V15" s="194"/>
      <c r="W15" s="194"/>
      <c r="X15" s="194"/>
      <c r="Y15" s="194"/>
      <c r="Z15" s="194"/>
      <c r="AA15" s="194"/>
      <c r="AB15" s="194"/>
      <c r="AC15" s="194"/>
      <c r="AD15" s="194"/>
      <c r="AE15" s="194"/>
      <c r="AF15" s="194"/>
      <c r="AG15" s="194"/>
      <c r="AH15" s="194"/>
      <c r="AI15" s="194"/>
      <c r="AJ15" s="194"/>
      <c r="AK15" s="194"/>
      <c r="AL15" s="194"/>
      <c r="AM15" s="194"/>
      <c r="AN15" s="194"/>
      <c r="AO15" s="194"/>
      <c r="AP15" s="194"/>
      <c r="AQ15" s="194"/>
      <c r="AR15" s="194"/>
      <c r="AS15" s="194"/>
      <c r="AT15" s="194"/>
      <c r="AU15" s="194"/>
      <c r="AV15" s="194"/>
      <c r="AW15" s="194"/>
      <c r="AX15" s="194"/>
      <c r="AY15" s="194"/>
      <c r="AZ15" s="194"/>
      <c r="BA15" s="194"/>
      <c r="BB15" s="194"/>
      <c r="BC15" s="194"/>
      <c r="BD15" s="194"/>
      <c r="BE15" s="194"/>
      <c r="BF15" s="194"/>
      <c r="BG15" s="194"/>
      <c r="BH15" s="194"/>
      <c r="BI15" s="194"/>
      <c r="BJ15" s="194"/>
      <c r="BK15" s="194"/>
      <c r="BL15" s="194"/>
      <c r="BM15" s="194"/>
      <c r="BN15" s="194"/>
      <c r="BO15" s="194"/>
      <c r="BP15" s="194"/>
      <c r="BQ15" s="194"/>
      <c r="BR15" s="194"/>
      <c r="BS15" s="194"/>
      <c r="BT15" s="194"/>
      <c r="BU15" s="194"/>
      <c r="BV15" s="194"/>
      <c r="BW15" s="194"/>
      <c r="BX15" s="194"/>
      <c r="BY15" s="194"/>
      <c r="BZ15" s="194"/>
      <c r="CA15" s="194"/>
      <c r="CB15" s="194"/>
      <c r="CC15" s="194"/>
      <c r="CD15" s="194"/>
      <c r="CE15" s="194"/>
      <c r="CF15" s="194"/>
      <c r="CG15" s="194"/>
      <c r="CH15" s="194"/>
      <c r="CI15" s="194"/>
      <c r="CJ15" s="194"/>
      <c r="CK15" s="194"/>
      <c r="CL15" s="194"/>
      <c r="CM15" s="194"/>
      <c r="CN15" s="194"/>
      <c r="CO15" s="194"/>
      <c r="CP15" s="194"/>
      <c r="CQ15" s="194"/>
      <c r="CR15" s="194"/>
      <c r="CS15" s="194"/>
      <c r="CT15" s="194"/>
      <c r="CU15" s="194"/>
      <c r="CV15" s="194"/>
      <c r="CW15" s="194"/>
      <c r="CX15" s="194"/>
      <c r="CY15" s="194"/>
      <c r="CZ15" s="194"/>
      <c r="DA15" s="194"/>
      <c r="DB15" s="194"/>
      <c r="DC15" s="194"/>
      <c r="DD15" s="194"/>
      <c r="DE15" s="194"/>
      <c r="DF15" s="194"/>
      <c r="DG15" s="194"/>
      <c r="DH15" s="194"/>
      <c r="DI15" s="194"/>
      <c r="DJ15" s="194"/>
      <c r="DK15" s="194"/>
      <c r="DL15" s="194"/>
      <c r="DM15" s="194"/>
      <c r="DN15" s="194"/>
      <c r="DO15" s="194"/>
      <c r="DP15" s="194"/>
      <c r="DQ15" s="194"/>
      <c r="DR15" s="194"/>
      <c r="DS15" s="194"/>
      <c r="DT15" s="194"/>
      <c r="DU15" s="194"/>
      <c r="DV15" s="194"/>
      <c r="DW15" s="194"/>
      <c r="DX15" s="194"/>
      <c r="DY15" s="194"/>
      <c r="DZ15" s="194"/>
      <c r="EA15" s="194"/>
      <c r="EB15" s="194"/>
      <c r="EC15" s="194"/>
      <c r="ED15" s="194"/>
      <c r="EE15" s="194"/>
      <c r="EF15" s="194"/>
      <c r="EG15" s="194"/>
      <c r="EH15" s="194"/>
      <c r="EI15" s="194"/>
      <c r="EJ15" s="194"/>
      <c r="EK15" s="194"/>
      <c r="EL15" s="194"/>
      <c r="EM15" s="194"/>
      <c r="EN15" s="194"/>
      <c r="EO15" s="194"/>
      <c r="EP15" s="194"/>
      <c r="EQ15" s="194"/>
      <c r="ER15" s="194"/>
      <c r="ES15" s="194"/>
      <c r="ET15" s="194"/>
      <c r="EU15" s="194"/>
      <c r="EV15" s="194"/>
      <c r="EW15" s="194"/>
      <c r="EX15" s="194"/>
      <c r="EY15" s="194"/>
      <c r="EZ15" s="194"/>
      <c r="FA15" s="194"/>
      <c r="FB15" s="194"/>
      <c r="FC15" s="194"/>
      <c r="FD15" s="194"/>
      <c r="FE15" s="194"/>
      <c r="FF15" s="194"/>
      <c r="FG15" s="194"/>
      <c r="FH15" s="194"/>
      <c r="FI15" s="194"/>
      <c r="FJ15" s="194"/>
      <c r="FK15" s="194"/>
      <c r="FL15" s="194"/>
      <c r="FM15" s="194"/>
      <c r="FN15" s="194"/>
      <c r="FO15" s="194"/>
      <c r="FP15" s="194"/>
    </row>
    <row r="16" customFormat="false" ht="24.75" hidden="false" customHeight="true" outlineLevel="0" collapsed="false">
      <c r="A16" s="36" t="s">
        <v>96</v>
      </c>
      <c r="B16" s="107" t="s">
        <v>177</v>
      </c>
      <c r="C16" s="107"/>
      <c r="D16" s="107"/>
      <c r="E16" s="107" t="s">
        <v>178</v>
      </c>
      <c r="F16" s="107"/>
      <c r="G16" s="107"/>
    </row>
    <row r="17" customFormat="false" ht="24.75" hidden="false" customHeight="true" outlineLevel="0" collapsed="false">
      <c r="A17" s="36"/>
      <c r="B17" s="108" t="s">
        <v>100</v>
      </c>
      <c r="C17" s="155" t="s">
        <v>110</v>
      </c>
      <c r="D17" s="155"/>
      <c r="E17" s="40" t="s">
        <v>100</v>
      </c>
      <c r="F17" s="156" t="s">
        <v>110</v>
      </c>
      <c r="G17" s="156"/>
    </row>
    <row r="18" customFormat="false" ht="21.75" hidden="false" customHeight="true" outlineLevel="0" collapsed="false">
      <c r="A18" s="36"/>
      <c r="B18" s="108"/>
      <c r="C18" s="157"/>
      <c r="D18" s="137" t="s">
        <v>111</v>
      </c>
      <c r="E18" s="40"/>
      <c r="F18" s="157"/>
      <c r="G18" s="139" t="s">
        <v>111</v>
      </c>
    </row>
    <row r="19" customFormat="false" ht="39.95" hidden="false" customHeight="true" outlineLevel="0" collapsed="false">
      <c r="A19" s="43" t="s">
        <v>56</v>
      </c>
      <c r="B19" s="278" t="n">
        <v>1.5</v>
      </c>
      <c r="C19" s="278" t="n">
        <v>0.43</v>
      </c>
      <c r="D19" s="278" t="n">
        <v>28.5</v>
      </c>
      <c r="E19" s="279" t="n">
        <v>82</v>
      </c>
      <c r="F19" s="279" t="n">
        <v>225</v>
      </c>
      <c r="G19" s="279" t="n">
        <v>275</v>
      </c>
    </row>
    <row r="20" customFormat="false" ht="39.95" hidden="false" customHeight="true" outlineLevel="0" collapsed="false">
      <c r="A20" s="43" t="s">
        <v>57</v>
      </c>
      <c r="B20" s="278" t="n">
        <v>0</v>
      </c>
      <c r="C20" s="278" t="n">
        <v>0</v>
      </c>
      <c r="D20" s="278" t="n">
        <v>0</v>
      </c>
      <c r="E20" s="279" t="n">
        <v>82</v>
      </c>
      <c r="F20" s="279" t="n">
        <v>230</v>
      </c>
      <c r="G20" s="279" t="n">
        <v>280</v>
      </c>
    </row>
    <row r="21" customFormat="false" ht="39.95" hidden="false" customHeight="true" outlineLevel="0" collapsed="false">
      <c r="A21" s="43" t="s">
        <v>58</v>
      </c>
      <c r="B21" s="278" t="n">
        <v>1.3</v>
      </c>
      <c r="C21" s="278" t="n">
        <v>0.3</v>
      </c>
      <c r="D21" s="278" t="n">
        <v>23</v>
      </c>
      <c r="E21" s="279" t="n">
        <v>99</v>
      </c>
      <c r="F21" s="279" t="n">
        <v>245</v>
      </c>
      <c r="G21" s="279" t="n">
        <v>247</v>
      </c>
    </row>
    <row r="22" s="189" customFormat="true" ht="39.95" hidden="false" customHeight="true" outlineLevel="0" collapsed="false">
      <c r="A22" s="43" t="s">
        <v>59</v>
      </c>
      <c r="B22" s="278" t="n">
        <v>5</v>
      </c>
      <c r="C22" s="278" t="n">
        <v>1.2</v>
      </c>
      <c r="D22" s="278" t="n">
        <v>24</v>
      </c>
      <c r="E22" s="279" t="n">
        <v>99</v>
      </c>
      <c r="F22" s="279" t="n">
        <v>267</v>
      </c>
      <c r="G22" s="279" t="n">
        <v>270</v>
      </c>
    </row>
    <row r="23" customFormat="false" ht="39.95" hidden="false" customHeight="true" outlineLevel="0" collapsed="false">
      <c r="A23" s="48" t="s">
        <v>60</v>
      </c>
      <c r="B23" s="280" t="n">
        <v>5.33</v>
      </c>
      <c r="C23" s="281" t="n">
        <v>1.3</v>
      </c>
      <c r="D23" s="282" t="n">
        <v>26</v>
      </c>
      <c r="E23" s="283" t="n">
        <v>106</v>
      </c>
      <c r="F23" s="283" t="n">
        <v>283</v>
      </c>
      <c r="G23" s="283" t="n">
        <v>267</v>
      </c>
    </row>
    <row r="24" customFormat="false" ht="14.25" hidden="false" customHeight="true" outlineLevel="0" collapsed="false">
      <c r="A24" s="33"/>
      <c r="B24" s="284"/>
      <c r="F24" s="264"/>
      <c r="G24" s="99" t="s">
        <v>172</v>
      </c>
    </row>
  </sheetData>
  <mergeCells count="15">
    <mergeCell ref="A4:G4"/>
    <mergeCell ref="A7:A9"/>
    <mergeCell ref="B7:D7"/>
    <mergeCell ref="E7:G7"/>
    <mergeCell ref="B8:B9"/>
    <mergeCell ref="C8:D8"/>
    <mergeCell ref="E8:E9"/>
    <mergeCell ref="F8:G8"/>
    <mergeCell ref="A16:A18"/>
    <mergeCell ref="B16:D16"/>
    <mergeCell ref="E16:G16"/>
    <mergeCell ref="B17:B18"/>
    <mergeCell ref="C17:D17"/>
    <mergeCell ref="E17:E18"/>
    <mergeCell ref="F17:G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pageBreakPreview" topLeftCell="A4" colorId="64" zoomScale="110" zoomScaleNormal="100" zoomScalePageLayoutView="110" workbookViewId="0">
      <selection pane="topLeft" activeCell="Q22" activeCellId="0" sqref="Q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5" width="7.24"/>
    <col collapsed="false" customWidth="true" hidden="false" outlineLevel="0" max="2" min="2" style="76" width="6.99"/>
    <col collapsed="false" customWidth="true" hidden="false" outlineLevel="0" max="3" min="3" style="76" width="6.87"/>
    <col collapsed="false" customWidth="true" hidden="false" outlineLevel="0" max="4" min="4" style="76" width="6.75"/>
    <col collapsed="false" customWidth="true" hidden="false" outlineLevel="0" max="5" min="5" style="76" width="5.62"/>
    <col collapsed="false" customWidth="true" hidden="false" outlineLevel="0" max="6" min="6" style="76" width="6.36"/>
    <col collapsed="false" customWidth="true" hidden="false" outlineLevel="0" max="7" min="7" style="120" width="6.5"/>
    <col collapsed="false" customWidth="true" hidden="false" outlineLevel="0" max="8" min="8" style="120" width="5.36"/>
    <col collapsed="false" customWidth="true" hidden="false" outlineLevel="0" max="10" min="9" style="76" width="6.36"/>
    <col collapsed="false" customWidth="true" hidden="false" outlineLevel="0" max="11" min="11" style="76" width="5.5"/>
    <col collapsed="false" customWidth="true" hidden="false" outlineLevel="0" max="12" min="12" style="76" width="6.5"/>
    <col collapsed="false" customWidth="true" hidden="false" outlineLevel="0" max="13" min="13" style="76" width="6.87"/>
    <col collapsed="false" customWidth="false" hidden="false" outlineLevel="0" max="257" min="14" style="76" width="8.99"/>
  </cols>
  <sheetData>
    <row r="1" s="31" customFormat="true" ht="11.25" hidden="false" customHeight="true" outlineLevel="0" collapsed="false">
      <c r="A1" s="178"/>
      <c r="G1" s="150"/>
      <c r="H1" s="150"/>
      <c r="L1" s="178"/>
      <c r="M1" s="178"/>
    </row>
    <row r="2" s="101" customFormat="true" ht="14.25" hidden="false" customHeight="true" outlineLevel="0" collapsed="false">
      <c r="A2" s="57" t="s">
        <v>179</v>
      </c>
      <c r="J2" s="216"/>
    </row>
    <row r="3" s="31" customFormat="true" ht="14.25" hidden="false" customHeight="true" outlineLevel="0" collapsed="false">
      <c r="A3" s="57"/>
      <c r="G3" s="150"/>
      <c r="H3" s="150"/>
      <c r="L3" s="286"/>
      <c r="M3" s="286"/>
    </row>
    <row r="4" s="31" customFormat="true" ht="45" hidden="false" customHeight="true" outlineLevel="0" collapsed="false">
      <c r="A4" s="100" t="s">
        <v>180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</row>
    <row r="5" s="31" customFormat="true" ht="14.25" hidden="false" customHeight="true" outlineLevel="0" collapsed="false">
      <c r="A5" s="287"/>
      <c r="B5" s="288"/>
      <c r="C5" s="288"/>
      <c r="D5" s="288"/>
      <c r="E5" s="288"/>
      <c r="F5" s="288"/>
      <c r="G5" s="289"/>
      <c r="H5" s="289"/>
      <c r="I5" s="288"/>
      <c r="J5" s="288"/>
      <c r="K5" s="288"/>
      <c r="L5" s="288"/>
      <c r="M5" s="288"/>
    </row>
    <row r="6" s="151" customFormat="true" ht="14.25" hidden="false" customHeight="true" outlineLevel="0" collapsed="false">
      <c r="A6" s="128" t="s">
        <v>94</v>
      </c>
      <c r="H6" s="153"/>
      <c r="M6" s="35" t="s">
        <v>95</v>
      </c>
    </row>
    <row r="7" s="47" customFormat="true" ht="24.95" hidden="false" customHeight="true" outlineLevel="0" collapsed="false">
      <c r="A7" s="36" t="s">
        <v>96</v>
      </c>
      <c r="B7" s="172" t="s">
        <v>97</v>
      </c>
      <c r="C7" s="172"/>
      <c r="D7" s="172"/>
      <c r="E7" s="106" t="s">
        <v>181</v>
      </c>
      <c r="F7" s="106"/>
      <c r="G7" s="106"/>
      <c r="H7" s="290" t="s">
        <v>182</v>
      </c>
      <c r="I7" s="290"/>
      <c r="J7" s="290"/>
      <c r="K7" s="107" t="s">
        <v>183</v>
      </c>
      <c r="L7" s="107"/>
      <c r="M7" s="107"/>
    </row>
    <row r="8" s="51" customFormat="true" ht="24.95" hidden="false" customHeight="true" outlineLevel="0" collapsed="false">
      <c r="A8" s="36"/>
      <c r="B8" s="108" t="s">
        <v>100</v>
      </c>
      <c r="C8" s="40" t="s">
        <v>136</v>
      </c>
      <c r="D8" s="40"/>
      <c r="E8" s="40" t="s">
        <v>100</v>
      </c>
      <c r="F8" s="176" t="s">
        <v>136</v>
      </c>
      <c r="G8" s="176"/>
      <c r="H8" s="40" t="s">
        <v>100</v>
      </c>
      <c r="I8" s="291" t="s">
        <v>157</v>
      </c>
      <c r="J8" s="291"/>
      <c r="K8" s="40" t="s">
        <v>100</v>
      </c>
      <c r="L8" s="291" t="s">
        <v>136</v>
      </c>
      <c r="M8" s="291"/>
    </row>
    <row r="9" s="51" customFormat="true" ht="24.95" hidden="false" customHeight="true" outlineLevel="0" collapsed="false">
      <c r="A9" s="36"/>
      <c r="B9" s="108"/>
      <c r="C9" s="40"/>
      <c r="D9" s="40"/>
      <c r="E9" s="40"/>
      <c r="F9" s="157"/>
      <c r="G9" s="137" t="s">
        <v>111</v>
      </c>
      <c r="H9" s="40"/>
      <c r="I9" s="292"/>
      <c r="J9" s="139" t="s">
        <v>111</v>
      </c>
      <c r="K9" s="40"/>
      <c r="L9" s="136"/>
      <c r="M9" s="139" t="s">
        <v>111</v>
      </c>
    </row>
    <row r="10" s="180" customFormat="true" ht="42.95" hidden="false" customHeight="true" outlineLevel="0" collapsed="false">
      <c r="A10" s="43" t="s">
        <v>56</v>
      </c>
      <c r="B10" s="293" t="n">
        <v>1021</v>
      </c>
      <c r="C10" s="294" t="n">
        <v>19368</v>
      </c>
      <c r="D10" s="294"/>
      <c r="E10" s="293" t="n">
        <v>560</v>
      </c>
      <c r="F10" s="293" t="n">
        <v>12237</v>
      </c>
      <c r="G10" s="293" t="n">
        <v>2255</v>
      </c>
      <c r="H10" s="293" t="n">
        <v>70</v>
      </c>
      <c r="I10" s="295" t="n">
        <v>1105</v>
      </c>
      <c r="J10" s="293" t="n">
        <v>1561</v>
      </c>
      <c r="K10" s="293" t="n">
        <v>290</v>
      </c>
      <c r="L10" s="293" t="n">
        <v>4582</v>
      </c>
      <c r="M10" s="293" t="n">
        <v>1594</v>
      </c>
    </row>
    <row r="11" s="150" customFormat="true" ht="42.95" hidden="false" customHeight="true" outlineLevel="0" collapsed="false">
      <c r="A11" s="43" t="s">
        <v>57</v>
      </c>
      <c r="B11" s="293" t="n">
        <v>1018</v>
      </c>
      <c r="C11" s="296" t="n">
        <v>17023</v>
      </c>
      <c r="D11" s="296"/>
      <c r="E11" s="293" t="n">
        <v>560</v>
      </c>
      <c r="F11" s="293" t="n">
        <v>10500</v>
      </c>
      <c r="G11" s="293" t="n">
        <v>1935</v>
      </c>
      <c r="H11" s="293" t="n">
        <v>70.8</v>
      </c>
      <c r="I11" s="295" t="n">
        <v>1005</v>
      </c>
      <c r="J11" s="293" t="n">
        <v>1419</v>
      </c>
      <c r="K11" s="293" t="n">
        <v>291</v>
      </c>
      <c r="L11" s="293" t="n">
        <v>4100</v>
      </c>
      <c r="M11" s="293" t="n">
        <v>1411</v>
      </c>
    </row>
    <row r="12" customFormat="false" ht="42.95" hidden="false" customHeight="true" outlineLevel="0" collapsed="false">
      <c r="A12" s="43" t="s">
        <v>58</v>
      </c>
      <c r="B12" s="293" t="n">
        <v>1025</v>
      </c>
      <c r="C12" s="296" t="n">
        <v>16165</v>
      </c>
      <c r="D12" s="296"/>
      <c r="E12" s="293" t="n">
        <v>562</v>
      </c>
      <c r="F12" s="293" t="n">
        <v>10300</v>
      </c>
      <c r="G12" s="293" t="n">
        <v>1838</v>
      </c>
      <c r="H12" s="293" t="n">
        <v>70.5</v>
      </c>
      <c r="I12" s="295" t="n">
        <v>1000</v>
      </c>
      <c r="J12" s="293" t="n">
        <v>1408</v>
      </c>
      <c r="K12" s="293" t="n">
        <v>282</v>
      </c>
      <c r="L12" s="293" t="n">
        <v>3400</v>
      </c>
      <c r="M12" s="293" t="n">
        <v>1206</v>
      </c>
    </row>
    <row r="13" customFormat="false" ht="42.95" hidden="false" customHeight="true" outlineLevel="0" collapsed="false">
      <c r="A13" s="43" t="s">
        <v>59</v>
      </c>
      <c r="B13" s="293" t="n">
        <v>1025</v>
      </c>
      <c r="C13" s="296" t="n">
        <v>16165</v>
      </c>
      <c r="D13" s="296"/>
      <c r="E13" s="293" t="n">
        <v>539.9</v>
      </c>
      <c r="F13" s="293" t="n">
        <v>9345</v>
      </c>
      <c r="G13" s="293" t="n">
        <v>1731</v>
      </c>
      <c r="H13" s="293" t="n">
        <v>54.1</v>
      </c>
      <c r="I13" s="295" t="n">
        <v>1153</v>
      </c>
      <c r="J13" s="293" t="n">
        <v>2132</v>
      </c>
      <c r="K13" s="293" t="n">
        <v>264.5</v>
      </c>
      <c r="L13" s="293" t="n">
        <v>3819</v>
      </c>
      <c r="M13" s="293" t="n">
        <v>1444</v>
      </c>
    </row>
    <row r="14" customFormat="false" ht="42.95" hidden="false" customHeight="true" outlineLevel="0" collapsed="false">
      <c r="A14" s="48" t="s">
        <v>60</v>
      </c>
      <c r="B14" s="297" t="n">
        <f aca="false">SUM(E14,H14,K14,B23,E23,H23,K23)</f>
        <v>957</v>
      </c>
      <c r="C14" s="66" t="n">
        <f aca="false">SUM(F14,I14,L14,C23,F23,I23,L23)</f>
        <v>18300</v>
      </c>
      <c r="D14" s="66"/>
      <c r="E14" s="68" t="n">
        <v>520.5</v>
      </c>
      <c r="F14" s="68" t="n">
        <v>11200</v>
      </c>
      <c r="G14" s="68" t="n">
        <v>2151</v>
      </c>
      <c r="H14" s="68" t="n">
        <v>50.9</v>
      </c>
      <c r="I14" s="298" t="n">
        <v>1310</v>
      </c>
      <c r="J14" s="68" t="n">
        <v>2313</v>
      </c>
      <c r="K14" s="68" t="n">
        <v>264.8</v>
      </c>
      <c r="L14" s="68" t="n">
        <v>4300</v>
      </c>
      <c r="M14" s="68" t="n">
        <v>1623</v>
      </c>
    </row>
    <row r="15" customFormat="false" ht="31.5" hidden="false" customHeight="true" outlineLevel="0" collapsed="false">
      <c r="A15" s="132"/>
      <c r="B15" s="299"/>
      <c r="C15" s="300"/>
      <c r="D15" s="300"/>
      <c r="E15" s="299"/>
      <c r="F15" s="299"/>
      <c r="G15" s="299"/>
      <c r="H15" s="299"/>
      <c r="I15" s="299"/>
      <c r="J15" s="299"/>
      <c r="K15" s="299"/>
      <c r="L15" s="299"/>
      <c r="M15" s="299"/>
    </row>
    <row r="16" s="47" customFormat="true" ht="24.95" hidden="false" customHeight="true" outlineLevel="0" collapsed="false">
      <c r="A16" s="36" t="s">
        <v>96</v>
      </c>
      <c r="B16" s="172" t="s">
        <v>184</v>
      </c>
      <c r="C16" s="172"/>
      <c r="D16" s="172"/>
      <c r="E16" s="106" t="s">
        <v>185</v>
      </c>
      <c r="F16" s="106"/>
      <c r="G16" s="106"/>
      <c r="H16" s="105" t="s">
        <v>186</v>
      </c>
      <c r="I16" s="105"/>
      <c r="J16" s="105"/>
      <c r="K16" s="290" t="s">
        <v>187</v>
      </c>
      <c r="L16" s="290"/>
      <c r="M16" s="290"/>
    </row>
    <row r="17" s="51" customFormat="true" ht="24.95" hidden="false" customHeight="true" outlineLevel="0" collapsed="false">
      <c r="A17" s="36"/>
      <c r="B17" s="108" t="s">
        <v>100</v>
      </c>
      <c r="C17" s="134" t="s">
        <v>136</v>
      </c>
      <c r="D17" s="134"/>
      <c r="E17" s="40" t="s">
        <v>100</v>
      </c>
      <c r="F17" s="176" t="s">
        <v>136</v>
      </c>
      <c r="G17" s="176"/>
      <c r="H17" s="108" t="s">
        <v>100</v>
      </c>
      <c r="I17" s="134" t="s">
        <v>136</v>
      </c>
      <c r="J17" s="134"/>
      <c r="K17" s="40" t="s">
        <v>100</v>
      </c>
      <c r="L17" s="134" t="s">
        <v>157</v>
      </c>
      <c r="M17" s="134"/>
    </row>
    <row r="18" s="51" customFormat="true" ht="24.95" hidden="false" customHeight="true" outlineLevel="0" collapsed="false">
      <c r="A18" s="36"/>
      <c r="B18" s="108"/>
      <c r="C18" s="157"/>
      <c r="D18" s="139" t="s">
        <v>111</v>
      </c>
      <c r="E18" s="40"/>
      <c r="F18" s="157"/>
      <c r="G18" s="137" t="s">
        <v>111</v>
      </c>
      <c r="H18" s="108"/>
      <c r="I18" s="157"/>
      <c r="J18" s="139" t="s">
        <v>111</v>
      </c>
      <c r="K18" s="40"/>
      <c r="L18" s="157"/>
      <c r="M18" s="139" t="s">
        <v>111</v>
      </c>
    </row>
    <row r="19" s="180" customFormat="true" ht="42.95" hidden="false" customHeight="true" outlineLevel="0" collapsed="false">
      <c r="A19" s="43" t="s">
        <v>56</v>
      </c>
      <c r="B19" s="293" t="n">
        <v>27</v>
      </c>
      <c r="C19" s="293" t="n">
        <v>495</v>
      </c>
      <c r="D19" s="293" t="n">
        <v>1820</v>
      </c>
      <c r="E19" s="295" t="n">
        <v>42</v>
      </c>
      <c r="F19" s="295" t="n">
        <v>749</v>
      </c>
      <c r="G19" s="295" t="n">
        <v>1607</v>
      </c>
      <c r="H19" s="301" t="s">
        <v>112</v>
      </c>
      <c r="I19" s="302" t="s">
        <v>112</v>
      </c>
      <c r="J19" s="301" t="s">
        <v>112</v>
      </c>
      <c r="K19" s="293" t="n">
        <v>32</v>
      </c>
      <c r="L19" s="293" t="n">
        <v>200</v>
      </c>
      <c r="M19" s="293" t="n">
        <v>531</v>
      </c>
    </row>
    <row r="20" s="150" customFormat="true" ht="42.95" hidden="false" customHeight="true" outlineLevel="0" collapsed="false">
      <c r="A20" s="43" t="s">
        <v>57</v>
      </c>
      <c r="B20" s="293" t="n">
        <v>27.5</v>
      </c>
      <c r="C20" s="293" t="n">
        <v>480</v>
      </c>
      <c r="D20" s="293" t="n">
        <v>1709</v>
      </c>
      <c r="E20" s="295" t="n">
        <v>38.2</v>
      </c>
      <c r="F20" s="295" t="n">
        <v>748</v>
      </c>
      <c r="G20" s="295" t="n">
        <v>2268</v>
      </c>
      <c r="H20" s="301" t="n">
        <v>0</v>
      </c>
      <c r="I20" s="302" t="n">
        <v>0</v>
      </c>
      <c r="J20" s="301" t="n">
        <v>0</v>
      </c>
      <c r="K20" s="293" t="n">
        <v>30</v>
      </c>
      <c r="L20" s="293" t="n">
        <v>190</v>
      </c>
      <c r="M20" s="293" t="n">
        <v>630</v>
      </c>
    </row>
    <row r="21" s="120" customFormat="true" ht="42.95" hidden="false" customHeight="true" outlineLevel="0" collapsed="false">
      <c r="A21" s="43" t="s">
        <v>58</v>
      </c>
      <c r="B21" s="293" t="n">
        <v>28</v>
      </c>
      <c r="C21" s="293" t="n">
        <v>430</v>
      </c>
      <c r="D21" s="293" t="n">
        <v>1536</v>
      </c>
      <c r="E21" s="295" t="n">
        <v>38</v>
      </c>
      <c r="F21" s="295" t="n">
        <v>698</v>
      </c>
      <c r="G21" s="295" t="n">
        <v>1837</v>
      </c>
      <c r="H21" s="301" t="n">
        <v>0</v>
      </c>
      <c r="I21" s="302" t="n">
        <v>0</v>
      </c>
      <c r="J21" s="301" t="n">
        <v>0</v>
      </c>
      <c r="K21" s="293" t="n">
        <v>45</v>
      </c>
      <c r="L21" s="293" t="n">
        <v>337</v>
      </c>
      <c r="M21" s="293" t="n">
        <v>749</v>
      </c>
    </row>
    <row r="22" s="303" customFormat="true" ht="42.95" hidden="false" customHeight="true" outlineLevel="0" collapsed="false">
      <c r="A22" s="43" t="s">
        <v>59</v>
      </c>
      <c r="B22" s="293" t="n">
        <v>27.5</v>
      </c>
      <c r="C22" s="293" t="n">
        <v>458</v>
      </c>
      <c r="D22" s="293" t="n">
        <v>1665</v>
      </c>
      <c r="E22" s="295" t="n">
        <v>28</v>
      </c>
      <c r="F22" s="295" t="n">
        <v>444</v>
      </c>
      <c r="G22" s="295" t="n">
        <v>1585</v>
      </c>
      <c r="H22" s="301" t="n">
        <v>0</v>
      </c>
      <c r="I22" s="302" t="n">
        <v>0</v>
      </c>
      <c r="J22" s="301" t="n">
        <v>0</v>
      </c>
      <c r="K22" s="293" t="n">
        <v>64.8</v>
      </c>
      <c r="L22" s="293" t="n">
        <v>612</v>
      </c>
      <c r="M22" s="293" t="n">
        <v>940</v>
      </c>
    </row>
    <row r="23" s="306" customFormat="true" ht="42.95" hidden="false" customHeight="true" outlineLevel="0" collapsed="false">
      <c r="A23" s="48" t="s">
        <v>60</v>
      </c>
      <c r="B23" s="68" t="n">
        <v>30.8</v>
      </c>
      <c r="C23" s="68" t="n">
        <v>450</v>
      </c>
      <c r="D23" s="68" t="n">
        <v>1500</v>
      </c>
      <c r="E23" s="298" t="n">
        <v>28</v>
      </c>
      <c r="F23" s="298" t="n">
        <v>450</v>
      </c>
      <c r="G23" s="298" t="n">
        <v>1642</v>
      </c>
      <c r="H23" s="304" t="n">
        <v>0</v>
      </c>
      <c r="I23" s="305" t="n">
        <v>0</v>
      </c>
      <c r="J23" s="304" t="n">
        <v>0</v>
      </c>
      <c r="K23" s="68" t="n">
        <v>62</v>
      </c>
      <c r="L23" s="68" t="n">
        <v>590</v>
      </c>
      <c r="M23" s="68" t="n">
        <v>951.6</v>
      </c>
    </row>
    <row r="24" s="214" customFormat="true" ht="14.25" hidden="false" customHeight="true" outlineLevel="0" collapsed="false">
      <c r="A24" s="33"/>
      <c r="G24" s="122"/>
      <c r="H24" s="263"/>
      <c r="I24" s="151"/>
      <c r="K24" s="265"/>
      <c r="L24" s="265"/>
      <c r="M24" s="99" t="s">
        <v>172</v>
      </c>
    </row>
    <row r="25" s="214" customFormat="true" ht="14.25" hidden="false" customHeight="true" outlineLevel="0" collapsed="false">
      <c r="A25" s="33"/>
      <c r="G25" s="122"/>
      <c r="H25" s="263"/>
      <c r="I25" s="151"/>
      <c r="J25" s="267"/>
      <c r="K25" s="267"/>
      <c r="L25" s="267"/>
      <c r="M25" s="267"/>
    </row>
    <row r="26" s="214" customFormat="true" ht="14.25" hidden="false" customHeight="true" outlineLevel="0" collapsed="false">
      <c r="A26" s="33"/>
      <c r="G26" s="122"/>
      <c r="H26" s="263"/>
      <c r="I26" s="151"/>
      <c r="J26" s="265"/>
      <c r="K26" s="265"/>
      <c r="L26" s="265"/>
      <c r="M26" s="265"/>
    </row>
    <row r="27" customFormat="false" ht="14.25" hidden="false" customHeight="false" outlineLevel="0" collapsed="false">
      <c r="H27" s="150"/>
      <c r="I27" s="31"/>
      <c r="J27" s="31"/>
      <c r="K27" s="307"/>
      <c r="L27" s="307"/>
      <c r="M27" s="307"/>
    </row>
    <row r="28" customFormat="false" ht="14.25" hidden="false" customHeight="false" outlineLevel="0" collapsed="false">
      <c r="H28" s="150"/>
      <c r="I28" s="31"/>
      <c r="J28" s="31"/>
      <c r="K28" s="31"/>
      <c r="L28" s="31"/>
      <c r="M28" s="31"/>
    </row>
    <row r="29" customFormat="false" ht="14.25" hidden="false" customHeight="false" outlineLevel="0" collapsed="false">
      <c r="H29" s="150"/>
      <c r="I29" s="31"/>
      <c r="J29" s="31"/>
      <c r="K29" s="31"/>
      <c r="L29" s="31"/>
      <c r="M29" s="31"/>
    </row>
    <row r="30" customFormat="false" ht="14.25" hidden="false" customHeight="false" outlineLevel="0" collapsed="false">
      <c r="H30" s="150"/>
      <c r="I30" s="31"/>
      <c r="J30" s="31"/>
      <c r="K30" s="31"/>
      <c r="L30" s="31"/>
      <c r="M30" s="31"/>
    </row>
    <row r="31" customFormat="false" ht="14.25" hidden="false" customHeight="false" outlineLevel="0" collapsed="false">
      <c r="H31" s="150"/>
      <c r="I31" s="31"/>
      <c r="J31" s="31"/>
      <c r="K31" s="31"/>
      <c r="L31" s="31"/>
      <c r="M31" s="31"/>
    </row>
    <row r="32" customFormat="false" ht="14.25" hidden="false" customHeight="false" outlineLevel="0" collapsed="false">
      <c r="H32" s="150"/>
      <c r="I32" s="31"/>
      <c r="J32" s="31"/>
      <c r="K32" s="31"/>
      <c r="L32" s="31"/>
      <c r="M32" s="31"/>
    </row>
    <row r="33" customFormat="false" ht="14.25" hidden="false" customHeight="false" outlineLevel="0" collapsed="false">
      <c r="H33" s="150"/>
      <c r="I33" s="31"/>
      <c r="J33" s="31"/>
      <c r="K33" s="31"/>
      <c r="L33" s="31"/>
      <c r="M33" s="31"/>
    </row>
    <row r="34" customFormat="false" ht="14.25" hidden="false" customHeight="false" outlineLevel="0" collapsed="false">
      <c r="H34" s="150"/>
      <c r="I34" s="31"/>
      <c r="J34" s="31"/>
      <c r="K34" s="31"/>
      <c r="L34" s="31"/>
      <c r="M34" s="31"/>
    </row>
    <row r="35" customFormat="false" ht="14.25" hidden="false" customHeight="false" outlineLevel="0" collapsed="false">
      <c r="H35" s="180"/>
      <c r="I35" s="101"/>
      <c r="J35" s="101"/>
      <c r="K35" s="101"/>
      <c r="L35" s="101"/>
      <c r="M35" s="101"/>
    </row>
    <row r="36" customFormat="false" ht="14.25" hidden="false" customHeight="false" outlineLevel="0" collapsed="false">
      <c r="H36" s="180"/>
      <c r="I36" s="101"/>
      <c r="J36" s="101"/>
      <c r="K36" s="101"/>
      <c r="L36" s="101"/>
      <c r="M36" s="101"/>
    </row>
    <row r="37" customFormat="false" ht="14.25" hidden="false" customHeight="false" outlineLevel="0" collapsed="false">
      <c r="H37" s="180"/>
      <c r="I37" s="101"/>
      <c r="J37" s="101"/>
      <c r="K37" s="101"/>
      <c r="L37" s="101"/>
      <c r="M37" s="101"/>
    </row>
    <row r="38" customFormat="false" ht="14.25" hidden="false" customHeight="false" outlineLevel="0" collapsed="false">
      <c r="H38" s="180"/>
      <c r="I38" s="101"/>
      <c r="J38" s="101"/>
      <c r="K38" s="101"/>
      <c r="L38" s="101"/>
      <c r="M38" s="101"/>
    </row>
    <row r="39" customFormat="false" ht="14.25" hidden="false" customHeight="false" outlineLevel="0" collapsed="false">
      <c r="H39" s="180"/>
      <c r="I39" s="101"/>
      <c r="J39" s="101"/>
      <c r="K39" s="101"/>
      <c r="L39" s="101"/>
      <c r="M39" s="101"/>
    </row>
    <row r="40" customFormat="false" ht="14.25" hidden="false" customHeight="false" outlineLevel="0" collapsed="false">
      <c r="H40" s="180"/>
      <c r="I40" s="101"/>
      <c r="J40" s="101"/>
      <c r="K40" s="101"/>
      <c r="L40" s="101"/>
      <c r="M40" s="101"/>
    </row>
    <row r="41" customFormat="false" ht="14.25" hidden="false" customHeight="false" outlineLevel="0" collapsed="false">
      <c r="H41" s="180"/>
      <c r="I41" s="101"/>
      <c r="J41" s="101"/>
      <c r="K41" s="101"/>
      <c r="L41" s="101"/>
      <c r="M41" s="101"/>
    </row>
    <row r="42" customFormat="false" ht="14.25" hidden="false" customHeight="false" outlineLevel="0" collapsed="false">
      <c r="H42" s="180"/>
      <c r="I42" s="101"/>
      <c r="J42" s="101"/>
      <c r="K42" s="101"/>
      <c r="L42" s="101"/>
      <c r="M42" s="101"/>
    </row>
    <row r="43" customFormat="false" ht="14.25" hidden="false" customHeight="false" outlineLevel="0" collapsed="false">
      <c r="H43" s="180"/>
      <c r="I43" s="101"/>
      <c r="J43" s="101"/>
      <c r="K43" s="101"/>
      <c r="L43" s="101"/>
      <c r="M43" s="101"/>
    </row>
    <row r="44" customFormat="false" ht="14.25" hidden="false" customHeight="false" outlineLevel="0" collapsed="false">
      <c r="H44" s="180"/>
      <c r="I44" s="101"/>
      <c r="J44" s="101"/>
      <c r="K44" s="101"/>
      <c r="L44" s="101"/>
      <c r="M44" s="101"/>
    </row>
    <row r="45" customFormat="false" ht="14.25" hidden="false" customHeight="false" outlineLevel="0" collapsed="false">
      <c r="H45" s="180"/>
      <c r="I45" s="101"/>
      <c r="J45" s="101"/>
      <c r="K45" s="101"/>
      <c r="L45" s="101"/>
      <c r="M45" s="101"/>
    </row>
    <row r="46" customFormat="false" ht="14.25" hidden="false" customHeight="false" outlineLevel="0" collapsed="false">
      <c r="H46" s="180"/>
      <c r="I46" s="101"/>
      <c r="J46" s="101"/>
      <c r="K46" s="101"/>
      <c r="L46" s="101"/>
      <c r="M46" s="101"/>
    </row>
    <row r="47" customFormat="false" ht="14.25" hidden="false" customHeight="false" outlineLevel="0" collapsed="false">
      <c r="H47" s="180"/>
      <c r="I47" s="101"/>
      <c r="J47" s="101"/>
      <c r="K47" s="101"/>
      <c r="L47" s="101"/>
      <c r="M47" s="101"/>
    </row>
    <row r="48" customFormat="false" ht="14.25" hidden="false" customHeight="false" outlineLevel="0" collapsed="false">
      <c r="H48" s="180"/>
      <c r="I48" s="101"/>
      <c r="J48" s="101"/>
      <c r="K48" s="101"/>
      <c r="L48" s="101"/>
      <c r="M48" s="101"/>
    </row>
    <row r="49" customFormat="false" ht="14.25" hidden="false" customHeight="false" outlineLevel="0" collapsed="false">
      <c r="H49" s="180"/>
      <c r="I49" s="101"/>
      <c r="J49" s="101"/>
      <c r="K49" s="101"/>
      <c r="L49" s="101"/>
      <c r="M49" s="101"/>
    </row>
    <row r="50" customFormat="false" ht="14.25" hidden="false" customHeight="false" outlineLevel="0" collapsed="false">
      <c r="H50" s="180"/>
      <c r="I50" s="101"/>
      <c r="J50" s="101"/>
      <c r="K50" s="101"/>
      <c r="L50" s="101"/>
      <c r="M50" s="101"/>
    </row>
    <row r="51" customFormat="false" ht="14.25" hidden="false" customHeight="false" outlineLevel="0" collapsed="false">
      <c r="H51" s="180"/>
      <c r="I51" s="101"/>
      <c r="J51" s="101"/>
      <c r="K51" s="101"/>
      <c r="L51" s="101"/>
      <c r="M51" s="101"/>
    </row>
  </sheetData>
  <mergeCells count="32">
    <mergeCell ref="A4:M4"/>
    <mergeCell ref="A7:A9"/>
    <mergeCell ref="B7:D7"/>
    <mergeCell ref="E7:G7"/>
    <mergeCell ref="H7:J7"/>
    <mergeCell ref="K7:M7"/>
    <mergeCell ref="B8:B9"/>
    <mergeCell ref="C8:D9"/>
    <mergeCell ref="E8:E9"/>
    <mergeCell ref="F8:G8"/>
    <mergeCell ref="H8:H9"/>
    <mergeCell ref="I8:J8"/>
    <mergeCell ref="K8:K9"/>
    <mergeCell ref="L8:M8"/>
    <mergeCell ref="C10:D10"/>
    <mergeCell ref="C11:D11"/>
    <mergeCell ref="C12:D12"/>
    <mergeCell ref="C13:D13"/>
    <mergeCell ref="C14:D14"/>
    <mergeCell ref="A16:A18"/>
    <mergeCell ref="B16:D16"/>
    <mergeCell ref="E16:G16"/>
    <mergeCell ref="H16:J16"/>
    <mergeCell ref="K16:M16"/>
    <mergeCell ref="B17:B18"/>
    <mergeCell ref="C17:D17"/>
    <mergeCell ref="E17:E18"/>
    <mergeCell ref="F17:G17"/>
    <mergeCell ref="H17:H18"/>
    <mergeCell ref="I17:J17"/>
    <mergeCell ref="K17:K18"/>
    <mergeCell ref="L17:M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K13" activeCellId="0" sqref="K13:S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9" width="10.62"/>
    <col collapsed="false" customWidth="true" hidden="false" outlineLevel="0" max="2" min="2" style="269" width="7.99"/>
    <col collapsed="false" customWidth="true" hidden="false" outlineLevel="0" max="3" min="3" style="269" width="8.62"/>
    <col collapsed="false" customWidth="true" hidden="false" outlineLevel="0" max="4" min="4" style="269" width="9.36"/>
    <col collapsed="false" customWidth="true" hidden="false" outlineLevel="0" max="5" min="5" style="269" width="8.5"/>
    <col collapsed="false" customWidth="true" hidden="false" outlineLevel="0" max="6" min="6" style="269" width="8.62"/>
    <col collapsed="false" customWidth="true" hidden="false" outlineLevel="0" max="7" min="7" style="269" width="10.12"/>
    <col collapsed="false" customWidth="true" hidden="false" outlineLevel="0" max="8" min="8" style="269" width="9.5"/>
    <col collapsed="false" customWidth="true" hidden="false" outlineLevel="0" max="9" min="9" style="269" width="9.87"/>
    <col collapsed="false" customWidth="true" hidden="false" outlineLevel="0" max="10" min="10" style="269" width="10.62"/>
    <col collapsed="false" customWidth="true" hidden="false" outlineLevel="0" max="11" min="11" style="269" width="7.5"/>
    <col collapsed="false" customWidth="true" hidden="false" outlineLevel="0" max="12" min="12" style="269" width="7.87"/>
    <col collapsed="false" customWidth="true" hidden="false" outlineLevel="0" max="14" min="13" style="269" width="7.5"/>
    <col collapsed="false" customWidth="true" hidden="false" outlineLevel="0" max="15" min="15" style="269" width="10.37"/>
    <col collapsed="false" customWidth="true" hidden="false" outlineLevel="0" max="16" min="16" style="269" width="7.74"/>
    <col collapsed="false" customWidth="true" hidden="false" outlineLevel="0" max="17" min="17" style="269" width="7.5"/>
    <col collapsed="false" customWidth="true" hidden="false" outlineLevel="0" max="19" min="18" style="269" width="8.24"/>
    <col collapsed="false" customWidth="false" hidden="false" outlineLevel="0" max="257" min="20" style="269" width="8.99"/>
  </cols>
  <sheetData>
    <row r="1" s="308" customFormat="true" ht="11.25" hidden="false" customHeight="true" outlineLevel="0" collapsed="false">
      <c r="A1" s="152"/>
      <c r="B1" s="152"/>
      <c r="C1" s="152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s="308" customFormat="true" ht="14.25" hidden="false" customHeight="true" outlineLevel="0" collapsed="false">
      <c r="B2" s="57"/>
      <c r="C2" s="57"/>
      <c r="D2" s="31"/>
      <c r="E2" s="31"/>
      <c r="F2" s="31"/>
      <c r="G2" s="31"/>
      <c r="H2" s="31"/>
      <c r="I2" s="26" t="s">
        <v>188</v>
      </c>
      <c r="J2" s="57" t="s">
        <v>189</v>
      </c>
      <c r="L2" s="31"/>
      <c r="M2" s="31"/>
      <c r="N2" s="31"/>
      <c r="O2" s="31"/>
      <c r="Q2" s="31"/>
      <c r="R2" s="31"/>
      <c r="S2" s="26"/>
    </row>
    <row r="3" s="308" customFormat="true" ht="14.25" hidden="false" customHeight="true" outlineLevel="0" collapsed="false">
      <c r="A3" s="286"/>
      <c r="B3" s="286"/>
      <c r="C3" s="286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</row>
    <row r="4" s="308" customFormat="true" ht="45" hidden="false" customHeight="true" outlineLevel="0" collapsed="false">
      <c r="A4" s="100" t="s">
        <v>190</v>
      </c>
      <c r="B4" s="100"/>
      <c r="C4" s="100"/>
      <c r="D4" s="100"/>
      <c r="E4" s="100"/>
      <c r="F4" s="100"/>
      <c r="G4" s="100"/>
      <c r="H4" s="100"/>
      <c r="I4" s="100"/>
      <c r="J4" s="100" t="s">
        <v>191</v>
      </c>
      <c r="K4" s="100"/>
      <c r="L4" s="100"/>
      <c r="M4" s="100"/>
      <c r="N4" s="100"/>
      <c r="O4" s="100"/>
      <c r="P4" s="100"/>
      <c r="Q4" s="100"/>
      <c r="R4" s="100"/>
      <c r="S4" s="100"/>
    </row>
    <row r="5" s="308" customFormat="true" ht="14.25" hidden="false" customHeight="true" outlineLevel="0" collapsed="false">
      <c r="A5" s="288"/>
      <c r="B5" s="288"/>
      <c r="C5" s="288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</row>
    <row r="6" s="309" customFormat="true" ht="14.25" hidden="false" customHeight="true" outlineLevel="0" collapsed="false">
      <c r="A6" s="128" t="s">
        <v>192</v>
      </c>
      <c r="B6" s="128"/>
      <c r="C6" s="128"/>
      <c r="D6" s="218"/>
      <c r="E6" s="151"/>
      <c r="F6" s="151"/>
      <c r="G6" s="151"/>
      <c r="H6" s="151"/>
      <c r="I6" s="35" t="s">
        <v>193</v>
      </c>
      <c r="J6" s="128" t="s">
        <v>192</v>
      </c>
      <c r="L6" s="151"/>
      <c r="M6" s="151"/>
      <c r="N6" s="151"/>
      <c r="O6" s="151"/>
      <c r="P6" s="152"/>
      <c r="Q6" s="151"/>
      <c r="R6" s="151"/>
      <c r="S6" s="35" t="s">
        <v>193</v>
      </c>
    </row>
    <row r="7" s="314" customFormat="true" ht="44.25" hidden="false" customHeight="true" outlineLevel="0" collapsed="false">
      <c r="A7" s="36" t="s">
        <v>194</v>
      </c>
      <c r="B7" s="310" t="s">
        <v>195</v>
      </c>
      <c r="C7" s="60" t="s">
        <v>196</v>
      </c>
      <c r="D7" s="59" t="s">
        <v>197</v>
      </c>
      <c r="E7" s="311" t="s">
        <v>198</v>
      </c>
      <c r="F7" s="311"/>
      <c r="G7" s="311"/>
      <c r="H7" s="311"/>
      <c r="I7" s="311"/>
      <c r="J7" s="36" t="s">
        <v>194</v>
      </c>
      <c r="K7" s="312" t="s">
        <v>199</v>
      </c>
      <c r="L7" s="312"/>
      <c r="M7" s="312"/>
      <c r="N7" s="313" t="s">
        <v>200</v>
      </c>
      <c r="O7" s="313"/>
      <c r="P7" s="313"/>
      <c r="Q7" s="38" t="s">
        <v>201</v>
      </c>
      <c r="R7" s="38"/>
      <c r="S7" s="38"/>
    </row>
    <row r="8" s="314" customFormat="true" ht="51.75" hidden="false" customHeight="true" outlineLevel="0" collapsed="false">
      <c r="A8" s="36"/>
      <c r="B8" s="310"/>
      <c r="C8" s="60"/>
      <c r="D8" s="59"/>
      <c r="E8" s="40" t="s">
        <v>202</v>
      </c>
      <c r="F8" s="206" t="s">
        <v>203</v>
      </c>
      <c r="G8" s="40" t="s">
        <v>204</v>
      </c>
      <c r="H8" s="40" t="s">
        <v>205</v>
      </c>
      <c r="I8" s="41" t="s">
        <v>206</v>
      </c>
      <c r="J8" s="36"/>
      <c r="K8" s="108" t="s">
        <v>207</v>
      </c>
      <c r="L8" s="40" t="s">
        <v>208</v>
      </c>
      <c r="M8" s="40" t="s">
        <v>209</v>
      </c>
      <c r="N8" s="42"/>
      <c r="O8" s="40" t="s">
        <v>210</v>
      </c>
      <c r="P8" s="40" t="s">
        <v>211</v>
      </c>
      <c r="Q8" s="157"/>
      <c r="R8" s="40" t="s">
        <v>212</v>
      </c>
      <c r="S8" s="41" t="s">
        <v>213</v>
      </c>
    </row>
    <row r="9" s="316" customFormat="true" ht="56.1" hidden="false" customHeight="true" outlineLevel="0" collapsed="false">
      <c r="A9" s="43" t="s">
        <v>56</v>
      </c>
      <c r="B9" s="159" t="n">
        <v>4</v>
      </c>
      <c r="C9" s="159" t="n">
        <v>9404</v>
      </c>
      <c r="D9" s="315" t="n">
        <v>188</v>
      </c>
      <c r="E9" s="159" t="n">
        <v>21997</v>
      </c>
      <c r="F9" s="159" t="n">
        <v>32981</v>
      </c>
      <c r="G9" s="159" t="n">
        <v>21974</v>
      </c>
      <c r="H9" s="159" t="n">
        <v>2059</v>
      </c>
      <c r="I9" s="159" t="n">
        <v>256</v>
      </c>
      <c r="J9" s="43" t="s">
        <v>56</v>
      </c>
      <c r="K9" s="159" t="n">
        <v>0</v>
      </c>
      <c r="L9" s="159" t="n">
        <v>16639</v>
      </c>
      <c r="M9" s="159" t="n">
        <v>712</v>
      </c>
      <c r="N9" s="159" t="n">
        <v>385115</v>
      </c>
      <c r="O9" s="159" t="n">
        <v>351413</v>
      </c>
      <c r="P9" s="159" t="n">
        <v>33702</v>
      </c>
      <c r="Q9" s="159" t="n">
        <v>477436</v>
      </c>
      <c r="R9" s="159" t="n">
        <v>420141</v>
      </c>
      <c r="S9" s="159" t="n">
        <v>57295</v>
      </c>
    </row>
    <row r="10" s="316" customFormat="true" ht="56.1" hidden="false" customHeight="true" outlineLevel="0" collapsed="false">
      <c r="A10" s="43" t="s">
        <v>57</v>
      </c>
      <c r="B10" s="159" t="n">
        <v>4</v>
      </c>
      <c r="C10" s="317" t="n">
        <v>9178</v>
      </c>
      <c r="D10" s="318" t="n">
        <v>184</v>
      </c>
      <c r="E10" s="317" t="n">
        <v>28595</v>
      </c>
      <c r="F10" s="317" t="n">
        <v>34680</v>
      </c>
      <c r="G10" s="317" t="n">
        <v>22050</v>
      </c>
      <c r="H10" s="317" t="n">
        <v>3789</v>
      </c>
      <c r="I10" s="317" t="n">
        <v>256</v>
      </c>
      <c r="J10" s="43" t="s">
        <v>57</v>
      </c>
      <c r="K10" s="160" t="n">
        <v>0</v>
      </c>
      <c r="L10" s="159" t="n">
        <v>19298</v>
      </c>
      <c r="M10" s="159" t="n">
        <v>895</v>
      </c>
      <c r="N10" s="159" t="n">
        <v>395418</v>
      </c>
      <c r="O10" s="159" t="n">
        <v>359734</v>
      </c>
      <c r="P10" s="159" t="n">
        <v>35683</v>
      </c>
      <c r="Q10" s="159" t="n">
        <v>482990</v>
      </c>
      <c r="R10" s="159" t="n">
        <v>429524</v>
      </c>
      <c r="S10" s="159" t="n">
        <v>53466</v>
      </c>
    </row>
    <row r="11" s="319" customFormat="true" ht="56.1" hidden="false" customHeight="true" outlineLevel="0" collapsed="false">
      <c r="A11" s="43" t="s">
        <v>58</v>
      </c>
      <c r="B11" s="317" t="n">
        <v>4</v>
      </c>
      <c r="C11" s="317" t="n">
        <v>8539</v>
      </c>
      <c r="D11" s="318" t="n">
        <v>188</v>
      </c>
      <c r="E11" s="317" t="n">
        <v>27184</v>
      </c>
      <c r="F11" s="317" t="n">
        <v>33802</v>
      </c>
      <c r="G11" s="317" t="n">
        <v>21327</v>
      </c>
      <c r="H11" s="317" t="n">
        <v>2162</v>
      </c>
      <c r="I11" s="317" t="n">
        <v>145</v>
      </c>
      <c r="J11" s="43" t="s">
        <v>58</v>
      </c>
      <c r="K11" s="160" t="n">
        <v>0.5</v>
      </c>
      <c r="L11" s="159" t="n">
        <v>17963</v>
      </c>
      <c r="M11" s="159" t="n">
        <v>579.5</v>
      </c>
      <c r="N11" s="159" t="n">
        <v>393563</v>
      </c>
      <c r="O11" s="159" t="n">
        <v>354478</v>
      </c>
      <c r="P11" s="159" t="n">
        <v>39085</v>
      </c>
      <c r="Q11" s="159" t="n">
        <v>499545</v>
      </c>
      <c r="R11" s="159" t="n">
        <v>376907</v>
      </c>
      <c r="S11" s="159" t="n">
        <v>122638</v>
      </c>
    </row>
    <row r="12" s="320" customFormat="true" ht="56.1" hidden="false" customHeight="true" outlineLevel="0" collapsed="false">
      <c r="A12" s="43" t="s">
        <v>59</v>
      </c>
      <c r="B12" s="317" t="n">
        <v>4</v>
      </c>
      <c r="C12" s="317" t="n">
        <v>8256</v>
      </c>
      <c r="D12" s="318" t="n">
        <v>181</v>
      </c>
      <c r="E12" s="317" t="n">
        <v>27470</v>
      </c>
      <c r="F12" s="317" t="n">
        <v>30290</v>
      </c>
      <c r="G12" s="317" t="n">
        <v>22751</v>
      </c>
      <c r="H12" s="317" t="n">
        <v>2012</v>
      </c>
      <c r="I12" s="317" t="n">
        <v>155</v>
      </c>
      <c r="J12" s="43" t="s">
        <v>59</v>
      </c>
      <c r="K12" s="160" t="n">
        <v>0</v>
      </c>
      <c r="L12" s="159" t="n">
        <v>17574</v>
      </c>
      <c r="M12" s="159" t="n">
        <v>621</v>
      </c>
      <c r="N12" s="159" t="n">
        <v>455404</v>
      </c>
      <c r="O12" s="159" t="n">
        <v>416154</v>
      </c>
      <c r="P12" s="159" t="n">
        <v>39250</v>
      </c>
      <c r="Q12" s="159" t="n">
        <v>545430</v>
      </c>
      <c r="R12" s="159" t="n">
        <v>439325</v>
      </c>
      <c r="S12" s="159" t="n">
        <v>106105</v>
      </c>
    </row>
    <row r="13" customFormat="false" ht="56.1" hidden="false" customHeight="true" outlineLevel="0" collapsed="false">
      <c r="A13" s="321" t="s">
        <v>60</v>
      </c>
      <c r="B13" s="322" t="n">
        <f aca="false">SUM(B15:B18)</f>
        <v>4</v>
      </c>
      <c r="C13" s="322" t="n">
        <f aca="false">SUM(C15:C18)</f>
        <v>8062</v>
      </c>
      <c r="D13" s="322" t="n">
        <f aca="false">SUM(D15:D18)</f>
        <v>182</v>
      </c>
      <c r="E13" s="322" t="n">
        <f aca="false">SUM(E15:E18)</f>
        <v>31579</v>
      </c>
      <c r="F13" s="322" t="n">
        <f aca="false">SUM(F15:F18)</f>
        <v>35982</v>
      </c>
      <c r="G13" s="322" t="n">
        <f aca="false">SUM(G15:G18)</f>
        <v>21811</v>
      </c>
      <c r="H13" s="322" t="n">
        <f aca="false">SUM(H15:H18)</f>
        <v>1753</v>
      </c>
      <c r="I13" s="322" t="n">
        <f aca="false">SUM(I15:I18)</f>
        <v>106</v>
      </c>
      <c r="J13" s="321" t="s">
        <v>60</v>
      </c>
      <c r="K13" s="323" t="n">
        <f aca="false">SUM(K15:K18)</f>
        <v>0</v>
      </c>
      <c r="L13" s="324" t="n">
        <f aca="false">SUM(L15:L18)</f>
        <v>17278</v>
      </c>
      <c r="M13" s="324" t="n">
        <f aca="false">SUM(M15:M18)</f>
        <v>653</v>
      </c>
      <c r="N13" s="325" t="n">
        <f aca="false">IF(SUM(N15:N18)=SUM(O13:P13),SUM(N15:N18),"err")</f>
        <v>492946</v>
      </c>
      <c r="O13" s="325" t="n">
        <f aca="false">SUM(O15:O20)</f>
        <v>451336</v>
      </c>
      <c r="P13" s="325" t="n">
        <f aca="false">SUM(P15:P20)</f>
        <v>41610</v>
      </c>
      <c r="Q13" s="326" t="n">
        <f aca="false">IF(SUM(Q15:Q18)=SUM(R13:S13),SUM(Q15:Q18),"err")</f>
        <v>584610</v>
      </c>
      <c r="R13" s="326" t="n">
        <f aca="false">SUM(R15:R20)</f>
        <v>325594</v>
      </c>
      <c r="S13" s="326" t="n">
        <f aca="false">SUM(S15:S20)</f>
        <v>259016</v>
      </c>
    </row>
    <row r="14" s="308" customFormat="true" ht="18" hidden="false" customHeight="true" outlineLevel="0" collapsed="false">
      <c r="A14" s="321"/>
      <c r="B14" s="327"/>
      <c r="C14" s="327"/>
      <c r="D14" s="318"/>
      <c r="E14" s="159"/>
      <c r="F14" s="159"/>
      <c r="G14" s="159"/>
      <c r="H14" s="159"/>
      <c r="I14" s="159"/>
      <c r="J14" s="328"/>
      <c r="K14" s="159"/>
      <c r="L14" s="159"/>
      <c r="M14" s="159"/>
      <c r="N14" s="159"/>
      <c r="O14" s="159"/>
      <c r="P14" s="159"/>
      <c r="Q14" s="159"/>
      <c r="R14" s="159"/>
      <c r="S14" s="159"/>
    </row>
    <row r="15" s="308" customFormat="true" ht="53.1" hidden="false" customHeight="true" outlineLevel="0" collapsed="false">
      <c r="A15" s="329" t="s">
        <v>214</v>
      </c>
      <c r="B15" s="318" t="n">
        <v>1</v>
      </c>
      <c r="C15" s="318" t="n">
        <v>2122</v>
      </c>
      <c r="D15" s="318" t="n">
        <v>41</v>
      </c>
      <c r="E15" s="159" t="n">
        <v>8626</v>
      </c>
      <c r="F15" s="159" t="n">
        <v>11460</v>
      </c>
      <c r="G15" s="159" t="n">
        <v>3351</v>
      </c>
      <c r="H15" s="160" t="n">
        <v>0</v>
      </c>
      <c r="I15" s="159" t="n">
        <v>2</v>
      </c>
      <c r="J15" s="330" t="s">
        <v>214</v>
      </c>
      <c r="K15" s="331" t="n">
        <v>0</v>
      </c>
      <c r="L15" s="160" t="n">
        <v>2443</v>
      </c>
      <c r="M15" s="159" t="n">
        <v>43</v>
      </c>
      <c r="N15" s="332" t="n">
        <f aca="false">SUM(O15:P15)</f>
        <v>109907</v>
      </c>
      <c r="O15" s="159" t="n">
        <v>98035</v>
      </c>
      <c r="P15" s="159" t="n">
        <v>11872</v>
      </c>
      <c r="Q15" s="332" t="n">
        <f aca="false">SUM(R15:S15)</f>
        <v>135067</v>
      </c>
      <c r="R15" s="159" t="n">
        <v>116542</v>
      </c>
      <c r="S15" s="159" t="n">
        <v>18525</v>
      </c>
    </row>
    <row r="16" s="308" customFormat="true" ht="53.1" hidden="false" customHeight="true" outlineLevel="0" collapsed="false">
      <c r="A16" s="329" t="s">
        <v>215</v>
      </c>
      <c r="B16" s="318" t="n">
        <v>1</v>
      </c>
      <c r="C16" s="318" t="n">
        <v>2335</v>
      </c>
      <c r="D16" s="318" t="n">
        <v>59</v>
      </c>
      <c r="E16" s="160" t="n">
        <v>5084</v>
      </c>
      <c r="F16" s="160" t="n">
        <v>8324</v>
      </c>
      <c r="G16" s="160" t="n">
        <v>13814</v>
      </c>
      <c r="H16" s="160" t="n">
        <v>0</v>
      </c>
      <c r="I16" s="160" t="n">
        <v>32</v>
      </c>
      <c r="J16" s="330" t="s">
        <v>215</v>
      </c>
      <c r="K16" s="160" t="n">
        <v>0</v>
      </c>
      <c r="L16" s="160" t="n">
        <v>5903</v>
      </c>
      <c r="M16" s="160" t="n">
        <v>102</v>
      </c>
      <c r="N16" s="332" t="n">
        <f aca="false">SUM(O16:P16)</f>
        <v>162664</v>
      </c>
      <c r="O16" s="159" t="n">
        <v>152840</v>
      </c>
      <c r="P16" s="159" t="n">
        <v>9824</v>
      </c>
      <c r="Q16" s="332" t="n">
        <f aca="false">SUM(R16:S16)</f>
        <v>197575</v>
      </c>
      <c r="R16" s="159" t="n">
        <v>169662</v>
      </c>
      <c r="S16" s="159" t="n">
        <v>27913</v>
      </c>
    </row>
    <row r="17" s="308" customFormat="true" ht="53.1" hidden="false" customHeight="true" outlineLevel="0" collapsed="false">
      <c r="A17" s="90" t="s">
        <v>216</v>
      </c>
      <c r="B17" s="317" t="n">
        <v>1</v>
      </c>
      <c r="C17" s="317" t="n">
        <v>1853</v>
      </c>
      <c r="D17" s="318" t="n">
        <v>45</v>
      </c>
      <c r="E17" s="159" t="n">
        <v>7585</v>
      </c>
      <c r="F17" s="159" t="n">
        <v>9442</v>
      </c>
      <c r="G17" s="159" t="n">
        <v>3462</v>
      </c>
      <c r="H17" s="160" t="n">
        <v>0</v>
      </c>
      <c r="I17" s="159" t="n">
        <v>23</v>
      </c>
      <c r="J17" s="333" t="s">
        <v>216</v>
      </c>
      <c r="K17" s="159" t="n">
        <v>0</v>
      </c>
      <c r="L17" s="159" t="n">
        <v>4307</v>
      </c>
      <c r="M17" s="159" t="n">
        <v>169</v>
      </c>
      <c r="N17" s="332" t="n">
        <f aca="false">SUM(O17:P17)</f>
        <v>147421</v>
      </c>
      <c r="O17" s="159" t="n">
        <v>135896</v>
      </c>
      <c r="P17" s="159" t="n">
        <v>11525</v>
      </c>
      <c r="Q17" s="332" t="n">
        <f aca="false">SUM(R17:S17)</f>
        <v>160756</v>
      </c>
      <c r="R17" s="159" t="n">
        <v>27123</v>
      </c>
      <c r="S17" s="159" t="n">
        <v>133633</v>
      </c>
    </row>
    <row r="18" s="308" customFormat="true" ht="53.1" hidden="false" customHeight="true" outlineLevel="0" collapsed="false">
      <c r="A18" s="93" t="s">
        <v>217</v>
      </c>
      <c r="B18" s="334" t="n">
        <v>1</v>
      </c>
      <c r="C18" s="334" t="n">
        <v>1752</v>
      </c>
      <c r="D18" s="335" t="n">
        <v>37</v>
      </c>
      <c r="E18" s="336" t="n">
        <v>10284</v>
      </c>
      <c r="F18" s="336" t="n">
        <v>6756</v>
      </c>
      <c r="G18" s="336" t="n">
        <v>1184</v>
      </c>
      <c r="H18" s="336" t="n">
        <v>1753</v>
      </c>
      <c r="I18" s="336" t="n">
        <v>49</v>
      </c>
      <c r="J18" s="337" t="s">
        <v>217</v>
      </c>
      <c r="K18" s="164" t="n">
        <v>0</v>
      </c>
      <c r="L18" s="336" t="n">
        <v>4625</v>
      </c>
      <c r="M18" s="336" t="n">
        <v>339</v>
      </c>
      <c r="N18" s="338" t="n">
        <f aca="false">SUM(O18:P18)</f>
        <v>72954</v>
      </c>
      <c r="O18" s="336" t="n">
        <v>64565</v>
      </c>
      <c r="P18" s="336" t="n">
        <v>8389</v>
      </c>
      <c r="Q18" s="338" t="n">
        <f aca="false">SUM(R18:S18)</f>
        <v>91212</v>
      </c>
      <c r="R18" s="336" t="n">
        <v>12267</v>
      </c>
      <c r="S18" s="336" t="n">
        <v>78945</v>
      </c>
    </row>
    <row r="19" s="340" customFormat="true" ht="14.25" hidden="false" customHeight="true" outlineLevel="0" collapsed="false">
      <c r="A19" s="33"/>
      <c r="B19" s="33"/>
      <c r="C19" s="33"/>
      <c r="D19" s="263"/>
      <c r="E19" s="263"/>
      <c r="F19" s="263"/>
      <c r="G19" s="263"/>
      <c r="H19" s="339"/>
      <c r="I19" s="169" t="s">
        <v>218</v>
      </c>
      <c r="J19" s="169"/>
      <c r="K19" s="263"/>
      <c r="L19" s="339"/>
      <c r="M19" s="339"/>
      <c r="N19" s="263"/>
      <c r="O19" s="263"/>
      <c r="P19" s="263"/>
      <c r="Q19" s="263"/>
      <c r="R19" s="263"/>
      <c r="S19" s="169" t="s">
        <v>218</v>
      </c>
    </row>
  </sheetData>
  <mergeCells count="11">
    <mergeCell ref="A4:I4"/>
    <mergeCell ref="J4:S4"/>
    <mergeCell ref="A7:A8"/>
    <mergeCell ref="B7:B8"/>
    <mergeCell ref="C7:C8"/>
    <mergeCell ref="D7:D8"/>
    <mergeCell ref="E7:I7"/>
    <mergeCell ref="J7:J8"/>
    <mergeCell ref="K7:M7"/>
    <mergeCell ref="N7:P7"/>
    <mergeCell ref="Q7:S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83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J15" activeCellId="0" sqref="J15:U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9" width="12.75"/>
    <col collapsed="false" customWidth="true" hidden="false" outlineLevel="0" max="8" min="2" style="316" width="9.62"/>
    <col collapsed="false" customWidth="true" hidden="false" outlineLevel="0" max="9" min="9" style="341" width="12.87"/>
    <col collapsed="false" customWidth="true" hidden="false" outlineLevel="0" max="10" min="10" style="316" width="4.12"/>
    <col collapsed="false" customWidth="true" hidden="false" outlineLevel="0" max="11" min="11" style="316" width="5.99"/>
    <col collapsed="false" customWidth="true" hidden="false" outlineLevel="0" max="12" min="12" style="316" width="5.62"/>
    <col collapsed="false" customWidth="true" hidden="false" outlineLevel="0" max="13" min="13" style="316" width="5.24"/>
    <col collapsed="false" customWidth="true" hidden="false" outlineLevel="0" max="14" min="14" style="316" width="5.99"/>
    <col collapsed="false" customWidth="true" hidden="false" outlineLevel="0" max="15" min="15" style="316" width="5.36"/>
    <col collapsed="false" customWidth="true" hidden="false" outlineLevel="0" max="16" min="16" style="316" width="4.62"/>
    <col collapsed="false" customWidth="true" hidden="false" outlineLevel="0" max="17" min="17" style="316" width="6.87"/>
    <col collapsed="false" customWidth="true" hidden="false" outlineLevel="0" max="18" min="18" style="316" width="4.62"/>
    <col collapsed="false" customWidth="true" hidden="false" outlineLevel="0" max="19" min="19" style="316" width="6.62"/>
    <col collapsed="false" customWidth="true" hidden="false" outlineLevel="0" max="20" min="20" style="316" width="5.36"/>
    <col collapsed="false" customWidth="true" hidden="false" outlineLevel="0" max="21" min="21" style="316" width="6.75"/>
    <col collapsed="false" customWidth="false" hidden="false" outlineLevel="0" max="257" min="22" style="269" width="8.99"/>
  </cols>
  <sheetData>
    <row r="1" s="32" customFormat="true" ht="11.25" hidden="false" customHeight="true" outlineLevel="0" collapsed="false">
      <c r="B1" s="170"/>
      <c r="C1" s="150"/>
      <c r="D1" s="150"/>
      <c r="E1" s="150"/>
      <c r="F1" s="150"/>
      <c r="G1" s="150"/>
      <c r="H1" s="150"/>
      <c r="I1" s="135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</row>
    <row r="2" s="32" customFormat="true" ht="14.25" hidden="false" customHeight="true" outlineLevel="0" collapsed="false">
      <c r="B2" s="31"/>
      <c r="C2" s="25"/>
      <c r="D2" s="25"/>
      <c r="E2" s="25"/>
      <c r="F2" s="25"/>
      <c r="G2" s="25"/>
      <c r="H2" s="26" t="s">
        <v>219</v>
      </c>
      <c r="I2" s="57" t="s">
        <v>220</v>
      </c>
      <c r="L2" s="25"/>
      <c r="M2" s="26"/>
      <c r="N2" s="26"/>
      <c r="O2" s="26"/>
      <c r="R2" s="47"/>
      <c r="S2" s="31"/>
      <c r="T2" s="216"/>
    </row>
    <row r="3" s="32" customFormat="true" ht="14.25" hidden="false" customHeight="true" outlineLevel="0" collapsed="false">
      <c r="B3" s="342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150"/>
      <c r="Q3" s="150"/>
      <c r="R3" s="150"/>
      <c r="S3" s="150"/>
      <c r="T3" s="150"/>
      <c r="U3" s="150"/>
    </row>
    <row r="4" s="32" customFormat="true" ht="45" hidden="false" customHeight="true" outlineLevel="0" collapsed="false">
      <c r="A4" s="100" t="s">
        <v>221</v>
      </c>
      <c r="B4" s="100"/>
      <c r="C4" s="100"/>
      <c r="D4" s="100"/>
      <c r="E4" s="100"/>
      <c r="F4" s="100"/>
      <c r="G4" s="100"/>
      <c r="H4" s="100"/>
      <c r="I4" s="100" t="s">
        <v>222</v>
      </c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</row>
    <row r="5" s="32" customFormat="true" ht="14.25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51"/>
      <c r="J5" s="31"/>
      <c r="K5" s="31"/>
      <c r="L5" s="31"/>
      <c r="M5" s="31"/>
      <c r="N5" s="31"/>
      <c r="O5" s="31"/>
      <c r="P5" s="288"/>
      <c r="Q5" s="288"/>
      <c r="R5" s="28"/>
      <c r="S5" s="28"/>
      <c r="T5" s="28"/>
      <c r="U5" s="343"/>
    </row>
    <row r="6" s="270" customFormat="true" ht="14.25" hidden="false" customHeight="true" outlineLevel="0" collapsed="false">
      <c r="A6" s="102" t="s">
        <v>223</v>
      </c>
      <c r="C6" s="153"/>
      <c r="D6" s="153"/>
      <c r="E6" s="153"/>
      <c r="F6" s="153"/>
      <c r="G6" s="153"/>
      <c r="H6" s="104" t="s">
        <v>224</v>
      </c>
      <c r="I6" s="344" t="s">
        <v>225</v>
      </c>
      <c r="L6" s="153"/>
      <c r="Q6" s="153"/>
      <c r="R6" s="153"/>
      <c r="S6" s="264"/>
      <c r="T6" s="264"/>
      <c r="U6" s="104" t="s">
        <v>224</v>
      </c>
    </row>
    <row r="7" s="271" customFormat="true" ht="18" hidden="false" customHeight="true" outlineLevel="0" collapsed="false">
      <c r="A7" s="36" t="s">
        <v>226</v>
      </c>
      <c r="B7" s="310" t="s">
        <v>227</v>
      </c>
      <c r="C7" s="60" t="s">
        <v>228</v>
      </c>
      <c r="D7" s="313" t="s">
        <v>229</v>
      </c>
      <c r="E7" s="313"/>
      <c r="F7" s="313"/>
      <c r="G7" s="313"/>
      <c r="H7" s="59" t="s">
        <v>230</v>
      </c>
      <c r="I7" s="36" t="s">
        <v>226</v>
      </c>
      <c r="J7" s="204" t="s">
        <v>231</v>
      </c>
      <c r="K7" s="204"/>
      <c r="L7" s="204"/>
      <c r="M7" s="204" t="s">
        <v>232</v>
      </c>
      <c r="N7" s="204"/>
      <c r="O7" s="204"/>
      <c r="P7" s="313" t="s">
        <v>233</v>
      </c>
      <c r="Q7" s="313"/>
      <c r="R7" s="313"/>
      <c r="S7" s="313"/>
      <c r="T7" s="60" t="s">
        <v>234</v>
      </c>
      <c r="U7" s="59" t="s">
        <v>235</v>
      </c>
    </row>
    <row r="8" s="271" customFormat="true" ht="18" hidden="false" customHeight="true" outlineLevel="0" collapsed="false">
      <c r="A8" s="36"/>
      <c r="B8" s="310"/>
      <c r="C8" s="60"/>
      <c r="D8" s="313"/>
      <c r="E8" s="313"/>
      <c r="F8" s="313"/>
      <c r="G8" s="313"/>
      <c r="H8" s="59"/>
      <c r="I8" s="36"/>
      <c r="J8" s="204"/>
      <c r="K8" s="204"/>
      <c r="L8" s="204"/>
      <c r="M8" s="204"/>
      <c r="N8" s="204"/>
      <c r="O8" s="204"/>
      <c r="P8" s="313"/>
      <c r="Q8" s="313"/>
      <c r="R8" s="313"/>
      <c r="S8" s="313"/>
      <c r="T8" s="60"/>
      <c r="U8" s="59"/>
    </row>
    <row r="9" s="271" customFormat="true" ht="20.1" hidden="false" customHeight="true" outlineLevel="0" collapsed="false">
      <c r="A9" s="36"/>
      <c r="B9" s="310"/>
      <c r="C9" s="60"/>
      <c r="D9" s="195"/>
      <c r="E9" s="40" t="s">
        <v>236</v>
      </c>
      <c r="F9" s="40" t="s">
        <v>237</v>
      </c>
      <c r="G9" s="40" t="s">
        <v>238</v>
      </c>
      <c r="H9" s="59"/>
      <c r="I9" s="36"/>
      <c r="J9" s="345"/>
      <c r="K9" s="195" t="s">
        <v>239</v>
      </c>
      <c r="L9" s="195" t="s">
        <v>240</v>
      </c>
      <c r="M9" s="345"/>
      <c r="N9" s="195" t="s">
        <v>239</v>
      </c>
      <c r="O9" s="195" t="s">
        <v>240</v>
      </c>
      <c r="P9" s="195"/>
      <c r="Q9" s="206" t="s">
        <v>241</v>
      </c>
      <c r="R9" s="206" t="s">
        <v>242</v>
      </c>
      <c r="S9" s="206" t="s">
        <v>243</v>
      </c>
      <c r="T9" s="60"/>
      <c r="U9" s="59"/>
    </row>
    <row r="10" s="271" customFormat="true" ht="20.1" hidden="false" customHeight="true" outlineLevel="0" collapsed="false">
      <c r="A10" s="36"/>
      <c r="B10" s="310"/>
      <c r="C10" s="60"/>
      <c r="D10" s="195"/>
      <c r="E10" s="195"/>
      <c r="F10" s="195"/>
      <c r="G10" s="195"/>
      <c r="H10" s="59"/>
      <c r="I10" s="36"/>
      <c r="J10" s="345"/>
      <c r="K10" s="195"/>
      <c r="L10" s="195"/>
      <c r="M10" s="345"/>
      <c r="N10" s="195"/>
      <c r="O10" s="195"/>
      <c r="P10" s="195"/>
      <c r="Q10" s="195"/>
      <c r="R10" s="195"/>
      <c r="S10" s="195"/>
      <c r="T10" s="60"/>
      <c r="U10" s="59"/>
    </row>
    <row r="11" s="8" customFormat="true" ht="30" hidden="false" customHeight="true" outlineLevel="0" collapsed="false">
      <c r="A11" s="231" t="s">
        <v>56</v>
      </c>
      <c r="B11" s="346" t="n">
        <v>8696</v>
      </c>
      <c r="C11" s="346" t="n">
        <v>2432</v>
      </c>
      <c r="D11" s="346" t="n">
        <v>1028</v>
      </c>
      <c r="E11" s="346" t="n">
        <v>272</v>
      </c>
      <c r="F11" s="346" t="n">
        <v>476</v>
      </c>
      <c r="G11" s="346" t="n">
        <v>280</v>
      </c>
      <c r="H11" s="346" t="n">
        <v>584</v>
      </c>
      <c r="I11" s="231" t="s">
        <v>56</v>
      </c>
      <c r="J11" s="346" t="n">
        <v>596</v>
      </c>
      <c r="K11" s="346" t="n">
        <v>249</v>
      </c>
      <c r="L11" s="346" t="n">
        <v>347</v>
      </c>
      <c r="M11" s="346" t="n">
        <v>2158</v>
      </c>
      <c r="N11" s="346" t="n">
        <v>1696</v>
      </c>
      <c r="O11" s="346" t="n">
        <v>462</v>
      </c>
      <c r="P11" s="346" t="n">
        <v>244</v>
      </c>
      <c r="Q11" s="346" t="n">
        <v>31</v>
      </c>
      <c r="R11" s="346" t="n">
        <v>131</v>
      </c>
      <c r="S11" s="346" t="n">
        <v>82</v>
      </c>
      <c r="T11" s="346" t="n">
        <v>312</v>
      </c>
      <c r="U11" s="346" t="n">
        <v>1342</v>
      </c>
      <c r="V11" s="32"/>
      <c r="W11" s="32"/>
      <c r="X11" s="32"/>
      <c r="Y11" s="32"/>
      <c r="Z11" s="32"/>
      <c r="AA11" s="32"/>
      <c r="AB11" s="32"/>
    </row>
    <row r="12" s="32" customFormat="true" ht="30" hidden="false" customHeight="true" outlineLevel="0" collapsed="false">
      <c r="A12" s="231" t="s">
        <v>57</v>
      </c>
      <c r="B12" s="346" t="n">
        <v>8377</v>
      </c>
      <c r="C12" s="346" t="n">
        <v>2239</v>
      </c>
      <c r="D12" s="346" t="n">
        <v>1050</v>
      </c>
      <c r="E12" s="346" t="n">
        <v>272</v>
      </c>
      <c r="F12" s="346" t="n">
        <v>444</v>
      </c>
      <c r="G12" s="346" t="n">
        <v>334</v>
      </c>
      <c r="H12" s="346" t="n">
        <v>568</v>
      </c>
      <c r="I12" s="231" t="s">
        <v>57</v>
      </c>
      <c r="J12" s="346" t="n">
        <v>601</v>
      </c>
      <c r="K12" s="346" t="n">
        <v>233</v>
      </c>
      <c r="L12" s="346" t="n">
        <v>368</v>
      </c>
      <c r="M12" s="346" t="n">
        <v>2133</v>
      </c>
      <c r="N12" s="346" t="n">
        <v>1670</v>
      </c>
      <c r="O12" s="346" t="n">
        <v>463</v>
      </c>
      <c r="P12" s="346" t="n">
        <v>243</v>
      </c>
      <c r="Q12" s="346" t="n">
        <v>32</v>
      </c>
      <c r="R12" s="346" t="n">
        <v>131</v>
      </c>
      <c r="S12" s="346" t="n">
        <v>80</v>
      </c>
      <c r="T12" s="346" t="n">
        <v>310</v>
      </c>
      <c r="U12" s="346" t="n">
        <v>1233</v>
      </c>
    </row>
    <row r="13" s="320" customFormat="true" ht="30" hidden="false" customHeight="true" outlineLevel="0" collapsed="false">
      <c r="A13" s="231" t="s">
        <v>58</v>
      </c>
      <c r="B13" s="346" t="n">
        <v>8543</v>
      </c>
      <c r="C13" s="346" t="n">
        <v>2352</v>
      </c>
      <c r="D13" s="346" t="n">
        <v>1063</v>
      </c>
      <c r="E13" s="346" t="n">
        <v>306</v>
      </c>
      <c r="F13" s="346" t="n">
        <v>472</v>
      </c>
      <c r="G13" s="346" t="n">
        <v>285</v>
      </c>
      <c r="H13" s="346" t="n">
        <v>608</v>
      </c>
      <c r="I13" s="231" t="s">
        <v>58</v>
      </c>
      <c r="J13" s="346" t="n">
        <v>600</v>
      </c>
      <c r="K13" s="346" t="n">
        <v>225</v>
      </c>
      <c r="L13" s="346" t="n">
        <v>375</v>
      </c>
      <c r="M13" s="346" t="n">
        <v>2181</v>
      </c>
      <c r="N13" s="346" t="n">
        <v>1715</v>
      </c>
      <c r="O13" s="346" t="n">
        <v>466</v>
      </c>
      <c r="P13" s="346" t="n">
        <v>234</v>
      </c>
      <c r="Q13" s="346" t="n">
        <v>29</v>
      </c>
      <c r="R13" s="346" t="n">
        <v>120</v>
      </c>
      <c r="S13" s="346" t="n">
        <v>85</v>
      </c>
      <c r="T13" s="346" t="n">
        <v>308</v>
      </c>
      <c r="U13" s="346" t="n">
        <v>1197</v>
      </c>
    </row>
    <row r="14" s="320" customFormat="true" ht="30" hidden="false" customHeight="true" outlineLevel="0" collapsed="false">
      <c r="A14" s="231" t="s">
        <v>59</v>
      </c>
      <c r="B14" s="346" t="n">
        <v>8732</v>
      </c>
      <c r="C14" s="346" t="n">
        <v>2404</v>
      </c>
      <c r="D14" s="346" t="n">
        <v>1128</v>
      </c>
      <c r="E14" s="346" t="n">
        <v>321</v>
      </c>
      <c r="F14" s="346" t="n">
        <v>503</v>
      </c>
      <c r="G14" s="346" t="n">
        <v>304</v>
      </c>
      <c r="H14" s="346" t="n">
        <v>651</v>
      </c>
      <c r="I14" s="231" t="s">
        <v>59</v>
      </c>
      <c r="J14" s="346" t="n">
        <v>597</v>
      </c>
      <c r="K14" s="346" t="n">
        <v>227</v>
      </c>
      <c r="L14" s="346" t="n">
        <v>370</v>
      </c>
      <c r="M14" s="346" t="n">
        <v>2198</v>
      </c>
      <c r="N14" s="346" t="n">
        <v>1724</v>
      </c>
      <c r="O14" s="346" t="n">
        <v>474</v>
      </c>
      <c r="P14" s="346" t="n">
        <v>232</v>
      </c>
      <c r="Q14" s="346" t="n">
        <v>29</v>
      </c>
      <c r="R14" s="346" t="n">
        <v>113</v>
      </c>
      <c r="S14" s="346" t="n">
        <v>90</v>
      </c>
      <c r="T14" s="346" t="n">
        <v>294</v>
      </c>
      <c r="U14" s="346" t="n">
        <v>1228</v>
      </c>
    </row>
    <row r="15" s="350" customFormat="true" ht="30" hidden="false" customHeight="true" outlineLevel="0" collapsed="false">
      <c r="A15" s="328" t="s">
        <v>60</v>
      </c>
      <c r="B15" s="347" t="n">
        <f aca="false">IF(SUM(B17:B25)=SUM(C15,D15,H15,J15,M15,P15,T15,U15),SUM(B17:B25),"ERR")</f>
        <v>8743</v>
      </c>
      <c r="C15" s="347" t="n">
        <f aca="false">SUM(C17:C25)</f>
        <v>2313</v>
      </c>
      <c r="D15" s="347" t="n">
        <f aca="false">IF(SUM(D17:D25)=SUM(E15:G15),SUM(D17:D25),"err")</f>
        <v>1142</v>
      </c>
      <c r="E15" s="347" t="n">
        <f aca="false">SUM(E17:E25)</f>
        <v>351</v>
      </c>
      <c r="F15" s="347" t="n">
        <f aca="false">SUM(F17:F25)</f>
        <v>531</v>
      </c>
      <c r="G15" s="347" t="n">
        <f aca="false">SUM(G17:G25)</f>
        <v>260</v>
      </c>
      <c r="H15" s="347" t="n">
        <f aca="false">SUM(H17:H25)</f>
        <v>664</v>
      </c>
      <c r="I15" s="328" t="s">
        <v>60</v>
      </c>
      <c r="J15" s="348" t="n">
        <f aca="false">IF(SUM(J17:J25)=SUM(K15:L15),SUM(J17:J25),"err")</f>
        <v>540</v>
      </c>
      <c r="K15" s="348" t="n">
        <f aca="false">SUM(K17:K25)</f>
        <v>190</v>
      </c>
      <c r="L15" s="348" t="n">
        <f aca="false">SUM(L17:L25)</f>
        <v>350</v>
      </c>
      <c r="M15" s="349" t="n">
        <f aca="false">IF(SUM(M17:M25)=SUM(N15:O15),SUM(M17:M25),"err")</f>
        <v>2251</v>
      </c>
      <c r="N15" s="349" t="n">
        <f aca="false">SUM(N17:N25)</f>
        <v>1778</v>
      </c>
      <c r="O15" s="349" t="n">
        <f aca="false">SUM(O17:O25)</f>
        <v>473</v>
      </c>
      <c r="P15" s="348" t="n">
        <f aca="false">IF(SUM(P17:P25)=SUM(Q15:S15),SUM(P17:P25),"err")</f>
        <v>227</v>
      </c>
      <c r="Q15" s="348" t="n">
        <f aca="false">SUM(Q17:Q25)</f>
        <v>34</v>
      </c>
      <c r="R15" s="348" t="n">
        <f aca="false">SUM(R17:R25)</f>
        <v>106</v>
      </c>
      <c r="S15" s="348" t="n">
        <f aca="false">SUM(S17:S25)</f>
        <v>87</v>
      </c>
      <c r="T15" s="349" t="n">
        <f aca="false">SUM(T17:T25)</f>
        <v>313</v>
      </c>
      <c r="U15" s="349" t="n">
        <f aca="false">SUM(U17:U25)</f>
        <v>1293</v>
      </c>
    </row>
    <row r="16" s="355" customFormat="true" ht="28.5" hidden="false" customHeight="true" outlineLevel="0" collapsed="false">
      <c r="A16" s="86"/>
      <c r="B16" s="351"/>
      <c r="C16" s="352"/>
      <c r="D16" s="352"/>
      <c r="E16" s="352"/>
      <c r="F16" s="353"/>
      <c r="G16" s="353"/>
      <c r="H16" s="353"/>
      <c r="I16" s="86"/>
      <c r="J16" s="354"/>
      <c r="K16" s="354"/>
      <c r="L16" s="354"/>
      <c r="M16" s="354"/>
      <c r="N16" s="354"/>
      <c r="O16" s="354"/>
      <c r="P16" s="354"/>
      <c r="Q16" s="354"/>
      <c r="R16" s="354"/>
      <c r="S16" s="354"/>
      <c r="T16" s="354"/>
      <c r="U16" s="354"/>
    </row>
    <row r="17" s="32" customFormat="true" ht="34.9" hidden="false" customHeight="true" outlineLevel="0" collapsed="false">
      <c r="A17" s="90" t="s">
        <v>82</v>
      </c>
      <c r="B17" s="356" t="n">
        <f aca="false">SUM(C17,D17,H17,J17,M17,P17,T17,U17)</f>
        <v>819</v>
      </c>
      <c r="C17" s="357" t="n">
        <v>248</v>
      </c>
      <c r="D17" s="358" t="n">
        <f aca="false">SUM(E17:G17)</f>
        <v>62</v>
      </c>
      <c r="E17" s="359" t="n">
        <v>12</v>
      </c>
      <c r="F17" s="359" t="n">
        <v>42</v>
      </c>
      <c r="G17" s="359" t="n">
        <v>8</v>
      </c>
      <c r="H17" s="359" t="n">
        <v>68</v>
      </c>
      <c r="I17" s="90" t="s">
        <v>82</v>
      </c>
      <c r="J17" s="360" t="n">
        <f aca="false">SUM(K17:L17)</f>
        <v>55</v>
      </c>
      <c r="K17" s="331" t="n">
        <v>10</v>
      </c>
      <c r="L17" s="331" t="n">
        <v>45</v>
      </c>
      <c r="M17" s="360" t="n">
        <f aca="false">SUM(N17:O17)</f>
        <v>259</v>
      </c>
      <c r="N17" s="331" t="n">
        <v>65</v>
      </c>
      <c r="O17" s="331" t="n">
        <v>194</v>
      </c>
      <c r="P17" s="360" t="n">
        <f aca="false">SUM(Q17:S17)</f>
        <v>17</v>
      </c>
      <c r="Q17" s="159" t="n">
        <v>3</v>
      </c>
      <c r="R17" s="159" t="n">
        <v>8</v>
      </c>
      <c r="S17" s="159" t="n">
        <v>6</v>
      </c>
      <c r="T17" s="159" t="n">
        <v>12</v>
      </c>
      <c r="U17" s="159" t="n">
        <v>98</v>
      </c>
      <c r="V17" s="361"/>
    </row>
    <row r="18" s="32" customFormat="true" ht="34.9" hidden="false" customHeight="true" outlineLevel="0" collapsed="false">
      <c r="A18" s="90" t="s">
        <v>83</v>
      </c>
      <c r="B18" s="356" t="n">
        <f aca="false">SUM(C18,D18,H18,J18,M18,P18,T18,U18)</f>
        <v>489</v>
      </c>
      <c r="C18" s="64" t="n">
        <v>139</v>
      </c>
      <c r="D18" s="358" t="n">
        <f aca="false">SUM(E18:G18)</f>
        <v>62</v>
      </c>
      <c r="E18" s="331" t="n">
        <v>17</v>
      </c>
      <c r="F18" s="331" t="n">
        <v>30</v>
      </c>
      <c r="G18" s="331" t="n">
        <v>15</v>
      </c>
      <c r="H18" s="331" t="n">
        <v>38</v>
      </c>
      <c r="I18" s="90" t="s">
        <v>83</v>
      </c>
      <c r="J18" s="360" t="n">
        <f aca="false">SUM(K18:L18)</f>
        <v>29</v>
      </c>
      <c r="K18" s="331" t="n">
        <v>4</v>
      </c>
      <c r="L18" s="331" t="n">
        <v>25</v>
      </c>
      <c r="M18" s="360" t="n">
        <f aca="false">SUM(N18:O18)</f>
        <v>158</v>
      </c>
      <c r="N18" s="331" t="n">
        <v>155</v>
      </c>
      <c r="O18" s="331" t="n">
        <v>3</v>
      </c>
      <c r="P18" s="360" t="n">
        <f aca="false">SUM(Q18:S18)</f>
        <v>19</v>
      </c>
      <c r="Q18" s="159" t="n">
        <v>3</v>
      </c>
      <c r="R18" s="159" t="n">
        <v>12</v>
      </c>
      <c r="S18" s="159" t="n">
        <v>4</v>
      </c>
      <c r="T18" s="159" t="n">
        <v>13</v>
      </c>
      <c r="U18" s="159" t="n">
        <v>31</v>
      </c>
      <c r="V18" s="361"/>
    </row>
    <row r="19" s="32" customFormat="true" ht="34.9" hidden="false" customHeight="true" outlineLevel="0" collapsed="false">
      <c r="A19" s="90" t="s">
        <v>84</v>
      </c>
      <c r="B19" s="356" t="n">
        <f aca="false">SUM(C19,D19,H19,J19,M19,P19,T19,U19)</f>
        <v>528</v>
      </c>
      <c r="C19" s="64" t="n">
        <v>135</v>
      </c>
      <c r="D19" s="358" t="n">
        <f aca="false">SUM(E19:G19)</f>
        <v>98</v>
      </c>
      <c r="E19" s="331" t="n">
        <v>29</v>
      </c>
      <c r="F19" s="331" t="n">
        <v>40</v>
      </c>
      <c r="G19" s="331" t="n">
        <v>29</v>
      </c>
      <c r="H19" s="331" t="n">
        <v>6</v>
      </c>
      <c r="I19" s="90" t="s">
        <v>84</v>
      </c>
      <c r="J19" s="360" t="n">
        <f aca="false">SUM(K19:L19)</f>
        <v>44</v>
      </c>
      <c r="K19" s="331" t="n">
        <v>9</v>
      </c>
      <c r="L19" s="331" t="n">
        <v>35</v>
      </c>
      <c r="M19" s="360" t="n">
        <f aca="false">SUM(N19:O19)</f>
        <v>127</v>
      </c>
      <c r="N19" s="331" t="n">
        <v>125</v>
      </c>
      <c r="O19" s="331" t="n">
        <v>2</v>
      </c>
      <c r="P19" s="360" t="n">
        <f aca="false">SUM(Q19:S19)</f>
        <v>32</v>
      </c>
      <c r="Q19" s="159" t="n">
        <v>4</v>
      </c>
      <c r="R19" s="159" t="n">
        <v>17</v>
      </c>
      <c r="S19" s="159" t="n">
        <v>11</v>
      </c>
      <c r="T19" s="159" t="n">
        <v>33</v>
      </c>
      <c r="U19" s="159" t="n">
        <v>53</v>
      </c>
      <c r="V19" s="361"/>
    </row>
    <row r="20" s="32" customFormat="true" ht="34.9" hidden="false" customHeight="true" outlineLevel="0" collapsed="false">
      <c r="A20" s="90" t="s">
        <v>85</v>
      </c>
      <c r="B20" s="356" t="n">
        <f aca="false">SUM(C20,D20,H20,J20,M20,P20,T20,U20)</f>
        <v>777</v>
      </c>
      <c r="C20" s="64" t="n">
        <v>244</v>
      </c>
      <c r="D20" s="358" t="n">
        <f aca="false">SUM(E20:G20)</f>
        <v>103</v>
      </c>
      <c r="E20" s="331" t="n">
        <v>28</v>
      </c>
      <c r="F20" s="331" t="n">
        <v>56</v>
      </c>
      <c r="G20" s="331" t="n">
        <v>19</v>
      </c>
      <c r="H20" s="331" t="n">
        <v>56</v>
      </c>
      <c r="I20" s="90" t="s">
        <v>85</v>
      </c>
      <c r="J20" s="360" t="n">
        <f aca="false">SUM(K20:L20)</f>
        <v>13</v>
      </c>
      <c r="K20" s="331" t="n">
        <v>4</v>
      </c>
      <c r="L20" s="331" t="n">
        <v>9</v>
      </c>
      <c r="M20" s="360" t="n">
        <f aca="false">SUM(N20:O20)</f>
        <v>204</v>
      </c>
      <c r="N20" s="331" t="n">
        <v>203</v>
      </c>
      <c r="O20" s="331" t="n">
        <v>1</v>
      </c>
      <c r="P20" s="360" t="n">
        <f aca="false">SUM(Q20:S20)</f>
        <v>16</v>
      </c>
      <c r="Q20" s="159" t="n">
        <v>0</v>
      </c>
      <c r="R20" s="159" t="n">
        <v>11</v>
      </c>
      <c r="S20" s="159" t="n">
        <v>5</v>
      </c>
      <c r="T20" s="159" t="n">
        <v>17</v>
      </c>
      <c r="U20" s="159" t="n">
        <v>124</v>
      </c>
      <c r="V20" s="361"/>
    </row>
    <row r="21" s="32" customFormat="true" ht="34.9" hidden="false" customHeight="true" outlineLevel="0" collapsed="false">
      <c r="A21" s="90" t="s">
        <v>86</v>
      </c>
      <c r="B21" s="356" t="n">
        <f aca="false">SUM(C21,D21,H21,J21,M21,P21,T21,U21)</f>
        <v>1266</v>
      </c>
      <c r="C21" s="64" t="n">
        <v>385</v>
      </c>
      <c r="D21" s="358" t="n">
        <f aca="false">SUM(E21:G21)</f>
        <v>77</v>
      </c>
      <c r="E21" s="331" t="n">
        <v>39</v>
      </c>
      <c r="F21" s="331" t="n">
        <v>28</v>
      </c>
      <c r="G21" s="331" t="n">
        <v>10</v>
      </c>
      <c r="H21" s="331" t="n">
        <v>234</v>
      </c>
      <c r="I21" s="90" t="s">
        <v>86</v>
      </c>
      <c r="J21" s="360" t="n">
        <f aca="false">SUM(K21:L21)</f>
        <v>15</v>
      </c>
      <c r="K21" s="331" t="n">
        <v>7</v>
      </c>
      <c r="L21" s="331" t="n">
        <v>8</v>
      </c>
      <c r="M21" s="360" t="n">
        <f aca="false">SUM(N21:O21)</f>
        <v>354</v>
      </c>
      <c r="N21" s="331" t="n">
        <v>347</v>
      </c>
      <c r="O21" s="331" t="n">
        <v>7</v>
      </c>
      <c r="P21" s="360" t="n">
        <f aca="false">SUM(Q21:S21)</f>
        <v>13</v>
      </c>
      <c r="Q21" s="159" t="n">
        <v>7</v>
      </c>
      <c r="R21" s="159" t="n">
        <v>5</v>
      </c>
      <c r="S21" s="159" t="n">
        <v>1</v>
      </c>
      <c r="T21" s="159" t="n">
        <v>3</v>
      </c>
      <c r="U21" s="159" t="n">
        <v>185</v>
      </c>
      <c r="V21" s="361"/>
    </row>
    <row r="22" s="32" customFormat="true" ht="34.9" hidden="false" customHeight="true" outlineLevel="0" collapsed="false">
      <c r="A22" s="90" t="s">
        <v>87</v>
      </c>
      <c r="B22" s="356" t="n">
        <f aca="false">SUM(C22,D22,H22,J22,M22,P22,T22,U22)</f>
        <v>721</v>
      </c>
      <c r="C22" s="64" t="n">
        <v>174</v>
      </c>
      <c r="D22" s="358" t="n">
        <f aca="false">SUM(E22:G22)</f>
        <v>86</v>
      </c>
      <c r="E22" s="331" t="n">
        <v>10</v>
      </c>
      <c r="F22" s="331" t="n">
        <v>60</v>
      </c>
      <c r="G22" s="331" t="n">
        <v>16</v>
      </c>
      <c r="H22" s="331" t="n">
        <v>13</v>
      </c>
      <c r="I22" s="90" t="s">
        <v>87</v>
      </c>
      <c r="J22" s="360" t="n">
        <f aca="false">SUM(K22:L22)</f>
        <v>52</v>
      </c>
      <c r="K22" s="331" t="n">
        <v>0</v>
      </c>
      <c r="L22" s="331" t="n">
        <v>52</v>
      </c>
      <c r="M22" s="360" t="n">
        <f aca="false">SUM(N22:O22)</f>
        <v>190</v>
      </c>
      <c r="N22" s="331" t="n">
        <v>188</v>
      </c>
      <c r="O22" s="331" t="n">
        <v>2</v>
      </c>
      <c r="P22" s="360" t="n">
        <f aca="false">SUM(Q22:S22)</f>
        <v>20</v>
      </c>
      <c r="Q22" s="159" t="n">
        <v>1</v>
      </c>
      <c r="R22" s="159" t="n">
        <v>10</v>
      </c>
      <c r="S22" s="159" t="n">
        <v>9</v>
      </c>
      <c r="T22" s="159" t="n">
        <v>26</v>
      </c>
      <c r="U22" s="159" t="n">
        <v>160</v>
      </c>
      <c r="V22" s="361"/>
    </row>
    <row r="23" s="32" customFormat="true" ht="34.9" hidden="false" customHeight="true" outlineLevel="0" collapsed="false">
      <c r="A23" s="90" t="s">
        <v>88</v>
      </c>
      <c r="B23" s="356" t="n">
        <f aca="false">SUM(C23,D23,H23,J23,M23,P23,T23,U23)</f>
        <v>1148</v>
      </c>
      <c r="C23" s="64" t="n">
        <v>298</v>
      </c>
      <c r="D23" s="358" t="n">
        <f aca="false">SUM(E23:G23)</f>
        <v>184</v>
      </c>
      <c r="E23" s="331" t="n">
        <v>92</v>
      </c>
      <c r="F23" s="331" t="n">
        <v>37</v>
      </c>
      <c r="G23" s="331" t="n">
        <v>55</v>
      </c>
      <c r="H23" s="331" t="n">
        <v>80</v>
      </c>
      <c r="I23" s="90" t="s">
        <v>88</v>
      </c>
      <c r="J23" s="360" t="n">
        <f aca="false">SUM(K23:L23)</f>
        <v>83</v>
      </c>
      <c r="K23" s="331" t="n">
        <v>30</v>
      </c>
      <c r="L23" s="331" t="n">
        <v>53</v>
      </c>
      <c r="M23" s="360" t="n">
        <f aca="false">SUM(N23:O23)</f>
        <v>338</v>
      </c>
      <c r="N23" s="331" t="n">
        <v>138</v>
      </c>
      <c r="O23" s="331" t="n">
        <v>200</v>
      </c>
      <c r="P23" s="360" t="n">
        <f aca="false">SUM(Q23:S23)</f>
        <v>22</v>
      </c>
      <c r="Q23" s="159" t="n">
        <v>6</v>
      </c>
      <c r="R23" s="159" t="n">
        <v>8</v>
      </c>
      <c r="S23" s="159" t="n">
        <v>8</v>
      </c>
      <c r="T23" s="159" t="n">
        <v>53</v>
      </c>
      <c r="U23" s="159" t="n">
        <v>90</v>
      </c>
      <c r="V23" s="361"/>
    </row>
    <row r="24" s="32" customFormat="true" ht="34.9" hidden="false" customHeight="true" outlineLevel="0" collapsed="false">
      <c r="A24" s="90" t="s">
        <v>89</v>
      </c>
      <c r="B24" s="356" t="n">
        <f aca="false">SUM(C24,D24,H24,J24,M24,P24,T24,U24)</f>
        <v>1653</v>
      </c>
      <c r="C24" s="64" t="n">
        <v>371</v>
      </c>
      <c r="D24" s="358" t="n">
        <f aca="false">SUM(E24:G24)</f>
        <v>272</v>
      </c>
      <c r="E24" s="331" t="n">
        <v>67</v>
      </c>
      <c r="F24" s="331" t="n">
        <v>123</v>
      </c>
      <c r="G24" s="331" t="n">
        <v>82</v>
      </c>
      <c r="H24" s="331" t="n">
        <v>43</v>
      </c>
      <c r="I24" s="90" t="s">
        <v>89</v>
      </c>
      <c r="J24" s="360" t="n">
        <f aca="false">SUM(K24:L24)</f>
        <v>179</v>
      </c>
      <c r="K24" s="331" t="n">
        <v>81</v>
      </c>
      <c r="L24" s="331" t="n">
        <v>98</v>
      </c>
      <c r="M24" s="360" t="n">
        <f aca="false">SUM(N24:O24)</f>
        <v>338</v>
      </c>
      <c r="N24" s="331" t="n">
        <v>281</v>
      </c>
      <c r="O24" s="331" t="n">
        <v>57</v>
      </c>
      <c r="P24" s="360" t="n">
        <f aca="false">SUM(Q24:S24)</f>
        <v>70</v>
      </c>
      <c r="Q24" s="159" t="n">
        <v>9</v>
      </c>
      <c r="R24" s="159" t="n">
        <v>23</v>
      </c>
      <c r="S24" s="159" t="n">
        <v>38</v>
      </c>
      <c r="T24" s="159" t="n">
        <v>124</v>
      </c>
      <c r="U24" s="159" t="n">
        <v>256</v>
      </c>
      <c r="V24" s="361"/>
    </row>
    <row r="25" s="32" customFormat="true" ht="34.9" hidden="false" customHeight="true" outlineLevel="0" collapsed="false">
      <c r="A25" s="93" t="s">
        <v>90</v>
      </c>
      <c r="B25" s="356" t="n">
        <f aca="false">SUM(C25,D25,H25,J25,M25,P25,T25,U25)</f>
        <v>1342</v>
      </c>
      <c r="C25" s="362" t="n">
        <v>319</v>
      </c>
      <c r="D25" s="358" t="n">
        <f aca="false">SUM(E25:G25)</f>
        <v>198</v>
      </c>
      <c r="E25" s="363" t="n">
        <v>57</v>
      </c>
      <c r="F25" s="363" t="n">
        <v>115</v>
      </c>
      <c r="G25" s="363" t="n">
        <v>26</v>
      </c>
      <c r="H25" s="363" t="n">
        <v>126</v>
      </c>
      <c r="I25" s="93" t="s">
        <v>90</v>
      </c>
      <c r="J25" s="360" t="n">
        <f aca="false">SUM(K25:L25)</f>
        <v>70</v>
      </c>
      <c r="K25" s="363" t="n">
        <v>45</v>
      </c>
      <c r="L25" s="363" t="n">
        <v>25</v>
      </c>
      <c r="M25" s="360" t="n">
        <f aca="false">SUM(N25:O25)</f>
        <v>283</v>
      </c>
      <c r="N25" s="363" t="n">
        <v>276</v>
      </c>
      <c r="O25" s="363" t="n">
        <v>7</v>
      </c>
      <c r="P25" s="360" t="n">
        <f aca="false">SUM(Q25:S25)</f>
        <v>18</v>
      </c>
      <c r="Q25" s="336" t="n">
        <v>1</v>
      </c>
      <c r="R25" s="336" t="n">
        <v>12</v>
      </c>
      <c r="S25" s="336" t="n">
        <v>5</v>
      </c>
      <c r="T25" s="336" t="n">
        <v>32</v>
      </c>
      <c r="U25" s="336" t="n">
        <v>296</v>
      </c>
      <c r="V25" s="361"/>
    </row>
    <row r="26" s="32" customFormat="true" ht="26.25" hidden="false" customHeight="true" outlineLevel="0" collapsed="false">
      <c r="A26" s="364"/>
      <c r="B26" s="364"/>
      <c r="C26" s="364"/>
      <c r="D26" s="364"/>
      <c r="E26" s="364"/>
      <c r="F26" s="364"/>
      <c r="G26" s="365" t="s">
        <v>244</v>
      </c>
      <c r="H26" s="365"/>
      <c r="I26" s="364"/>
      <c r="J26" s="364"/>
      <c r="K26" s="364"/>
      <c r="L26" s="364"/>
      <c r="M26" s="364"/>
      <c r="N26" s="364"/>
      <c r="O26" s="364"/>
      <c r="P26" s="364"/>
      <c r="Q26" s="364"/>
      <c r="R26" s="364"/>
      <c r="S26" s="366" t="s">
        <v>244</v>
      </c>
      <c r="T26" s="366"/>
      <c r="U26" s="366"/>
    </row>
    <row r="27" s="32" customFormat="true" ht="14.25" hidden="false" customHeight="false" outlineLevel="0" collapsed="false">
      <c r="B27" s="179"/>
      <c r="C27" s="179"/>
      <c r="D27" s="179"/>
      <c r="E27" s="179"/>
      <c r="F27" s="179"/>
      <c r="G27" s="179"/>
      <c r="H27" s="179"/>
      <c r="I27" s="186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  <c r="U27" s="179"/>
    </row>
    <row r="28" s="32" customFormat="true" ht="14.25" hidden="false" customHeight="false" outlineLevel="0" collapsed="false">
      <c r="B28" s="179"/>
      <c r="C28" s="179"/>
      <c r="D28" s="179"/>
      <c r="E28" s="179"/>
      <c r="F28" s="179"/>
      <c r="G28" s="179"/>
      <c r="H28" s="179"/>
      <c r="I28" s="186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</row>
    <row r="29" s="32" customFormat="true" ht="14.25" hidden="false" customHeight="false" outlineLevel="0" collapsed="false">
      <c r="B29" s="179"/>
      <c r="C29" s="179"/>
      <c r="D29" s="179"/>
      <c r="E29" s="179"/>
      <c r="F29" s="179"/>
      <c r="G29" s="179"/>
      <c r="H29" s="179"/>
      <c r="I29" s="186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79"/>
      <c r="U29" s="179"/>
    </row>
    <row r="30" s="32" customFormat="true" ht="14.25" hidden="false" customHeight="false" outlineLevel="0" collapsed="false">
      <c r="B30" s="179"/>
      <c r="C30" s="179"/>
      <c r="D30" s="179"/>
      <c r="E30" s="179"/>
      <c r="F30" s="179"/>
      <c r="G30" s="179"/>
      <c r="H30" s="179"/>
      <c r="I30" s="186"/>
      <c r="J30" s="179"/>
      <c r="K30" s="179"/>
      <c r="L30" s="179"/>
      <c r="M30" s="179"/>
      <c r="N30" s="179"/>
      <c r="O30" s="179"/>
      <c r="P30" s="179"/>
      <c r="Q30" s="179"/>
      <c r="R30" s="179"/>
      <c r="S30" s="179"/>
      <c r="T30" s="179"/>
      <c r="U30" s="179"/>
    </row>
    <row r="31" s="32" customFormat="true" ht="14.25" hidden="false" customHeight="false" outlineLevel="0" collapsed="false">
      <c r="B31" s="179"/>
      <c r="C31" s="179"/>
      <c r="D31" s="179"/>
      <c r="E31" s="179"/>
      <c r="F31" s="179"/>
      <c r="G31" s="179"/>
      <c r="H31" s="179"/>
      <c r="I31" s="186"/>
      <c r="J31" s="179"/>
      <c r="K31" s="179"/>
      <c r="L31" s="179"/>
      <c r="M31" s="179"/>
      <c r="N31" s="179"/>
      <c r="O31" s="179"/>
      <c r="P31" s="179"/>
      <c r="Q31" s="179"/>
      <c r="R31" s="179"/>
      <c r="S31" s="179"/>
      <c r="T31" s="179"/>
      <c r="U31" s="179"/>
    </row>
    <row r="32" s="32" customFormat="true" ht="14.25" hidden="false" customHeight="false" outlineLevel="0" collapsed="false">
      <c r="B32" s="179"/>
      <c r="C32" s="179"/>
      <c r="D32" s="179"/>
      <c r="E32" s="179"/>
      <c r="F32" s="179"/>
      <c r="G32" s="179"/>
      <c r="H32" s="179"/>
      <c r="I32" s="186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</row>
    <row r="33" s="32" customFormat="true" ht="14.25" hidden="false" customHeight="false" outlineLevel="0" collapsed="false">
      <c r="B33" s="179"/>
      <c r="C33" s="179"/>
      <c r="D33" s="179"/>
      <c r="E33" s="179"/>
      <c r="F33" s="179"/>
      <c r="G33" s="179"/>
      <c r="H33" s="179"/>
      <c r="I33" s="186"/>
      <c r="J33" s="179"/>
      <c r="K33" s="179"/>
      <c r="L33" s="179"/>
      <c r="M33" s="179"/>
      <c r="N33" s="179"/>
      <c r="O33" s="179"/>
      <c r="P33" s="179"/>
      <c r="Q33" s="179"/>
      <c r="R33" s="179"/>
      <c r="S33" s="179"/>
      <c r="T33" s="179"/>
      <c r="U33" s="179"/>
    </row>
    <row r="34" s="32" customFormat="true" ht="14.25" hidden="false" customHeight="false" outlineLevel="0" collapsed="false">
      <c r="B34" s="179"/>
      <c r="C34" s="179"/>
      <c r="D34" s="179"/>
      <c r="E34" s="179"/>
      <c r="F34" s="179"/>
      <c r="G34" s="179"/>
      <c r="H34" s="179"/>
      <c r="I34" s="186"/>
      <c r="J34" s="179"/>
      <c r="K34" s="179"/>
      <c r="L34" s="179"/>
      <c r="M34" s="179"/>
      <c r="N34" s="179"/>
      <c r="O34" s="179"/>
      <c r="P34" s="179"/>
      <c r="Q34" s="179"/>
      <c r="R34" s="179"/>
      <c r="S34" s="179"/>
      <c r="T34" s="179"/>
      <c r="U34" s="179"/>
    </row>
    <row r="35" s="32" customFormat="true" ht="14.25" hidden="false" customHeight="false" outlineLevel="0" collapsed="false">
      <c r="B35" s="179"/>
      <c r="C35" s="179"/>
      <c r="D35" s="179"/>
      <c r="E35" s="179"/>
      <c r="F35" s="179"/>
      <c r="G35" s="179"/>
      <c r="H35" s="179"/>
      <c r="I35" s="186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</row>
    <row r="36" s="32" customFormat="true" ht="14.25" hidden="false" customHeight="false" outlineLevel="0" collapsed="false">
      <c r="B36" s="179"/>
      <c r="C36" s="179"/>
      <c r="D36" s="179"/>
      <c r="E36" s="179"/>
      <c r="F36" s="179"/>
      <c r="G36" s="179"/>
      <c r="H36" s="179"/>
      <c r="I36" s="186"/>
      <c r="J36" s="179"/>
      <c r="K36" s="179"/>
      <c r="L36" s="179"/>
      <c r="M36" s="179"/>
      <c r="N36" s="179"/>
      <c r="O36" s="179"/>
      <c r="P36" s="179"/>
      <c r="Q36" s="179"/>
      <c r="R36" s="179"/>
      <c r="S36" s="179"/>
      <c r="T36" s="179"/>
      <c r="U36" s="179"/>
    </row>
    <row r="37" s="32" customFormat="true" ht="14.25" hidden="false" customHeight="false" outlineLevel="0" collapsed="false">
      <c r="B37" s="179"/>
      <c r="C37" s="179"/>
      <c r="D37" s="179"/>
      <c r="E37" s="179"/>
      <c r="F37" s="179"/>
      <c r="G37" s="179"/>
      <c r="H37" s="179"/>
      <c r="I37" s="186"/>
      <c r="J37" s="179"/>
      <c r="K37" s="179"/>
      <c r="L37" s="179"/>
      <c r="M37" s="179"/>
      <c r="N37" s="179"/>
      <c r="O37" s="179"/>
      <c r="P37" s="179"/>
      <c r="Q37" s="179"/>
      <c r="R37" s="179"/>
      <c r="S37" s="179"/>
      <c r="T37" s="179"/>
      <c r="U37" s="179"/>
    </row>
    <row r="38" s="32" customFormat="true" ht="14.25" hidden="false" customHeight="false" outlineLevel="0" collapsed="false">
      <c r="B38" s="179"/>
      <c r="C38" s="179"/>
      <c r="D38" s="179"/>
      <c r="E38" s="179"/>
      <c r="F38" s="179"/>
      <c r="G38" s="179"/>
      <c r="H38" s="179"/>
      <c r="I38" s="186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9"/>
    </row>
    <row r="39" s="32" customFormat="true" ht="14.25" hidden="false" customHeight="false" outlineLevel="0" collapsed="false">
      <c r="B39" s="179"/>
      <c r="C39" s="179"/>
      <c r="D39" s="179"/>
      <c r="E39" s="179"/>
      <c r="F39" s="179"/>
      <c r="G39" s="179"/>
      <c r="H39" s="179"/>
      <c r="I39" s="186"/>
      <c r="J39" s="179"/>
      <c r="K39" s="179"/>
      <c r="L39" s="179"/>
      <c r="M39" s="179"/>
      <c r="N39" s="179"/>
      <c r="O39" s="179"/>
      <c r="P39" s="179"/>
      <c r="Q39" s="179"/>
      <c r="R39" s="179"/>
      <c r="S39" s="179"/>
      <c r="T39" s="179"/>
      <c r="U39" s="179"/>
    </row>
    <row r="40" s="32" customFormat="true" ht="14.25" hidden="false" customHeight="false" outlineLevel="0" collapsed="false">
      <c r="B40" s="179"/>
      <c r="C40" s="179"/>
      <c r="D40" s="179"/>
      <c r="E40" s="179"/>
      <c r="F40" s="179"/>
      <c r="G40" s="179"/>
      <c r="H40" s="179"/>
      <c r="I40" s="186"/>
      <c r="J40" s="179"/>
      <c r="K40" s="179"/>
      <c r="L40" s="179"/>
      <c r="M40" s="179"/>
      <c r="N40" s="179"/>
      <c r="O40" s="179"/>
      <c r="P40" s="179"/>
      <c r="Q40" s="179"/>
      <c r="R40" s="179"/>
      <c r="S40" s="179"/>
      <c r="T40" s="179"/>
      <c r="U40" s="179"/>
    </row>
    <row r="41" s="32" customFormat="true" ht="14.25" hidden="false" customHeight="false" outlineLevel="0" collapsed="false">
      <c r="B41" s="179"/>
      <c r="C41" s="179"/>
      <c r="D41" s="179"/>
      <c r="E41" s="179"/>
      <c r="F41" s="179"/>
      <c r="G41" s="179"/>
      <c r="H41" s="179"/>
      <c r="I41" s="186"/>
      <c r="J41" s="179"/>
      <c r="K41" s="179"/>
      <c r="L41" s="179"/>
      <c r="M41" s="179"/>
      <c r="N41" s="179"/>
      <c r="O41" s="179"/>
      <c r="P41" s="179"/>
      <c r="Q41" s="179"/>
      <c r="R41" s="179"/>
      <c r="S41" s="179"/>
      <c r="T41" s="179"/>
      <c r="U41" s="179"/>
    </row>
    <row r="42" s="32" customFormat="true" ht="14.25" hidden="false" customHeight="false" outlineLevel="0" collapsed="false">
      <c r="B42" s="179"/>
      <c r="C42" s="179"/>
      <c r="D42" s="179"/>
      <c r="E42" s="179"/>
      <c r="F42" s="179"/>
      <c r="G42" s="179"/>
      <c r="H42" s="179"/>
      <c r="I42" s="186"/>
      <c r="J42" s="179"/>
      <c r="K42" s="179"/>
      <c r="L42" s="179"/>
      <c r="M42" s="179"/>
      <c r="N42" s="179"/>
      <c r="O42" s="179"/>
      <c r="P42" s="179"/>
      <c r="Q42" s="179"/>
      <c r="R42" s="179"/>
      <c r="S42" s="179"/>
      <c r="T42" s="179"/>
      <c r="U42" s="179"/>
    </row>
    <row r="43" s="32" customFormat="true" ht="14.25" hidden="false" customHeight="false" outlineLevel="0" collapsed="false">
      <c r="B43" s="179"/>
      <c r="C43" s="179"/>
      <c r="D43" s="179"/>
      <c r="E43" s="179"/>
      <c r="F43" s="179"/>
      <c r="G43" s="179"/>
      <c r="H43" s="179"/>
      <c r="I43" s="186"/>
      <c r="J43" s="179"/>
      <c r="K43" s="179"/>
      <c r="L43" s="179"/>
      <c r="M43" s="179"/>
      <c r="N43" s="179"/>
      <c r="O43" s="179"/>
      <c r="P43" s="179"/>
      <c r="Q43" s="179"/>
      <c r="R43" s="179"/>
      <c r="S43" s="179"/>
      <c r="T43" s="179"/>
      <c r="U43" s="179"/>
    </row>
    <row r="44" s="32" customFormat="true" ht="14.25" hidden="false" customHeight="false" outlineLevel="0" collapsed="false">
      <c r="B44" s="179"/>
      <c r="C44" s="179"/>
      <c r="D44" s="179"/>
      <c r="E44" s="179"/>
      <c r="F44" s="179"/>
      <c r="G44" s="179"/>
      <c r="H44" s="179"/>
      <c r="I44" s="186"/>
      <c r="J44" s="179"/>
      <c r="K44" s="179"/>
      <c r="L44" s="179"/>
      <c r="M44" s="179"/>
      <c r="N44" s="179"/>
      <c r="O44" s="179"/>
      <c r="P44" s="179"/>
      <c r="Q44" s="179"/>
      <c r="R44" s="179"/>
      <c r="S44" s="179"/>
      <c r="T44" s="179"/>
      <c r="U44" s="179"/>
    </row>
    <row r="45" s="32" customFormat="true" ht="14.25" hidden="false" customHeight="false" outlineLevel="0" collapsed="false">
      <c r="B45" s="179"/>
      <c r="C45" s="179"/>
      <c r="D45" s="179"/>
      <c r="E45" s="179"/>
      <c r="F45" s="179"/>
      <c r="G45" s="179"/>
      <c r="H45" s="179"/>
      <c r="I45" s="186"/>
      <c r="J45" s="179"/>
      <c r="K45" s="179"/>
      <c r="L45" s="179"/>
      <c r="M45" s="179"/>
      <c r="N45" s="179"/>
      <c r="O45" s="179"/>
      <c r="P45" s="179"/>
      <c r="Q45" s="179"/>
      <c r="R45" s="179"/>
      <c r="S45" s="179"/>
      <c r="T45" s="179"/>
      <c r="U45" s="179"/>
    </row>
    <row r="46" s="32" customFormat="true" ht="14.25" hidden="false" customHeight="false" outlineLevel="0" collapsed="false">
      <c r="B46" s="179"/>
      <c r="C46" s="179"/>
      <c r="D46" s="179"/>
      <c r="E46" s="179"/>
      <c r="F46" s="179"/>
      <c r="G46" s="179"/>
      <c r="H46" s="179"/>
      <c r="I46" s="186"/>
      <c r="J46" s="179"/>
      <c r="K46" s="179"/>
      <c r="L46" s="179"/>
      <c r="M46" s="179"/>
      <c r="N46" s="179"/>
      <c r="O46" s="179"/>
      <c r="P46" s="179"/>
      <c r="Q46" s="179"/>
      <c r="R46" s="179"/>
      <c r="S46" s="179"/>
      <c r="T46" s="179"/>
      <c r="U46" s="179"/>
    </row>
    <row r="47" s="32" customFormat="true" ht="14.25" hidden="false" customHeight="false" outlineLevel="0" collapsed="false">
      <c r="B47" s="179"/>
      <c r="C47" s="179"/>
      <c r="D47" s="179"/>
      <c r="E47" s="179"/>
      <c r="F47" s="179"/>
      <c r="G47" s="179"/>
      <c r="H47" s="179"/>
      <c r="I47" s="186"/>
      <c r="J47" s="179"/>
      <c r="K47" s="179"/>
      <c r="L47" s="179"/>
      <c r="M47" s="179"/>
      <c r="N47" s="179"/>
      <c r="O47" s="179"/>
      <c r="P47" s="179"/>
      <c r="Q47" s="179"/>
      <c r="R47" s="179"/>
      <c r="S47" s="179"/>
      <c r="T47" s="179"/>
      <c r="U47" s="179"/>
    </row>
    <row r="48" s="32" customFormat="true" ht="14.25" hidden="false" customHeight="false" outlineLevel="0" collapsed="false">
      <c r="B48" s="179"/>
      <c r="C48" s="179"/>
      <c r="D48" s="179"/>
      <c r="E48" s="179"/>
      <c r="F48" s="179"/>
      <c r="G48" s="179"/>
      <c r="H48" s="179"/>
      <c r="I48" s="186"/>
      <c r="J48" s="179"/>
      <c r="K48" s="179"/>
      <c r="L48" s="179"/>
      <c r="M48" s="179"/>
      <c r="N48" s="179"/>
      <c r="O48" s="179"/>
      <c r="P48" s="179"/>
      <c r="Q48" s="179"/>
      <c r="R48" s="179"/>
      <c r="S48" s="179"/>
      <c r="T48" s="179"/>
      <c r="U48" s="179"/>
    </row>
    <row r="49" s="32" customFormat="true" ht="14.25" hidden="false" customHeight="false" outlineLevel="0" collapsed="false">
      <c r="B49" s="179"/>
      <c r="C49" s="179"/>
      <c r="D49" s="179"/>
      <c r="E49" s="179"/>
      <c r="F49" s="179"/>
      <c r="G49" s="179"/>
      <c r="H49" s="179"/>
      <c r="I49" s="186"/>
      <c r="J49" s="179"/>
      <c r="K49" s="179"/>
      <c r="L49" s="179"/>
      <c r="M49" s="179"/>
      <c r="N49" s="179"/>
      <c r="O49" s="179"/>
      <c r="P49" s="179"/>
      <c r="Q49" s="179"/>
      <c r="R49" s="179"/>
      <c r="S49" s="179"/>
      <c r="T49" s="179"/>
      <c r="U49" s="179"/>
    </row>
    <row r="50" s="32" customFormat="true" ht="14.25" hidden="false" customHeight="false" outlineLevel="0" collapsed="false">
      <c r="B50" s="179"/>
      <c r="C50" s="179"/>
      <c r="D50" s="179"/>
      <c r="E50" s="179"/>
      <c r="F50" s="179"/>
      <c r="G50" s="179"/>
      <c r="H50" s="179"/>
      <c r="I50" s="186"/>
      <c r="J50" s="179"/>
      <c r="K50" s="179"/>
      <c r="L50" s="179"/>
      <c r="M50" s="179"/>
      <c r="N50" s="179"/>
      <c r="O50" s="179"/>
      <c r="P50" s="179"/>
      <c r="Q50" s="179"/>
      <c r="R50" s="179"/>
      <c r="S50" s="179"/>
      <c r="T50" s="179"/>
      <c r="U50" s="179"/>
    </row>
    <row r="51" s="32" customFormat="true" ht="14.25" hidden="false" customHeight="false" outlineLevel="0" collapsed="false">
      <c r="B51" s="179"/>
      <c r="C51" s="179"/>
      <c r="D51" s="179"/>
      <c r="E51" s="179"/>
      <c r="F51" s="179"/>
      <c r="G51" s="179"/>
      <c r="H51" s="179"/>
      <c r="I51" s="186"/>
      <c r="J51" s="179"/>
      <c r="K51" s="179"/>
      <c r="L51" s="179"/>
      <c r="M51" s="179"/>
      <c r="N51" s="179"/>
      <c r="O51" s="179"/>
      <c r="P51" s="179"/>
      <c r="Q51" s="179"/>
      <c r="R51" s="179"/>
      <c r="S51" s="179"/>
      <c r="T51" s="179"/>
      <c r="U51" s="179"/>
    </row>
    <row r="52" s="32" customFormat="true" ht="14.25" hidden="false" customHeight="false" outlineLevel="0" collapsed="false">
      <c r="B52" s="179"/>
      <c r="C52" s="179"/>
      <c r="D52" s="179"/>
      <c r="E52" s="179"/>
      <c r="F52" s="179"/>
      <c r="G52" s="179"/>
      <c r="H52" s="179"/>
      <c r="I52" s="186"/>
      <c r="J52" s="179"/>
      <c r="K52" s="179"/>
      <c r="L52" s="179"/>
      <c r="M52" s="179"/>
      <c r="N52" s="179"/>
      <c r="O52" s="179"/>
      <c r="P52" s="179"/>
      <c r="Q52" s="179"/>
      <c r="R52" s="179"/>
      <c r="S52" s="179"/>
      <c r="T52" s="179"/>
      <c r="U52" s="179"/>
    </row>
    <row r="53" s="32" customFormat="true" ht="14.25" hidden="false" customHeight="false" outlineLevel="0" collapsed="false">
      <c r="B53" s="179"/>
      <c r="C53" s="179"/>
      <c r="D53" s="179"/>
      <c r="E53" s="179"/>
      <c r="F53" s="179"/>
      <c r="G53" s="179"/>
      <c r="H53" s="179"/>
      <c r="I53" s="186"/>
      <c r="J53" s="179"/>
      <c r="K53" s="179"/>
      <c r="L53" s="179"/>
      <c r="M53" s="179"/>
      <c r="N53" s="179"/>
      <c r="O53" s="179"/>
      <c r="P53" s="179"/>
      <c r="Q53" s="179"/>
      <c r="R53" s="179"/>
      <c r="S53" s="179"/>
      <c r="T53" s="179"/>
      <c r="U53" s="179"/>
    </row>
    <row r="54" s="32" customFormat="true" ht="14.25" hidden="false" customHeight="false" outlineLevel="0" collapsed="false">
      <c r="B54" s="179"/>
      <c r="C54" s="179"/>
      <c r="D54" s="179"/>
      <c r="E54" s="179"/>
      <c r="F54" s="179"/>
      <c r="G54" s="179"/>
      <c r="H54" s="179"/>
      <c r="I54" s="186"/>
      <c r="J54" s="179"/>
      <c r="K54" s="179"/>
      <c r="L54" s="179"/>
      <c r="M54" s="179"/>
      <c r="N54" s="179"/>
      <c r="O54" s="179"/>
      <c r="P54" s="179"/>
      <c r="Q54" s="179"/>
      <c r="R54" s="179"/>
      <c r="S54" s="179"/>
      <c r="T54" s="179"/>
      <c r="U54" s="179"/>
    </row>
    <row r="55" s="32" customFormat="true" ht="14.25" hidden="false" customHeight="false" outlineLevel="0" collapsed="false">
      <c r="B55" s="179"/>
      <c r="C55" s="179"/>
      <c r="D55" s="179"/>
      <c r="E55" s="179"/>
      <c r="F55" s="179"/>
      <c r="G55" s="179"/>
      <c r="H55" s="179"/>
      <c r="I55" s="186"/>
      <c r="J55" s="179"/>
      <c r="K55" s="179"/>
      <c r="L55" s="179"/>
      <c r="M55" s="179"/>
      <c r="N55" s="179"/>
      <c r="O55" s="179"/>
      <c r="P55" s="179"/>
      <c r="Q55" s="179"/>
      <c r="R55" s="179"/>
      <c r="S55" s="179"/>
      <c r="T55" s="179"/>
      <c r="U55" s="179"/>
    </row>
    <row r="56" s="32" customFormat="true" ht="14.25" hidden="false" customHeight="false" outlineLevel="0" collapsed="false">
      <c r="B56" s="179"/>
      <c r="C56" s="179"/>
      <c r="D56" s="179"/>
      <c r="E56" s="179"/>
      <c r="F56" s="179"/>
      <c r="G56" s="179"/>
      <c r="H56" s="179"/>
      <c r="I56" s="186"/>
      <c r="J56" s="179"/>
      <c r="K56" s="179"/>
      <c r="L56" s="179"/>
      <c r="M56" s="179"/>
      <c r="N56" s="179"/>
      <c r="O56" s="179"/>
      <c r="P56" s="179"/>
      <c r="Q56" s="179"/>
      <c r="R56" s="179"/>
      <c r="S56" s="179"/>
      <c r="T56" s="179"/>
      <c r="U56" s="179"/>
    </row>
    <row r="57" s="32" customFormat="true" ht="14.25" hidden="false" customHeight="false" outlineLevel="0" collapsed="false">
      <c r="B57" s="179"/>
      <c r="C57" s="179"/>
      <c r="D57" s="179"/>
      <c r="E57" s="179"/>
      <c r="F57" s="179"/>
      <c r="G57" s="179"/>
      <c r="H57" s="179"/>
      <c r="I57" s="186"/>
      <c r="J57" s="179"/>
      <c r="K57" s="179"/>
      <c r="L57" s="179"/>
      <c r="M57" s="179"/>
      <c r="N57" s="179"/>
      <c r="O57" s="179"/>
      <c r="P57" s="179"/>
      <c r="Q57" s="179"/>
      <c r="R57" s="179"/>
      <c r="S57" s="179"/>
      <c r="T57" s="179"/>
      <c r="U57" s="179"/>
    </row>
    <row r="58" s="32" customFormat="true" ht="14.25" hidden="false" customHeight="false" outlineLevel="0" collapsed="false">
      <c r="B58" s="179"/>
      <c r="C58" s="179"/>
      <c r="D58" s="179"/>
      <c r="E58" s="179"/>
      <c r="F58" s="179"/>
      <c r="G58" s="179"/>
      <c r="H58" s="179"/>
      <c r="I58" s="186"/>
      <c r="J58" s="179"/>
      <c r="K58" s="179"/>
      <c r="L58" s="179"/>
      <c r="M58" s="179"/>
      <c r="N58" s="179"/>
      <c r="O58" s="179"/>
      <c r="P58" s="179"/>
      <c r="Q58" s="179"/>
      <c r="R58" s="179"/>
      <c r="S58" s="179"/>
      <c r="T58" s="179"/>
      <c r="U58" s="179"/>
    </row>
    <row r="59" s="32" customFormat="true" ht="14.25" hidden="false" customHeight="false" outlineLevel="0" collapsed="false">
      <c r="B59" s="179"/>
      <c r="C59" s="179"/>
      <c r="D59" s="179"/>
      <c r="E59" s="179"/>
      <c r="F59" s="179"/>
      <c r="G59" s="179"/>
      <c r="H59" s="179"/>
      <c r="I59" s="186"/>
      <c r="J59" s="179"/>
      <c r="K59" s="179"/>
      <c r="L59" s="179"/>
      <c r="M59" s="179"/>
      <c r="N59" s="179"/>
      <c r="O59" s="179"/>
      <c r="P59" s="179"/>
      <c r="Q59" s="179"/>
      <c r="R59" s="179"/>
      <c r="S59" s="179"/>
      <c r="T59" s="179"/>
      <c r="U59" s="179"/>
    </row>
    <row r="60" s="32" customFormat="true" ht="14.25" hidden="false" customHeight="false" outlineLevel="0" collapsed="false">
      <c r="B60" s="179"/>
      <c r="C60" s="179"/>
      <c r="D60" s="179"/>
      <c r="E60" s="179"/>
      <c r="F60" s="179"/>
      <c r="G60" s="179"/>
      <c r="H60" s="179"/>
      <c r="I60" s="186"/>
      <c r="J60" s="179"/>
      <c r="K60" s="179"/>
      <c r="L60" s="179"/>
      <c r="M60" s="179"/>
      <c r="N60" s="179"/>
      <c r="O60" s="179"/>
      <c r="P60" s="179"/>
      <c r="Q60" s="179"/>
      <c r="R60" s="179"/>
      <c r="S60" s="179"/>
      <c r="T60" s="179"/>
      <c r="U60" s="179"/>
    </row>
    <row r="61" s="32" customFormat="true" ht="14.25" hidden="false" customHeight="false" outlineLevel="0" collapsed="false">
      <c r="B61" s="179"/>
      <c r="C61" s="179"/>
      <c r="D61" s="179"/>
      <c r="E61" s="179"/>
      <c r="F61" s="179"/>
      <c r="G61" s="179"/>
      <c r="H61" s="179"/>
      <c r="I61" s="186"/>
      <c r="J61" s="179"/>
      <c r="K61" s="179"/>
      <c r="L61" s="179"/>
      <c r="M61" s="179"/>
      <c r="N61" s="179"/>
      <c r="O61" s="179"/>
      <c r="P61" s="179"/>
      <c r="Q61" s="179"/>
      <c r="R61" s="179"/>
      <c r="S61" s="179"/>
      <c r="T61" s="179"/>
      <c r="U61" s="179"/>
    </row>
    <row r="62" s="32" customFormat="true" ht="14.25" hidden="false" customHeight="false" outlineLevel="0" collapsed="false">
      <c r="B62" s="179"/>
      <c r="C62" s="179"/>
      <c r="D62" s="179"/>
      <c r="E62" s="179"/>
      <c r="F62" s="179"/>
      <c r="G62" s="179"/>
      <c r="H62" s="179"/>
      <c r="I62" s="186"/>
      <c r="J62" s="179"/>
      <c r="K62" s="179"/>
      <c r="L62" s="179"/>
      <c r="M62" s="179"/>
      <c r="N62" s="179"/>
      <c r="O62" s="179"/>
      <c r="P62" s="179"/>
      <c r="Q62" s="179"/>
      <c r="R62" s="179"/>
      <c r="S62" s="179"/>
      <c r="T62" s="179"/>
      <c r="U62" s="179"/>
    </row>
    <row r="63" s="32" customFormat="true" ht="14.25" hidden="false" customHeight="false" outlineLevel="0" collapsed="false">
      <c r="B63" s="179"/>
      <c r="C63" s="179"/>
      <c r="D63" s="179"/>
      <c r="E63" s="179"/>
      <c r="F63" s="179"/>
      <c r="G63" s="179"/>
      <c r="H63" s="179"/>
      <c r="I63" s="186"/>
      <c r="J63" s="179"/>
      <c r="K63" s="179"/>
      <c r="L63" s="179"/>
      <c r="M63" s="179"/>
      <c r="N63" s="179"/>
      <c r="O63" s="179"/>
      <c r="P63" s="179"/>
      <c r="Q63" s="179"/>
      <c r="R63" s="179"/>
      <c r="S63" s="179"/>
      <c r="T63" s="179"/>
      <c r="U63" s="179"/>
    </row>
    <row r="64" s="32" customFormat="true" ht="14.25" hidden="false" customHeight="false" outlineLevel="0" collapsed="false">
      <c r="B64" s="179"/>
      <c r="C64" s="179"/>
      <c r="D64" s="179"/>
      <c r="E64" s="179"/>
      <c r="F64" s="179"/>
      <c r="G64" s="179"/>
      <c r="H64" s="179"/>
      <c r="I64" s="186"/>
      <c r="J64" s="179"/>
      <c r="K64" s="179"/>
      <c r="L64" s="179"/>
      <c r="M64" s="179"/>
      <c r="N64" s="179"/>
      <c r="O64" s="179"/>
      <c r="P64" s="179"/>
      <c r="Q64" s="179"/>
      <c r="R64" s="179"/>
      <c r="S64" s="179"/>
      <c r="T64" s="179"/>
      <c r="U64" s="179"/>
    </row>
    <row r="65" s="32" customFormat="true" ht="14.25" hidden="false" customHeight="false" outlineLevel="0" collapsed="false">
      <c r="B65" s="179"/>
      <c r="C65" s="179"/>
      <c r="D65" s="179"/>
      <c r="E65" s="179"/>
      <c r="F65" s="179"/>
      <c r="G65" s="179"/>
      <c r="H65" s="179"/>
      <c r="I65" s="186"/>
      <c r="J65" s="179"/>
      <c r="K65" s="179"/>
      <c r="L65" s="179"/>
      <c r="M65" s="179"/>
      <c r="N65" s="179"/>
      <c r="O65" s="179"/>
      <c r="P65" s="179"/>
      <c r="Q65" s="179"/>
      <c r="R65" s="179"/>
      <c r="S65" s="179"/>
      <c r="T65" s="179"/>
      <c r="U65" s="179"/>
    </row>
    <row r="66" s="32" customFormat="true" ht="14.25" hidden="false" customHeight="false" outlineLevel="0" collapsed="false">
      <c r="B66" s="179"/>
      <c r="C66" s="179"/>
      <c r="D66" s="179"/>
      <c r="E66" s="179"/>
      <c r="F66" s="179"/>
      <c r="G66" s="179"/>
      <c r="H66" s="179"/>
      <c r="I66" s="186"/>
      <c r="J66" s="179"/>
      <c r="K66" s="179"/>
      <c r="L66" s="179"/>
      <c r="M66" s="179"/>
      <c r="N66" s="179"/>
      <c r="O66" s="179"/>
      <c r="P66" s="179"/>
      <c r="Q66" s="179"/>
      <c r="R66" s="179"/>
      <c r="S66" s="179"/>
      <c r="T66" s="179"/>
      <c r="U66" s="179"/>
    </row>
    <row r="67" s="32" customFormat="true" ht="14.25" hidden="false" customHeight="false" outlineLevel="0" collapsed="false">
      <c r="B67" s="179"/>
      <c r="C67" s="179"/>
      <c r="D67" s="179"/>
      <c r="E67" s="179"/>
      <c r="F67" s="179"/>
      <c r="G67" s="179"/>
      <c r="H67" s="179"/>
      <c r="I67" s="186"/>
      <c r="J67" s="179"/>
      <c r="K67" s="179"/>
      <c r="L67" s="179"/>
      <c r="M67" s="179"/>
      <c r="N67" s="179"/>
      <c r="O67" s="179"/>
      <c r="P67" s="179"/>
      <c r="Q67" s="179"/>
      <c r="R67" s="179"/>
      <c r="S67" s="179"/>
      <c r="T67" s="179"/>
      <c r="U67" s="179"/>
    </row>
    <row r="68" s="32" customFormat="true" ht="14.25" hidden="false" customHeight="false" outlineLevel="0" collapsed="false">
      <c r="B68" s="179"/>
      <c r="C68" s="179"/>
      <c r="D68" s="179"/>
      <c r="E68" s="179"/>
      <c r="F68" s="179"/>
      <c r="G68" s="179"/>
      <c r="H68" s="179"/>
      <c r="I68" s="186"/>
      <c r="J68" s="179"/>
      <c r="K68" s="179"/>
      <c r="L68" s="179"/>
      <c r="M68" s="179"/>
      <c r="N68" s="179"/>
      <c r="O68" s="179"/>
      <c r="P68" s="179"/>
      <c r="Q68" s="179"/>
      <c r="R68" s="179"/>
      <c r="S68" s="179"/>
      <c r="T68" s="179"/>
      <c r="U68" s="179"/>
    </row>
    <row r="69" s="32" customFormat="true" ht="14.25" hidden="false" customHeight="false" outlineLevel="0" collapsed="false">
      <c r="B69" s="179"/>
      <c r="C69" s="179"/>
      <c r="D69" s="179"/>
      <c r="E69" s="179"/>
      <c r="F69" s="179"/>
      <c r="G69" s="179"/>
      <c r="H69" s="179"/>
      <c r="I69" s="186"/>
      <c r="J69" s="179"/>
      <c r="K69" s="179"/>
      <c r="L69" s="179"/>
      <c r="M69" s="179"/>
      <c r="N69" s="179"/>
      <c r="O69" s="179"/>
      <c r="P69" s="179"/>
      <c r="Q69" s="179"/>
      <c r="R69" s="179"/>
      <c r="S69" s="179"/>
      <c r="T69" s="179"/>
      <c r="U69" s="179"/>
    </row>
    <row r="70" s="32" customFormat="true" ht="14.25" hidden="false" customHeight="false" outlineLevel="0" collapsed="false">
      <c r="B70" s="179"/>
      <c r="C70" s="179"/>
      <c r="D70" s="179"/>
      <c r="E70" s="179"/>
      <c r="F70" s="179"/>
      <c r="G70" s="179"/>
      <c r="H70" s="179"/>
      <c r="I70" s="186"/>
      <c r="J70" s="179"/>
      <c r="K70" s="179"/>
      <c r="L70" s="179"/>
      <c r="M70" s="179"/>
      <c r="N70" s="179"/>
      <c r="O70" s="179"/>
      <c r="P70" s="179"/>
      <c r="Q70" s="179"/>
      <c r="R70" s="179"/>
      <c r="S70" s="179"/>
      <c r="T70" s="179"/>
      <c r="U70" s="179"/>
    </row>
    <row r="71" s="32" customFormat="true" ht="14.25" hidden="false" customHeight="false" outlineLevel="0" collapsed="false">
      <c r="B71" s="179"/>
      <c r="C71" s="179"/>
      <c r="D71" s="179"/>
      <c r="E71" s="179"/>
      <c r="F71" s="179"/>
      <c r="G71" s="179"/>
      <c r="H71" s="179"/>
      <c r="I71" s="186"/>
      <c r="J71" s="179"/>
      <c r="K71" s="179"/>
      <c r="L71" s="179"/>
      <c r="M71" s="179"/>
      <c r="N71" s="179"/>
      <c r="O71" s="179"/>
      <c r="P71" s="179"/>
      <c r="Q71" s="179"/>
      <c r="R71" s="179"/>
      <c r="S71" s="179"/>
      <c r="T71" s="179"/>
      <c r="U71" s="179"/>
    </row>
    <row r="72" s="32" customFormat="true" ht="14.25" hidden="false" customHeight="false" outlineLevel="0" collapsed="false">
      <c r="B72" s="179"/>
      <c r="C72" s="179"/>
      <c r="D72" s="179"/>
      <c r="E72" s="179"/>
      <c r="F72" s="179"/>
      <c r="G72" s="179"/>
      <c r="H72" s="179"/>
      <c r="I72" s="186"/>
      <c r="J72" s="179"/>
      <c r="K72" s="179"/>
      <c r="L72" s="179"/>
      <c r="M72" s="179"/>
      <c r="N72" s="179"/>
      <c r="O72" s="179"/>
      <c r="P72" s="179"/>
      <c r="Q72" s="179"/>
      <c r="R72" s="179"/>
      <c r="S72" s="179"/>
      <c r="T72" s="179"/>
      <c r="U72" s="179"/>
    </row>
    <row r="73" s="32" customFormat="true" ht="14.25" hidden="false" customHeight="false" outlineLevel="0" collapsed="false">
      <c r="B73" s="179"/>
      <c r="C73" s="179"/>
      <c r="D73" s="179"/>
      <c r="E73" s="179"/>
      <c r="F73" s="179"/>
      <c r="G73" s="179"/>
      <c r="H73" s="179"/>
      <c r="I73" s="186"/>
      <c r="J73" s="179"/>
      <c r="K73" s="179"/>
      <c r="L73" s="179"/>
      <c r="M73" s="179"/>
      <c r="N73" s="179"/>
      <c r="O73" s="179"/>
      <c r="P73" s="179"/>
      <c r="Q73" s="179"/>
      <c r="R73" s="179"/>
      <c r="S73" s="179"/>
      <c r="T73" s="179"/>
      <c r="U73" s="179"/>
    </row>
    <row r="74" s="32" customFormat="true" ht="14.25" hidden="false" customHeight="false" outlineLevel="0" collapsed="false">
      <c r="B74" s="179"/>
      <c r="C74" s="179"/>
      <c r="D74" s="179"/>
      <c r="E74" s="179"/>
      <c r="F74" s="179"/>
      <c r="G74" s="179"/>
      <c r="H74" s="179"/>
      <c r="I74" s="186"/>
      <c r="J74" s="179"/>
      <c r="K74" s="179"/>
      <c r="L74" s="179"/>
      <c r="M74" s="179"/>
      <c r="N74" s="179"/>
      <c r="O74" s="179"/>
      <c r="P74" s="179"/>
      <c r="Q74" s="179"/>
      <c r="R74" s="179"/>
      <c r="S74" s="179"/>
      <c r="T74" s="179"/>
      <c r="U74" s="179"/>
    </row>
    <row r="75" s="32" customFormat="true" ht="14.25" hidden="false" customHeight="false" outlineLevel="0" collapsed="false">
      <c r="B75" s="179"/>
      <c r="C75" s="179"/>
      <c r="D75" s="179"/>
      <c r="E75" s="179"/>
      <c r="F75" s="179"/>
      <c r="G75" s="179"/>
      <c r="H75" s="179"/>
      <c r="I75" s="186"/>
      <c r="J75" s="179"/>
      <c r="K75" s="179"/>
      <c r="L75" s="179"/>
      <c r="M75" s="179"/>
      <c r="N75" s="179"/>
      <c r="O75" s="179"/>
      <c r="P75" s="179"/>
      <c r="Q75" s="179"/>
      <c r="R75" s="179"/>
      <c r="S75" s="179"/>
      <c r="T75" s="179"/>
      <c r="U75" s="179"/>
    </row>
    <row r="76" s="32" customFormat="true" ht="14.25" hidden="false" customHeight="false" outlineLevel="0" collapsed="false">
      <c r="B76" s="179"/>
      <c r="C76" s="179"/>
      <c r="D76" s="179"/>
      <c r="E76" s="179"/>
      <c r="F76" s="179"/>
      <c r="G76" s="179"/>
      <c r="H76" s="179"/>
      <c r="I76" s="186"/>
      <c r="J76" s="179"/>
      <c r="K76" s="179"/>
      <c r="L76" s="179"/>
      <c r="M76" s="179"/>
      <c r="N76" s="179"/>
      <c r="O76" s="179"/>
      <c r="P76" s="179"/>
      <c r="Q76" s="179"/>
      <c r="R76" s="179"/>
      <c r="S76" s="179"/>
      <c r="T76" s="179"/>
      <c r="U76" s="179"/>
    </row>
    <row r="77" s="32" customFormat="true" ht="14.25" hidden="false" customHeight="false" outlineLevel="0" collapsed="false">
      <c r="B77" s="179"/>
      <c r="C77" s="179"/>
      <c r="D77" s="179"/>
      <c r="E77" s="179"/>
      <c r="F77" s="179"/>
      <c r="G77" s="179"/>
      <c r="H77" s="179"/>
      <c r="I77" s="186"/>
      <c r="J77" s="179"/>
      <c r="K77" s="179"/>
      <c r="L77" s="179"/>
      <c r="M77" s="179"/>
      <c r="N77" s="179"/>
      <c r="O77" s="179"/>
      <c r="P77" s="179"/>
      <c r="Q77" s="179"/>
      <c r="R77" s="179"/>
      <c r="S77" s="179"/>
      <c r="T77" s="179"/>
      <c r="U77" s="179"/>
    </row>
    <row r="78" s="32" customFormat="true" ht="14.25" hidden="false" customHeight="false" outlineLevel="0" collapsed="false">
      <c r="B78" s="179"/>
      <c r="C78" s="179"/>
      <c r="D78" s="179"/>
      <c r="E78" s="179"/>
      <c r="F78" s="179"/>
      <c r="G78" s="179"/>
      <c r="H78" s="179"/>
      <c r="I78" s="186"/>
      <c r="J78" s="179"/>
      <c r="K78" s="179"/>
      <c r="L78" s="179"/>
      <c r="M78" s="179"/>
      <c r="N78" s="179"/>
      <c r="O78" s="179"/>
      <c r="P78" s="179"/>
      <c r="Q78" s="179"/>
      <c r="R78" s="179"/>
      <c r="S78" s="179"/>
      <c r="T78" s="179"/>
      <c r="U78" s="179"/>
    </row>
    <row r="79" s="32" customFormat="true" ht="14.25" hidden="false" customHeight="false" outlineLevel="0" collapsed="false">
      <c r="B79" s="179"/>
      <c r="C79" s="179"/>
      <c r="D79" s="179"/>
      <c r="E79" s="179"/>
      <c r="F79" s="179"/>
      <c r="G79" s="179"/>
      <c r="H79" s="179"/>
      <c r="I79" s="186"/>
      <c r="J79" s="179"/>
      <c r="K79" s="179"/>
      <c r="L79" s="179"/>
      <c r="M79" s="179"/>
      <c r="N79" s="179"/>
      <c r="O79" s="179"/>
      <c r="P79" s="179"/>
      <c r="Q79" s="179"/>
      <c r="R79" s="179"/>
      <c r="S79" s="179"/>
      <c r="T79" s="179"/>
      <c r="U79" s="179"/>
    </row>
    <row r="80" s="32" customFormat="true" ht="14.25" hidden="false" customHeight="false" outlineLevel="0" collapsed="false">
      <c r="B80" s="179"/>
      <c r="C80" s="179"/>
      <c r="D80" s="179"/>
      <c r="E80" s="179"/>
      <c r="F80" s="179"/>
      <c r="G80" s="179"/>
      <c r="H80" s="179"/>
      <c r="I80" s="186"/>
      <c r="J80" s="179"/>
      <c r="K80" s="179"/>
      <c r="L80" s="179"/>
      <c r="M80" s="179"/>
      <c r="N80" s="179"/>
      <c r="O80" s="179"/>
      <c r="P80" s="179"/>
      <c r="Q80" s="179"/>
      <c r="R80" s="179"/>
      <c r="S80" s="179"/>
      <c r="T80" s="179"/>
      <c r="U80" s="179"/>
    </row>
    <row r="81" s="32" customFormat="true" ht="14.25" hidden="false" customHeight="false" outlineLevel="0" collapsed="false">
      <c r="B81" s="179"/>
      <c r="C81" s="179"/>
      <c r="D81" s="179"/>
      <c r="E81" s="179"/>
      <c r="F81" s="179"/>
      <c r="G81" s="179"/>
      <c r="H81" s="179"/>
      <c r="I81" s="186"/>
      <c r="J81" s="179"/>
      <c r="K81" s="179"/>
      <c r="L81" s="179"/>
      <c r="M81" s="179"/>
      <c r="N81" s="179"/>
      <c r="O81" s="179"/>
      <c r="P81" s="179"/>
      <c r="Q81" s="179"/>
      <c r="R81" s="179"/>
      <c r="S81" s="179"/>
      <c r="T81" s="179"/>
      <c r="U81" s="179"/>
    </row>
    <row r="82" s="32" customFormat="true" ht="14.25" hidden="false" customHeight="false" outlineLevel="0" collapsed="false">
      <c r="B82" s="179"/>
      <c r="C82" s="179"/>
      <c r="D82" s="179"/>
      <c r="E82" s="179"/>
      <c r="F82" s="179"/>
      <c r="G82" s="179"/>
      <c r="H82" s="179"/>
      <c r="I82" s="186"/>
      <c r="J82" s="179"/>
      <c r="K82" s="179"/>
      <c r="L82" s="179"/>
      <c r="M82" s="179"/>
      <c r="N82" s="179"/>
      <c r="O82" s="179"/>
      <c r="P82" s="179"/>
      <c r="Q82" s="179"/>
      <c r="R82" s="179"/>
      <c r="S82" s="179"/>
      <c r="T82" s="179"/>
      <c r="U82" s="179"/>
    </row>
    <row r="83" s="32" customFormat="true" ht="14.25" hidden="false" customHeight="false" outlineLevel="0" collapsed="false">
      <c r="B83" s="179"/>
      <c r="C83" s="179"/>
      <c r="D83" s="179"/>
      <c r="E83" s="179"/>
      <c r="F83" s="179"/>
      <c r="G83" s="179"/>
      <c r="H83" s="179"/>
      <c r="I83" s="186"/>
      <c r="J83" s="179"/>
      <c r="K83" s="179"/>
      <c r="L83" s="179"/>
      <c r="M83" s="179"/>
      <c r="N83" s="179"/>
      <c r="O83" s="179"/>
      <c r="P83" s="179"/>
      <c r="Q83" s="179"/>
      <c r="R83" s="179"/>
      <c r="S83" s="179"/>
      <c r="T83" s="179"/>
      <c r="U83" s="179"/>
    </row>
  </sheetData>
  <mergeCells count="31">
    <mergeCell ref="A4:H4"/>
    <mergeCell ref="I4:U4"/>
    <mergeCell ref="A7:A10"/>
    <mergeCell ref="B7:B10"/>
    <mergeCell ref="C7:C10"/>
    <mergeCell ref="D7:G8"/>
    <mergeCell ref="H7:H10"/>
    <mergeCell ref="I7:I10"/>
    <mergeCell ref="J7:L8"/>
    <mergeCell ref="M7:O8"/>
    <mergeCell ref="P7:S8"/>
    <mergeCell ref="T7:T10"/>
    <mergeCell ref="U7:U10"/>
    <mergeCell ref="D9:D10"/>
    <mergeCell ref="E9:E10"/>
    <mergeCell ref="F9:F10"/>
    <mergeCell ref="G9:G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A26:F26"/>
    <mergeCell ref="G26:H26"/>
    <mergeCell ref="I26:R26"/>
    <mergeCell ref="S26:U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4" colorId="64" zoomScale="130" zoomScaleNormal="100" zoomScalePageLayoutView="130" workbookViewId="0">
      <selection pane="topLeft" activeCell="N31" activeCellId="0" sqref="N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9" width="8.36"/>
    <col collapsed="false" customWidth="true" hidden="false" outlineLevel="0" max="2" min="2" style="269" width="6.75"/>
    <col collapsed="false" customWidth="true" hidden="false" outlineLevel="0" max="3" min="3" style="269" width="7.74"/>
    <col collapsed="false" customWidth="true" hidden="false" outlineLevel="0" max="4" min="4" style="269" width="6.87"/>
    <col collapsed="false" customWidth="true" hidden="false" outlineLevel="0" max="5" min="5" style="269" width="5.99"/>
    <col collapsed="false" customWidth="true" hidden="false" outlineLevel="0" max="6" min="6" style="269" width="7.62"/>
    <col collapsed="false" customWidth="true" hidden="false" outlineLevel="0" max="7" min="7" style="269" width="7.37"/>
    <col collapsed="false" customWidth="true" hidden="false" outlineLevel="0" max="8" min="8" style="269" width="7.12"/>
    <col collapsed="false" customWidth="true" hidden="false" outlineLevel="0" max="9" min="9" style="269" width="6.62"/>
    <col collapsed="false" customWidth="true" hidden="false" outlineLevel="0" max="10" min="10" style="269" width="7.37"/>
    <col collapsed="false" customWidth="true" hidden="false" outlineLevel="0" max="11" min="11" style="269" width="7.74"/>
    <col collapsed="false" customWidth="false" hidden="false" outlineLevel="0" max="257" min="12" style="269" width="8.99"/>
  </cols>
  <sheetData>
    <row r="1" s="32" customFormat="true" ht="11.25" hidden="false" customHeight="true" outlineLevel="0" collapsed="false">
      <c r="A1" s="101"/>
      <c r="B1" s="31"/>
      <c r="C1" s="31"/>
      <c r="D1" s="31"/>
      <c r="E1" s="31"/>
      <c r="F1" s="31"/>
      <c r="G1" s="101"/>
      <c r="H1" s="31"/>
      <c r="I1" s="31"/>
      <c r="J1" s="31"/>
      <c r="K1" s="101"/>
    </row>
    <row r="2" s="181" customFormat="true" ht="14.25" hidden="false" customHeight="true" outlineLevel="0" collapsed="false">
      <c r="B2" s="33"/>
      <c r="C2" s="101"/>
      <c r="D2" s="101"/>
      <c r="E2" s="101"/>
      <c r="F2" s="101"/>
      <c r="G2" s="101"/>
      <c r="J2" s="101"/>
      <c r="K2" s="26" t="s">
        <v>245</v>
      </c>
    </row>
    <row r="3" s="32" customFormat="true" ht="14.25" hidden="false" customHeight="true" outlineLevel="0" collapsed="false">
      <c r="A3" s="31"/>
      <c r="B3" s="57"/>
      <c r="C3" s="31"/>
      <c r="D3" s="31"/>
      <c r="E3" s="31"/>
      <c r="F3" s="31"/>
      <c r="G3" s="31"/>
      <c r="H3" s="31"/>
      <c r="I3" s="31"/>
      <c r="J3" s="31"/>
      <c r="K3" s="31"/>
    </row>
    <row r="4" s="32" customFormat="true" ht="22.5" hidden="false" customHeight="true" outlineLevel="0" collapsed="false">
      <c r="A4" s="28" t="s">
        <v>246</v>
      </c>
      <c r="B4" s="28"/>
      <c r="C4" s="28"/>
      <c r="D4" s="28"/>
      <c r="E4" s="28"/>
      <c r="F4" s="28"/>
      <c r="G4" s="28"/>
      <c r="H4" s="28"/>
      <c r="I4" s="28"/>
      <c r="J4" s="28"/>
      <c r="K4" s="28"/>
    </row>
    <row r="5" s="32" customFormat="true" ht="22.5" hidden="false" customHeight="true" outlineLevel="0" collapsed="false">
      <c r="A5" s="28" t="s">
        <v>247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2" customFormat="true" ht="14.25" hidden="false" customHeight="true" outlineLevel="0" collapsed="false">
      <c r="A6" s="367"/>
      <c r="B6" s="367"/>
      <c r="C6" s="367"/>
      <c r="D6" s="367"/>
      <c r="E6" s="367"/>
      <c r="F6" s="217"/>
      <c r="G6" s="217"/>
      <c r="H6" s="367"/>
      <c r="I6" s="367"/>
      <c r="J6" s="217"/>
      <c r="K6" s="217"/>
    </row>
    <row r="7" s="271" customFormat="true" ht="14.25" hidden="false" customHeight="true" outlineLevel="0" collapsed="false">
      <c r="A7" s="128" t="s">
        <v>248</v>
      </c>
      <c r="B7" s="47"/>
      <c r="C7" s="275"/>
      <c r="D7" s="275"/>
      <c r="E7" s="275"/>
      <c r="F7" s="275"/>
      <c r="G7" s="275"/>
      <c r="H7" s="275"/>
      <c r="J7" s="275"/>
      <c r="K7" s="368" t="s">
        <v>249</v>
      </c>
    </row>
    <row r="8" s="371" customFormat="true" ht="15" hidden="false" customHeight="true" outlineLevel="0" collapsed="false">
      <c r="A8" s="36" t="s">
        <v>96</v>
      </c>
      <c r="B8" s="369" t="s">
        <v>250</v>
      </c>
      <c r="C8" s="369"/>
      <c r="D8" s="369"/>
      <c r="E8" s="369"/>
      <c r="F8" s="370" t="s">
        <v>251</v>
      </c>
      <c r="G8" s="370"/>
      <c r="H8" s="370" t="s">
        <v>252</v>
      </c>
      <c r="I8" s="370"/>
      <c r="J8" s="311" t="s">
        <v>253</v>
      </c>
      <c r="K8" s="311"/>
    </row>
    <row r="9" s="372" customFormat="true" ht="15" hidden="false" customHeight="true" outlineLevel="0" collapsed="false">
      <c r="A9" s="36"/>
      <c r="B9" s="369"/>
      <c r="C9" s="369"/>
      <c r="D9" s="369"/>
      <c r="E9" s="369"/>
      <c r="F9" s="370"/>
      <c r="G9" s="370"/>
      <c r="H9" s="370"/>
      <c r="I9" s="370"/>
      <c r="J9" s="311"/>
      <c r="K9" s="311"/>
    </row>
    <row r="10" s="373" customFormat="true" ht="20.1" hidden="false" customHeight="true" outlineLevel="0" collapsed="false">
      <c r="A10" s="36"/>
      <c r="B10" s="154" t="s">
        <v>254</v>
      </c>
      <c r="C10" s="154"/>
      <c r="D10" s="40" t="s">
        <v>255</v>
      </c>
      <c r="E10" s="40"/>
      <c r="F10" s="40" t="s">
        <v>254</v>
      </c>
      <c r="G10" s="40" t="s">
        <v>256</v>
      </c>
      <c r="H10" s="40" t="s">
        <v>254</v>
      </c>
      <c r="I10" s="40" t="s">
        <v>256</v>
      </c>
      <c r="J10" s="40" t="s">
        <v>257</v>
      </c>
      <c r="K10" s="41" t="s">
        <v>256</v>
      </c>
    </row>
    <row r="11" s="372" customFormat="true" ht="20.1" hidden="false" customHeight="true" outlineLevel="0" collapsed="false">
      <c r="A11" s="36"/>
      <c r="B11" s="154"/>
      <c r="C11" s="154"/>
      <c r="D11" s="40"/>
      <c r="E11" s="40"/>
      <c r="F11" s="40"/>
      <c r="G11" s="40"/>
      <c r="H11" s="40"/>
      <c r="I11" s="40"/>
      <c r="J11" s="40"/>
      <c r="K11" s="41"/>
    </row>
    <row r="12" s="45" customFormat="true" ht="23.1" hidden="false" customHeight="true" outlineLevel="0" collapsed="false">
      <c r="A12" s="43" t="s">
        <v>56</v>
      </c>
      <c r="B12" s="374" t="n">
        <v>252</v>
      </c>
      <c r="C12" s="374"/>
      <c r="D12" s="315" t="n">
        <v>6770</v>
      </c>
      <c r="E12" s="315"/>
      <c r="F12" s="160" t="n">
        <v>2</v>
      </c>
      <c r="G12" s="160" t="n">
        <v>68</v>
      </c>
      <c r="H12" s="160" t="n">
        <v>12</v>
      </c>
      <c r="I12" s="160" t="n">
        <v>9823</v>
      </c>
      <c r="J12" s="160" t="n">
        <v>281</v>
      </c>
      <c r="K12" s="160" t="n">
        <v>65549</v>
      </c>
    </row>
    <row r="13" s="45" customFormat="true" ht="23.1" hidden="false" customHeight="true" outlineLevel="0" collapsed="false">
      <c r="A13" s="43" t="s">
        <v>57</v>
      </c>
      <c r="B13" s="375" t="n">
        <v>231</v>
      </c>
      <c r="C13" s="375"/>
      <c r="D13" s="318" t="n">
        <v>6766</v>
      </c>
      <c r="E13" s="318"/>
      <c r="F13" s="160" t="n">
        <v>3</v>
      </c>
      <c r="G13" s="160" t="n">
        <v>78</v>
      </c>
      <c r="H13" s="160" t="n">
        <v>11</v>
      </c>
      <c r="I13" s="160" t="n">
        <v>11017</v>
      </c>
      <c r="J13" s="160" t="n">
        <v>264</v>
      </c>
      <c r="K13" s="160" t="n">
        <v>62549</v>
      </c>
    </row>
    <row r="14" s="376" customFormat="true" ht="23.1" hidden="false" customHeight="true" outlineLevel="0" collapsed="false">
      <c r="A14" s="43" t="s">
        <v>58</v>
      </c>
      <c r="B14" s="318" t="n">
        <v>228</v>
      </c>
      <c r="C14" s="318"/>
      <c r="D14" s="318" t="n">
        <v>7282</v>
      </c>
      <c r="E14" s="318"/>
      <c r="F14" s="160" t="n">
        <v>4</v>
      </c>
      <c r="G14" s="160" t="n">
        <v>93</v>
      </c>
      <c r="H14" s="160" t="n">
        <v>12</v>
      </c>
      <c r="I14" s="160" t="n">
        <v>13125</v>
      </c>
      <c r="J14" s="160" t="n">
        <v>160</v>
      </c>
      <c r="K14" s="160" t="n">
        <v>64298</v>
      </c>
    </row>
    <row r="15" s="377" customFormat="true" ht="23.1" hidden="false" customHeight="true" outlineLevel="0" collapsed="false">
      <c r="A15" s="43" t="s">
        <v>59</v>
      </c>
      <c r="B15" s="318" t="n">
        <v>226</v>
      </c>
      <c r="C15" s="318"/>
      <c r="D15" s="318" t="n">
        <v>7682</v>
      </c>
      <c r="E15" s="318"/>
      <c r="F15" s="160" t="n">
        <v>2</v>
      </c>
      <c r="G15" s="160" t="n">
        <v>103</v>
      </c>
      <c r="H15" s="160" t="n">
        <v>12</v>
      </c>
      <c r="I15" s="160" t="n">
        <v>10719</v>
      </c>
      <c r="J15" s="160" t="n">
        <v>86</v>
      </c>
      <c r="K15" s="160" t="n">
        <v>68926</v>
      </c>
    </row>
    <row r="16" s="381" customFormat="true" ht="23.1" hidden="false" customHeight="true" outlineLevel="0" collapsed="false">
      <c r="A16" s="48" t="s">
        <v>60</v>
      </c>
      <c r="B16" s="378" t="n">
        <v>213</v>
      </c>
      <c r="C16" s="378"/>
      <c r="D16" s="379" t="n">
        <v>7201</v>
      </c>
      <c r="E16" s="379"/>
      <c r="F16" s="380" t="n">
        <v>1</v>
      </c>
      <c r="G16" s="380" t="n">
        <v>82</v>
      </c>
      <c r="H16" s="380" t="n">
        <v>13</v>
      </c>
      <c r="I16" s="380" t="n">
        <v>10701</v>
      </c>
      <c r="J16" s="380" t="n">
        <v>142</v>
      </c>
      <c r="K16" s="380" t="n">
        <v>59406</v>
      </c>
    </row>
    <row r="17" s="381" customFormat="true" ht="12" hidden="false" customHeight="true" outlineLevel="0" collapsed="false">
      <c r="A17" s="306"/>
      <c r="B17" s="382"/>
      <c r="C17" s="382"/>
      <c r="D17" s="382"/>
      <c r="E17" s="382"/>
      <c r="F17" s="382"/>
      <c r="G17" s="382"/>
      <c r="H17" s="382"/>
      <c r="I17" s="382"/>
      <c r="J17" s="382"/>
      <c r="K17" s="382"/>
    </row>
    <row r="18" s="371" customFormat="true" ht="15" hidden="false" customHeight="true" outlineLevel="0" collapsed="false">
      <c r="A18" s="36" t="s">
        <v>96</v>
      </c>
      <c r="B18" s="369" t="s">
        <v>258</v>
      </c>
      <c r="C18" s="369"/>
      <c r="D18" s="312" t="s">
        <v>259</v>
      </c>
      <c r="E18" s="312"/>
      <c r="F18" s="370" t="s">
        <v>260</v>
      </c>
      <c r="G18" s="370"/>
      <c r="H18" s="370" t="s">
        <v>261</v>
      </c>
      <c r="I18" s="370"/>
      <c r="J18" s="311" t="s">
        <v>262</v>
      </c>
      <c r="K18" s="311"/>
    </row>
    <row r="19" s="372" customFormat="true" ht="15" hidden="false" customHeight="true" outlineLevel="0" collapsed="false">
      <c r="A19" s="36"/>
      <c r="B19" s="369"/>
      <c r="C19" s="369"/>
      <c r="D19" s="312"/>
      <c r="E19" s="312"/>
      <c r="F19" s="370"/>
      <c r="G19" s="370"/>
      <c r="H19" s="370"/>
      <c r="I19" s="370"/>
      <c r="J19" s="311"/>
      <c r="K19" s="311"/>
    </row>
    <row r="20" s="373" customFormat="true" ht="20.1" hidden="false" customHeight="true" outlineLevel="0" collapsed="false">
      <c r="A20" s="36"/>
      <c r="B20" s="154" t="s">
        <v>257</v>
      </c>
      <c r="C20" s="40" t="s">
        <v>256</v>
      </c>
      <c r="D20" s="108" t="s">
        <v>257</v>
      </c>
      <c r="E20" s="40" t="s">
        <v>256</v>
      </c>
      <c r="F20" s="40" t="s">
        <v>257</v>
      </c>
      <c r="G20" s="40" t="s">
        <v>256</v>
      </c>
      <c r="H20" s="40" t="s">
        <v>257</v>
      </c>
      <c r="I20" s="40" t="s">
        <v>256</v>
      </c>
      <c r="J20" s="40" t="s">
        <v>257</v>
      </c>
      <c r="K20" s="41" t="s">
        <v>256</v>
      </c>
    </row>
    <row r="21" s="372" customFormat="true" ht="20.1" hidden="false" customHeight="true" outlineLevel="0" collapsed="false">
      <c r="A21" s="36"/>
      <c r="B21" s="154"/>
      <c r="C21" s="40"/>
      <c r="D21" s="108"/>
      <c r="E21" s="40"/>
      <c r="F21" s="40"/>
      <c r="G21" s="40"/>
      <c r="H21" s="40"/>
      <c r="I21" s="40"/>
      <c r="J21" s="40"/>
      <c r="K21" s="41"/>
    </row>
    <row r="22" s="45" customFormat="true" ht="23.1" hidden="false" customHeight="true" outlineLevel="0" collapsed="false">
      <c r="A22" s="43" t="s">
        <v>56</v>
      </c>
      <c r="B22" s="160" t="n">
        <v>4</v>
      </c>
      <c r="C22" s="160" t="n">
        <v>125</v>
      </c>
      <c r="D22" s="160" t="n">
        <v>3</v>
      </c>
      <c r="E22" s="160" t="n">
        <v>24</v>
      </c>
      <c r="F22" s="160" t="n">
        <v>22</v>
      </c>
      <c r="G22" s="160" t="n">
        <v>629</v>
      </c>
      <c r="H22" s="160" t="n">
        <v>0</v>
      </c>
      <c r="I22" s="160" t="n">
        <v>0</v>
      </c>
      <c r="J22" s="160" t="n">
        <v>2</v>
      </c>
      <c r="K22" s="160" t="n">
        <v>7</v>
      </c>
    </row>
    <row r="23" s="45" customFormat="true" ht="23.1" hidden="false" customHeight="true" outlineLevel="0" collapsed="false">
      <c r="A23" s="43" t="s">
        <v>57</v>
      </c>
      <c r="B23" s="160" t="n">
        <v>2</v>
      </c>
      <c r="C23" s="160" t="n">
        <v>50</v>
      </c>
      <c r="D23" s="160" t="n">
        <v>5</v>
      </c>
      <c r="E23" s="160" t="n">
        <v>22</v>
      </c>
      <c r="F23" s="160" t="n">
        <v>17</v>
      </c>
      <c r="G23" s="160" t="n">
        <v>526</v>
      </c>
      <c r="H23" s="160" t="s">
        <v>112</v>
      </c>
      <c r="I23" s="160" t="s">
        <v>112</v>
      </c>
      <c r="J23" s="160" t="n">
        <v>4</v>
      </c>
      <c r="K23" s="160" t="n">
        <v>14</v>
      </c>
    </row>
    <row r="24" s="376" customFormat="true" ht="23.1" hidden="false" customHeight="true" outlineLevel="0" collapsed="false">
      <c r="A24" s="43" t="s">
        <v>58</v>
      </c>
      <c r="B24" s="160" t="n">
        <v>2</v>
      </c>
      <c r="C24" s="160" t="n">
        <v>35</v>
      </c>
      <c r="D24" s="160" t="n">
        <v>3</v>
      </c>
      <c r="E24" s="160" t="n">
        <v>21</v>
      </c>
      <c r="F24" s="160" t="n">
        <v>21</v>
      </c>
      <c r="G24" s="160" t="n">
        <v>328</v>
      </c>
      <c r="H24" s="160" t="n">
        <v>2</v>
      </c>
      <c r="I24" s="160" t="n">
        <v>8</v>
      </c>
      <c r="J24" s="160" t="n">
        <v>2</v>
      </c>
      <c r="K24" s="160" t="n">
        <v>37</v>
      </c>
    </row>
    <row r="25" s="377" customFormat="true" ht="23.1" hidden="false" customHeight="true" outlineLevel="0" collapsed="false">
      <c r="A25" s="43" t="s">
        <v>59</v>
      </c>
      <c r="B25" s="160" t="n">
        <v>1</v>
      </c>
      <c r="C25" s="160" t="n">
        <v>50</v>
      </c>
      <c r="D25" s="160" t="n">
        <v>1</v>
      </c>
      <c r="E25" s="160" t="n">
        <v>10</v>
      </c>
      <c r="F25" s="160" t="n">
        <v>11</v>
      </c>
      <c r="G25" s="160" t="n">
        <v>259</v>
      </c>
      <c r="H25" s="160" t="n">
        <v>1</v>
      </c>
      <c r="I25" s="160" t="n">
        <v>4</v>
      </c>
      <c r="J25" s="160" t="n">
        <v>0</v>
      </c>
      <c r="K25" s="160" t="n">
        <v>0</v>
      </c>
    </row>
    <row r="26" s="381" customFormat="true" ht="23.1" hidden="false" customHeight="true" outlineLevel="0" collapsed="false">
      <c r="A26" s="48" t="s">
        <v>60</v>
      </c>
      <c r="B26" s="380" t="n">
        <v>3</v>
      </c>
      <c r="C26" s="380" t="n">
        <v>3</v>
      </c>
      <c r="D26" s="50" t="n">
        <v>1</v>
      </c>
      <c r="E26" s="50" t="n">
        <v>1</v>
      </c>
      <c r="F26" s="50" t="n">
        <v>21</v>
      </c>
      <c r="G26" s="383" t="n">
        <v>296</v>
      </c>
      <c r="H26" s="384" t="n">
        <v>1</v>
      </c>
      <c r="I26" s="384" t="n">
        <v>3</v>
      </c>
      <c r="J26" s="380" t="n">
        <v>0</v>
      </c>
      <c r="K26" s="380" t="n">
        <v>0</v>
      </c>
    </row>
    <row r="27" s="381" customFormat="true" ht="12" hidden="false" customHeight="true" outlineLevel="0" collapsed="false">
      <c r="A27" s="385"/>
      <c r="B27" s="386"/>
      <c r="C27" s="386"/>
      <c r="D27" s="386"/>
      <c r="E27" s="387"/>
      <c r="F27" s="386"/>
      <c r="G27" s="386"/>
      <c r="H27" s="386"/>
      <c r="I27" s="386"/>
      <c r="J27" s="386"/>
      <c r="K27" s="386"/>
    </row>
    <row r="28" s="381" customFormat="true" ht="15" hidden="false" customHeight="true" outlineLevel="0" collapsed="false">
      <c r="A28" s="36" t="s">
        <v>96</v>
      </c>
      <c r="B28" s="369" t="s">
        <v>263</v>
      </c>
      <c r="C28" s="369"/>
      <c r="D28" s="312" t="s">
        <v>264</v>
      </c>
      <c r="E28" s="312"/>
      <c r="F28" s="370" t="s">
        <v>265</v>
      </c>
      <c r="G28" s="370"/>
      <c r="H28" s="370" t="s">
        <v>266</v>
      </c>
      <c r="I28" s="370"/>
      <c r="J28" s="311" t="s">
        <v>267</v>
      </c>
      <c r="K28" s="311"/>
    </row>
    <row r="29" s="381" customFormat="true" ht="15" hidden="false" customHeight="true" outlineLevel="0" collapsed="false">
      <c r="A29" s="36"/>
      <c r="B29" s="369"/>
      <c r="C29" s="369"/>
      <c r="D29" s="312"/>
      <c r="E29" s="312"/>
      <c r="F29" s="370"/>
      <c r="G29" s="370"/>
      <c r="H29" s="370"/>
      <c r="I29" s="370"/>
      <c r="J29" s="311"/>
      <c r="K29" s="311"/>
    </row>
    <row r="30" s="381" customFormat="true" ht="20.1" hidden="false" customHeight="true" outlineLevel="0" collapsed="false">
      <c r="A30" s="36"/>
      <c r="B30" s="154" t="s">
        <v>257</v>
      </c>
      <c r="C30" s="40" t="s">
        <v>256</v>
      </c>
      <c r="D30" s="108" t="s">
        <v>257</v>
      </c>
      <c r="E30" s="40" t="s">
        <v>256</v>
      </c>
      <c r="F30" s="40" t="s">
        <v>257</v>
      </c>
      <c r="G30" s="40" t="s">
        <v>256</v>
      </c>
      <c r="H30" s="40" t="s">
        <v>257</v>
      </c>
      <c r="I30" s="40" t="s">
        <v>256</v>
      </c>
      <c r="J30" s="40" t="s">
        <v>257</v>
      </c>
      <c r="K30" s="41" t="s">
        <v>268</v>
      </c>
    </row>
    <row r="31" s="381" customFormat="true" ht="20.1" hidden="false" customHeight="true" outlineLevel="0" collapsed="false">
      <c r="A31" s="36"/>
      <c r="B31" s="154"/>
      <c r="C31" s="40"/>
      <c r="D31" s="108"/>
      <c r="E31" s="40"/>
      <c r="F31" s="40"/>
      <c r="G31" s="40"/>
      <c r="H31" s="40"/>
      <c r="I31" s="40"/>
      <c r="J31" s="40"/>
      <c r="K31" s="41"/>
    </row>
    <row r="32" s="388" customFormat="true" ht="23.1" hidden="false" customHeight="true" outlineLevel="0" collapsed="false">
      <c r="A32" s="43" t="s">
        <v>56</v>
      </c>
      <c r="B32" s="160" t="n">
        <v>6</v>
      </c>
      <c r="C32" s="160" t="n">
        <v>34</v>
      </c>
      <c r="D32" s="160" t="n">
        <v>467</v>
      </c>
      <c r="E32" s="160" t="n">
        <v>2256</v>
      </c>
      <c r="F32" s="160" t="n">
        <v>5</v>
      </c>
      <c r="G32" s="160" t="n">
        <v>15</v>
      </c>
      <c r="H32" s="160" t="n">
        <v>1</v>
      </c>
      <c r="I32" s="160" t="n">
        <v>3</v>
      </c>
      <c r="J32" s="160" t="n">
        <v>282</v>
      </c>
      <c r="K32" s="160" t="n">
        <v>31293</v>
      </c>
    </row>
    <row r="33" s="271" customFormat="true" ht="23.1" hidden="false" customHeight="true" outlineLevel="0" collapsed="false">
      <c r="A33" s="43" t="s">
        <v>57</v>
      </c>
      <c r="B33" s="160" t="n">
        <v>5</v>
      </c>
      <c r="C33" s="160" t="n">
        <v>48</v>
      </c>
      <c r="D33" s="160" t="n">
        <v>445</v>
      </c>
      <c r="E33" s="160" t="n">
        <v>2304</v>
      </c>
      <c r="F33" s="160" t="n">
        <v>4</v>
      </c>
      <c r="G33" s="160" t="n">
        <v>7</v>
      </c>
      <c r="H33" s="160" t="n">
        <v>1</v>
      </c>
      <c r="I33" s="160" t="n">
        <v>3</v>
      </c>
      <c r="J33" s="160" t="n">
        <v>234</v>
      </c>
      <c r="K33" s="160" t="n">
        <v>29967</v>
      </c>
    </row>
    <row r="34" s="376" customFormat="true" ht="23.1" hidden="false" customHeight="true" outlineLevel="0" collapsed="false">
      <c r="A34" s="43" t="s">
        <v>58</v>
      </c>
      <c r="B34" s="160" t="n">
        <v>7</v>
      </c>
      <c r="C34" s="160" t="n">
        <v>75</v>
      </c>
      <c r="D34" s="160" t="n">
        <v>218</v>
      </c>
      <c r="E34" s="160" t="n">
        <v>1800</v>
      </c>
      <c r="F34" s="160" t="n">
        <v>2</v>
      </c>
      <c r="G34" s="160" t="n">
        <v>7</v>
      </c>
      <c r="H34" s="160" t="n">
        <v>2</v>
      </c>
      <c r="I34" s="160" t="n">
        <v>7</v>
      </c>
      <c r="J34" s="160" t="n">
        <v>223</v>
      </c>
      <c r="K34" s="160" t="n">
        <v>29221</v>
      </c>
    </row>
    <row r="35" s="341" customFormat="true" ht="23.1" hidden="false" customHeight="true" outlineLevel="0" collapsed="false">
      <c r="A35" s="43" t="s">
        <v>59</v>
      </c>
      <c r="B35" s="160" t="n">
        <v>1</v>
      </c>
      <c r="C35" s="160" t="n">
        <v>37</v>
      </c>
      <c r="D35" s="160" t="n">
        <v>267</v>
      </c>
      <c r="E35" s="160" t="n">
        <v>1850</v>
      </c>
      <c r="F35" s="160" t="n">
        <v>1</v>
      </c>
      <c r="G35" s="160" t="n">
        <v>2</v>
      </c>
      <c r="H35" s="160" t="n">
        <v>1</v>
      </c>
      <c r="I35" s="160" t="n">
        <v>5</v>
      </c>
      <c r="J35" s="160" t="n">
        <v>238</v>
      </c>
      <c r="K35" s="160" t="n">
        <v>31503</v>
      </c>
    </row>
    <row r="36" s="389" customFormat="true" ht="23.1" hidden="false" customHeight="true" outlineLevel="0" collapsed="false">
      <c r="A36" s="48" t="s">
        <v>60</v>
      </c>
      <c r="B36" s="380" t="n">
        <v>1</v>
      </c>
      <c r="C36" s="380" t="n">
        <v>35</v>
      </c>
      <c r="D36" s="380" t="n">
        <v>333</v>
      </c>
      <c r="E36" s="380" t="n">
        <v>1841</v>
      </c>
      <c r="F36" s="380" t="n">
        <v>1</v>
      </c>
      <c r="G36" s="380" t="n">
        <v>3</v>
      </c>
      <c r="H36" s="380" t="n">
        <v>3</v>
      </c>
      <c r="I36" s="380" t="n">
        <v>21</v>
      </c>
      <c r="J36" s="380" t="n">
        <v>229</v>
      </c>
      <c r="K36" s="380" t="n">
        <v>24954</v>
      </c>
    </row>
    <row r="37" customFormat="false" ht="14.25" hidden="false" customHeight="true" outlineLevel="0" collapsed="false">
      <c r="A37" s="102"/>
      <c r="B37" s="316"/>
      <c r="K37" s="169" t="s">
        <v>91</v>
      </c>
    </row>
  </sheetData>
  <mergeCells count="57">
    <mergeCell ref="A4:K4"/>
    <mergeCell ref="A5:K5"/>
    <mergeCell ref="A8:A11"/>
    <mergeCell ref="B8:E9"/>
    <mergeCell ref="F8:G9"/>
    <mergeCell ref="H8:I9"/>
    <mergeCell ref="J8:K9"/>
    <mergeCell ref="B10:C11"/>
    <mergeCell ref="D10:E11"/>
    <mergeCell ref="F10:F11"/>
    <mergeCell ref="G10:G11"/>
    <mergeCell ref="H10:H11"/>
    <mergeCell ref="I10:I11"/>
    <mergeCell ref="J10:J11"/>
    <mergeCell ref="K10:K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A18:A21"/>
    <mergeCell ref="B18:C19"/>
    <mergeCell ref="D18:E19"/>
    <mergeCell ref="F18:G19"/>
    <mergeCell ref="H18:I19"/>
    <mergeCell ref="J18:K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A28:A31"/>
    <mergeCell ref="B28:C29"/>
    <mergeCell ref="D28:E29"/>
    <mergeCell ref="F28:G29"/>
    <mergeCell ref="H28:I29"/>
    <mergeCell ref="J28:K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5" width="12.62"/>
    <col collapsed="false" customWidth="true" hidden="false" outlineLevel="0" max="4" min="2" style="285" width="11.24"/>
    <col collapsed="false" customWidth="true" hidden="false" outlineLevel="0" max="5" min="5" style="390" width="11.24"/>
    <col collapsed="false" customWidth="true" hidden="false" outlineLevel="0" max="7" min="6" style="285" width="11.24"/>
    <col collapsed="false" customWidth="false" hidden="false" outlineLevel="0" max="257" min="8" style="285" width="8.99"/>
  </cols>
  <sheetData>
    <row r="1" s="31" customFormat="true" ht="11.25" hidden="false" customHeight="true" outlineLevel="0" collapsed="false">
      <c r="E1" s="150"/>
    </row>
    <row r="2" s="101" customFormat="true" ht="14.25" hidden="false" customHeight="true" outlineLevel="0" collapsed="false">
      <c r="A2" s="57" t="s">
        <v>269</v>
      </c>
    </row>
    <row r="3" s="31" customFormat="true" ht="14.25" hidden="false" customHeight="true" outlineLevel="0" collapsed="false">
      <c r="E3" s="391"/>
    </row>
    <row r="4" s="31" customFormat="true" ht="22.5" hidden="false" customHeight="true" outlineLevel="0" collapsed="false">
      <c r="A4" s="28" t="s">
        <v>270</v>
      </c>
      <c r="B4" s="28"/>
      <c r="C4" s="28"/>
      <c r="D4" s="28"/>
      <c r="E4" s="28"/>
      <c r="F4" s="28"/>
      <c r="G4" s="28"/>
    </row>
    <row r="5" s="343" customFormat="true" ht="22.5" hidden="false" customHeight="true" outlineLevel="0" collapsed="false">
      <c r="A5" s="28" t="s">
        <v>271</v>
      </c>
      <c r="B5" s="28"/>
      <c r="C5" s="28"/>
      <c r="D5" s="28"/>
      <c r="E5" s="28"/>
      <c r="F5" s="28"/>
      <c r="G5" s="28"/>
    </row>
    <row r="6" s="343" customFormat="true" ht="14.25" hidden="false" customHeight="true" outlineLevel="0" collapsed="false">
      <c r="A6" s="126"/>
      <c r="B6" s="126"/>
      <c r="C6" s="126"/>
      <c r="D6" s="126"/>
      <c r="E6" s="126"/>
    </row>
    <row r="7" s="151" customFormat="true" ht="14.25" hidden="false" customHeight="true" outlineLevel="0" collapsed="false">
      <c r="A7" s="33" t="s">
        <v>272</v>
      </c>
      <c r="G7" s="368" t="s">
        <v>273</v>
      </c>
    </row>
    <row r="8" s="275" customFormat="true" ht="69" hidden="false" customHeight="true" outlineLevel="0" collapsed="false">
      <c r="A8" s="36" t="s">
        <v>96</v>
      </c>
      <c r="B8" s="392" t="s">
        <v>274</v>
      </c>
      <c r="C8" s="60" t="s">
        <v>275</v>
      </c>
      <c r="D8" s="60" t="s">
        <v>276</v>
      </c>
      <c r="E8" s="59" t="s">
        <v>277</v>
      </c>
      <c r="F8" s="60" t="s">
        <v>278</v>
      </c>
      <c r="G8" s="59" t="s">
        <v>279</v>
      </c>
    </row>
    <row r="9" s="17" customFormat="true" ht="39.6" hidden="false" customHeight="true" outlineLevel="0" collapsed="false">
      <c r="A9" s="43" t="s">
        <v>56</v>
      </c>
      <c r="B9" s="393" t="s">
        <v>280</v>
      </c>
      <c r="C9" s="394" t="n">
        <v>0</v>
      </c>
      <c r="D9" s="394" t="n">
        <v>0</v>
      </c>
      <c r="E9" s="393" t="s">
        <v>280</v>
      </c>
      <c r="F9" s="393" t="n">
        <v>0</v>
      </c>
      <c r="G9" s="393" t="n">
        <v>10</v>
      </c>
    </row>
    <row r="10" customFormat="false" ht="39.6" hidden="false" customHeight="true" outlineLevel="0" collapsed="false">
      <c r="A10" s="43" t="s">
        <v>57</v>
      </c>
      <c r="B10" s="393" t="s">
        <v>280</v>
      </c>
      <c r="C10" s="394" t="n">
        <v>0</v>
      </c>
      <c r="D10" s="394" t="n">
        <v>0</v>
      </c>
      <c r="E10" s="393" t="n">
        <v>1</v>
      </c>
      <c r="F10" s="393" t="n">
        <v>0</v>
      </c>
      <c r="G10" s="393" t="s">
        <v>112</v>
      </c>
    </row>
    <row r="11" customFormat="false" ht="39.6" hidden="false" customHeight="true" outlineLevel="0" collapsed="false">
      <c r="A11" s="43" t="s">
        <v>58</v>
      </c>
      <c r="B11" s="393" t="n">
        <v>0</v>
      </c>
      <c r="C11" s="394" t="n">
        <v>0</v>
      </c>
      <c r="D11" s="394" t="n">
        <v>0</v>
      </c>
      <c r="E11" s="393" t="n">
        <v>0</v>
      </c>
      <c r="F11" s="393" t="n">
        <v>0</v>
      </c>
      <c r="G11" s="393" t="s">
        <v>112</v>
      </c>
    </row>
    <row r="12" s="395" customFormat="true" ht="39.6" hidden="false" customHeight="true" outlineLevel="0" collapsed="false">
      <c r="A12" s="43" t="s">
        <v>59</v>
      </c>
      <c r="B12" s="393" t="n">
        <v>0</v>
      </c>
      <c r="C12" s="394" t="n">
        <v>0</v>
      </c>
      <c r="D12" s="394" t="n">
        <v>0</v>
      </c>
      <c r="E12" s="393" t="n">
        <v>0</v>
      </c>
      <c r="F12" s="393" t="n">
        <v>1</v>
      </c>
      <c r="G12" s="393" t="n">
        <v>0</v>
      </c>
    </row>
    <row r="13" s="399" customFormat="true" ht="39.6" hidden="false" customHeight="true" outlineLevel="0" collapsed="false">
      <c r="A13" s="48" t="s">
        <v>60</v>
      </c>
      <c r="B13" s="396" t="n">
        <v>0</v>
      </c>
      <c r="C13" s="397" t="n">
        <v>0</v>
      </c>
      <c r="D13" s="397" t="n">
        <v>0</v>
      </c>
      <c r="E13" s="397" t="n">
        <v>0</v>
      </c>
      <c r="F13" s="398" t="n">
        <v>0</v>
      </c>
      <c r="G13" s="398" t="n">
        <v>1</v>
      </c>
    </row>
    <row r="14" s="31" customFormat="true" ht="30" hidden="false" customHeight="true" outlineLevel="0" collapsed="false">
      <c r="A14" s="135"/>
      <c r="B14" s="400"/>
      <c r="C14" s="400"/>
      <c r="D14" s="400"/>
      <c r="E14" s="400"/>
    </row>
    <row r="15" s="31" customFormat="true" ht="69" hidden="false" customHeight="true" outlineLevel="0" collapsed="false">
      <c r="A15" s="36" t="s">
        <v>96</v>
      </c>
      <c r="B15" s="392" t="s">
        <v>281</v>
      </c>
      <c r="C15" s="60" t="s">
        <v>282</v>
      </c>
      <c r="D15" s="60" t="s">
        <v>283</v>
      </c>
      <c r="E15" s="60" t="s">
        <v>284</v>
      </c>
      <c r="F15" s="60" t="s">
        <v>285</v>
      </c>
      <c r="G15" s="59" t="s">
        <v>286</v>
      </c>
    </row>
    <row r="16" s="31" customFormat="true" ht="39.6" hidden="false" customHeight="true" outlineLevel="0" collapsed="false">
      <c r="A16" s="43" t="s">
        <v>56</v>
      </c>
      <c r="B16" s="393" t="s">
        <v>280</v>
      </c>
      <c r="C16" s="401" t="n">
        <v>0</v>
      </c>
      <c r="D16" s="393" t="n">
        <v>0</v>
      </c>
      <c r="E16" s="401" t="n">
        <v>0</v>
      </c>
      <c r="F16" s="393" t="s">
        <v>280</v>
      </c>
      <c r="G16" s="393" t="s">
        <v>280</v>
      </c>
    </row>
    <row r="17" s="31" customFormat="true" ht="39.6" hidden="false" customHeight="true" outlineLevel="0" collapsed="false">
      <c r="A17" s="43" t="s">
        <v>57</v>
      </c>
      <c r="B17" s="393" t="s">
        <v>280</v>
      </c>
      <c r="C17" s="401" t="n">
        <v>0</v>
      </c>
      <c r="D17" s="393" t="n">
        <v>0</v>
      </c>
      <c r="E17" s="401" t="n">
        <v>0</v>
      </c>
      <c r="F17" s="393" t="s">
        <v>280</v>
      </c>
      <c r="G17" s="393" t="n">
        <v>18</v>
      </c>
    </row>
    <row r="18" s="31" customFormat="true" ht="39.6" hidden="false" customHeight="true" outlineLevel="0" collapsed="false">
      <c r="A18" s="43" t="s">
        <v>58</v>
      </c>
      <c r="B18" s="393" t="n">
        <v>0</v>
      </c>
      <c r="C18" s="401" t="n">
        <v>0</v>
      </c>
      <c r="D18" s="393" t="n">
        <v>0</v>
      </c>
      <c r="E18" s="401" t="n">
        <v>0</v>
      </c>
      <c r="F18" s="393" t="n">
        <v>0</v>
      </c>
      <c r="G18" s="393" t="n">
        <v>2</v>
      </c>
    </row>
    <row r="19" s="263" customFormat="true" ht="39.6" hidden="false" customHeight="true" outlineLevel="0" collapsed="false">
      <c r="A19" s="43" t="s">
        <v>59</v>
      </c>
      <c r="B19" s="393" t="n">
        <v>0</v>
      </c>
      <c r="C19" s="401" t="n">
        <v>0</v>
      </c>
      <c r="D19" s="393" t="n">
        <v>0</v>
      </c>
      <c r="E19" s="401" t="n">
        <v>0</v>
      </c>
      <c r="F19" s="393" t="n">
        <v>0</v>
      </c>
      <c r="G19" s="393" t="n">
        <v>2</v>
      </c>
    </row>
    <row r="20" s="151" customFormat="true" ht="39.6" hidden="false" customHeight="true" outlineLevel="0" collapsed="false">
      <c r="A20" s="48" t="s">
        <v>60</v>
      </c>
      <c r="B20" s="397" t="n">
        <v>0</v>
      </c>
      <c r="C20" s="397" t="n">
        <v>0</v>
      </c>
      <c r="D20" s="397" t="n">
        <v>0</v>
      </c>
      <c r="E20" s="397" t="n">
        <v>0</v>
      </c>
      <c r="F20" s="397" t="n">
        <v>0</v>
      </c>
      <c r="G20" s="397" t="n">
        <v>0</v>
      </c>
    </row>
    <row r="21" customFormat="false" ht="14.25" hidden="false" customHeight="false" outlineLevel="0" collapsed="false">
      <c r="A21" s="33"/>
      <c r="G21" s="99" t="s">
        <v>91</v>
      </c>
    </row>
  </sheetData>
  <mergeCells count="2">
    <mergeCell ref="A4:G4"/>
    <mergeCell ref="A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M24" activeCellId="0" sqref="M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9" width="13.74"/>
    <col collapsed="false" customWidth="true" hidden="false" outlineLevel="0" max="4" min="2" style="269" width="10.99"/>
    <col collapsed="false" customWidth="true" hidden="false" outlineLevel="0" max="7" min="5" style="269" width="11.12"/>
    <col collapsed="false" customWidth="false" hidden="false" outlineLevel="0" max="257" min="8" style="269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57"/>
      <c r="B2" s="31"/>
      <c r="C2" s="31"/>
      <c r="D2" s="101"/>
      <c r="E2" s="26"/>
      <c r="F2" s="57"/>
      <c r="G2" s="26" t="s">
        <v>287</v>
      </c>
    </row>
    <row r="3" s="402" customFormat="true" ht="14.25" hidden="false" customHeight="true" outlineLevel="0" collapsed="false">
      <c r="A3" s="57"/>
      <c r="B3" s="57"/>
      <c r="C3" s="57"/>
      <c r="D3" s="57"/>
      <c r="E3" s="57"/>
      <c r="F3" s="101"/>
      <c r="G3" s="101"/>
    </row>
    <row r="4" s="403" customFormat="true" ht="22.5" hidden="false" customHeight="true" outlineLevel="0" collapsed="false">
      <c r="A4" s="28" t="s">
        <v>288</v>
      </c>
      <c r="B4" s="28"/>
      <c r="C4" s="28"/>
      <c r="D4" s="28"/>
      <c r="E4" s="28"/>
      <c r="F4" s="28"/>
      <c r="G4" s="28"/>
    </row>
    <row r="5" s="403" customFormat="true" ht="22.5" hidden="false" customHeight="true" outlineLevel="0" collapsed="false">
      <c r="A5" s="28" t="s">
        <v>289</v>
      </c>
      <c r="B5" s="28"/>
      <c r="C5" s="28"/>
      <c r="D5" s="28"/>
      <c r="E5" s="28"/>
      <c r="F5" s="28"/>
      <c r="G5" s="28"/>
    </row>
    <row r="6" customFormat="false" ht="14.25" hidden="false" customHeight="true" outlineLevel="0" collapsed="false">
      <c r="A6" s="287"/>
      <c r="B6" s="287"/>
      <c r="C6" s="287"/>
      <c r="D6" s="287"/>
      <c r="E6" s="288"/>
      <c r="F6" s="288"/>
      <c r="G6" s="288"/>
    </row>
    <row r="7" s="405" customFormat="true" ht="14.25" hidden="false" customHeight="true" outlineLevel="0" collapsed="false">
      <c r="A7" s="128" t="s">
        <v>290</v>
      </c>
      <c r="B7" s="218"/>
      <c r="C7" s="218"/>
      <c r="D7" s="218"/>
      <c r="E7" s="404"/>
      <c r="F7" s="152"/>
      <c r="G7" s="171" t="s">
        <v>291</v>
      </c>
    </row>
    <row r="8" s="373" customFormat="true" ht="21.75" hidden="false" customHeight="true" outlineLevel="0" collapsed="false">
      <c r="A8" s="36" t="s">
        <v>96</v>
      </c>
      <c r="B8" s="406" t="s">
        <v>292</v>
      </c>
      <c r="C8" s="406"/>
      <c r="D8" s="406"/>
      <c r="E8" s="253" t="s">
        <v>293</v>
      </c>
      <c r="F8" s="253"/>
      <c r="G8" s="253"/>
    </row>
    <row r="9" s="373" customFormat="true" ht="21.75" hidden="false" customHeight="true" outlineLevel="0" collapsed="false">
      <c r="A9" s="36"/>
      <c r="B9" s="345"/>
      <c r="C9" s="40" t="s">
        <v>54</v>
      </c>
      <c r="D9" s="40" t="s">
        <v>55</v>
      </c>
      <c r="E9" s="195"/>
      <c r="F9" s="40" t="s">
        <v>294</v>
      </c>
      <c r="G9" s="41" t="s">
        <v>295</v>
      </c>
    </row>
    <row r="10" s="373" customFormat="true" ht="30" hidden="false" customHeight="true" outlineLevel="0" collapsed="false">
      <c r="A10" s="36"/>
      <c r="B10" s="345"/>
      <c r="C10" s="40"/>
      <c r="D10" s="40"/>
      <c r="E10" s="40"/>
      <c r="F10" s="40"/>
      <c r="G10" s="41"/>
    </row>
    <row r="11" s="316" customFormat="true" ht="40.5" hidden="false" customHeight="true" outlineLevel="0" collapsed="false">
      <c r="A11" s="43" t="s">
        <v>56</v>
      </c>
      <c r="B11" s="407" t="n">
        <v>4</v>
      </c>
      <c r="C11" s="407" t="n">
        <v>4</v>
      </c>
      <c r="D11" s="407" t="n">
        <v>0</v>
      </c>
      <c r="E11" s="407" t="n">
        <v>4</v>
      </c>
      <c r="F11" s="407" t="n">
        <v>2</v>
      </c>
      <c r="G11" s="407" t="n">
        <v>0</v>
      </c>
    </row>
    <row r="12" s="320" customFormat="true" ht="40.5" hidden="false" customHeight="true" outlineLevel="0" collapsed="false">
      <c r="A12" s="43" t="s">
        <v>57</v>
      </c>
      <c r="B12" s="407" t="n">
        <v>4</v>
      </c>
      <c r="C12" s="407" t="n">
        <v>4</v>
      </c>
      <c r="D12" s="407" t="n">
        <v>0</v>
      </c>
      <c r="E12" s="407" t="n">
        <v>4</v>
      </c>
      <c r="F12" s="407" t="n">
        <v>0</v>
      </c>
      <c r="G12" s="407" t="n">
        <v>0</v>
      </c>
    </row>
    <row r="13" s="320" customFormat="true" ht="40.5" hidden="false" customHeight="true" outlineLevel="0" collapsed="false">
      <c r="A13" s="43" t="s">
        <v>58</v>
      </c>
      <c r="B13" s="407" t="n">
        <v>7</v>
      </c>
      <c r="C13" s="407" t="n">
        <v>7</v>
      </c>
      <c r="D13" s="407" t="n">
        <v>0</v>
      </c>
      <c r="E13" s="407" t="n">
        <v>7</v>
      </c>
      <c r="F13" s="407" t="n">
        <v>1</v>
      </c>
      <c r="G13" s="407" t="n">
        <v>0</v>
      </c>
      <c r="H13" s="408"/>
    </row>
    <row r="14" s="320" customFormat="true" ht="40.5" hidden="false" customHeight="true" outlineLevel="0" collapsed="false">
      <c r="A14" s="43" t="s">
        <v>59</v>
      </c>
      <c r="B14" s="407" t="n">
        <v>5</v>
      </c>
      <c r="C14" s="407" t="n">
        <v>5</v>
      </c>
      <c r="D14" s="407" t="n">
        <v>0</v>
      </c>
      <c r="E14" s="407" t="n">
        <v>5</v>
      </c>
      <c r="F14" s="407" t="n">
        <v>2</v>
      </c>
      <c r="G14" s="407" t="n">
        <v>0</v>
      </c>
    </row>
    <row r="15" customFormat="false" ht="40.5" hidden="false" customHeight="true" outlineLevel="0" collapsed="false">
      <c r="A15" s="48" t="s">
        <v>60</v>
      </c>
      <c r="B15" s="409" t="n">
        <f aca="false">IF(SUM(C15:D15)=SUM(E15),SUM(C15:D15),"ERR!!")</f>
        <v>5</v>
      </c>
      <c r="C15" s="410" t="n">
        <v>5</v>
      </c>
      <c r="D15" s="410" t="n">
        <v>0</v>
      </c>
      <c r="E15" s="409" t="n">
        <f aca="false">SUM(F15:G15,B24:F24)</f>
        <v>5</v>
      </c>
      <c r="F15" s="410" t="n">
        <v>1</v>
      </c>
      <c r="G15" s="410" t="n">
        <v>0</v>
      </c>
    </row>
    <row r="16" s="316" customFormat="true" ht="30" hidden="false" customHeight="true" outlineLevel="0" collapsed="false">
      <c r="A16" s="25"/>
      <c r="B16" s="103"/>
      <c r="C16" s="25"/>
      <c r="D16" s="25"/>
      <c r="E16" s="411"/>
      <c r="F16" s="400"/>
      <c r="G16" s="400"/>
    </row>
    <row r="17" s="373" customFormat="true" ht="21.75" hidden="false" customHeight="true" outlineLevel="0" collapsed="false">
      <c r="A17" s="36" t="s">
        <v>96</v>
      </c>
      <c r="B17" s="131" t="s">
        <v>293</v>
      </c>
      <c r="C17" s="131"/>
      <c r="D17" s="131"/>
      <c r="E17" s="131"/>
      <c r="F17" s="131"/>
      <c r="G17" s="59" t="s">
        <v>119</v>
      </c>
    </row>
    <row r="18" s="373" customFormat="true" ht="21.75" hidden="false" customHeight="true" outlineLevel="0" collapsed="false">
      <c r="A18" s="36"/>
      <c r="B18" s="154" t="s">
        <v>296</v>
      </c>
      <c r="C18" s="41" t="s">
        <v>297</v>
      </c>
      <c r="D18" s="40" t="s">
        <v>298</v>
      </c>
      <c r="E18" s="40" t="s">
        <v>299</v>
      </c>
      <c r="F18" s="41" t="s">
        <v>300</v>
      </c>
      <c r="G18" s="59"/>
    </row>
    <row r="19" s="373" customFormat="true" ht="30" hidden="false" customHeight="true" outlineLevel="0" collapsed="false">
      <c r="A19" s="36"/>
      <c r="B19" s="154"/>
      <c r="C19" s="41"/>
      <c r="D19" s="40"/>
      <c r="E19" s="40"/>
      <c r="F19" s="41"/>
      <c r="G19" s="59"/>
    </row>
    <row r="20" customFormat="false" ht="40.5" hidden="false" customHeight="true" outlineLevel="0" collapsed="false">
      <c r="A20" s="43" t="s">
        <v>56</v>
      </c>
      <c r="B20" s="407" t="n">
        <v>1</v>
      </c>
      <c r="C20" s="412" t="n">
        <v>0</v>
      </c>
      <c r="D20" s="407" t="n">
        <v>0</v>
      </c>
      <c r="E20" s="407" t="n">
        <v>1</v>
      </c>
      <c r="F20" s="407" t="n">
        <v>0</v>
      </c>
    </row>
    <row r="21" s="320" customFormat="true" ht="40.5" hidden="false" customHeight="true" outlineLevel="0" collapsed="false">
      <c r="A21" s="43" t="s">
        <v>57</v>
      </c>
      <c r="B21" s="407" t="n">
        <v>1</v>
      </c>
      <c r="C21" s="412" t="n">
        <v>1</v>
      </c>
      <c r="D21" s="407" t="n">
        <v>0</v>
      </c>
      <c r="E21" s="407" t="n">
        <v>1</v>
      </c>
      <c r="F21" s="407" t="n">
        <v>1</v>
      </c>
    </row>
    <row r="22" s="320" customFormat="true" ht="40.5" hidden="false" customHeight="true" outlineLevel="0" collapsed="false">
      <c r="A22" s="43" t="s">
        <v>58</v>
      </c>
      <c r="B22" s="407" t="n">
        <v>1</v>
      </c>
      <c r="C22" s="407" t="n">
        <v>3</v>
      </c>
      <c r="D22" s="407" t="n">
        <v>0</v>
      </c>
      <c r="E22" s="407" t="n">
        <v>1</v>
      </c>
      <c r="F22" s="407" t="n">
        <v>1</v>
      </c>
    </row>
    <row r="23" s="320" customFormat="true" ht="40.5" hidden="false" customHeight="true" outlineLevel="0" collapsed="false">
      <c r="A23" s="43" t="s">
        <v>59</v>
      </c>
      <c r="B23" s="407" t="n">
        <v>2</v>
      </c>
      <c r="C23" s="407" t="n">
        <v>0</v>
      </c>
      <c r="D23" s="407" t="n">
        <v>0</v>
      </c>
      <c r="E23" s="407" t="n">
        <v>1</v>
      </c>
      <c r="F23" s="407" t="n">
        <v>0</v>
      </c>
    </row>
    <row r="24" s="350" customFormat="true" ht="40.5" hidden="false" customHeight="true" outlineLevel="0" collapsed="false">
      <c r="A24" s="48" t="s">
        <v>60</v>
      </c>
      <c r="B24" s="410" t="n">
        <v>2</v>
      </c>
      <c r="C24" s="410" t="n">
        <v>1</v>
      </c>
      <c r="D24" s="410" t="n">
        <v>0</v>
      </c>
      <c r="E24" s="410" t="n">
        <v>0</v>
      </c>
      <c r="F24" s="410" t="n">
        <v>1</v>
      </c>
      <c r="G24" s="410"/>
    </row>
    <row r="25" s="405" customFormat="true" ht="14.25" hidden="false" customHeight="true" outlineLevel="0" collapsed="false">
      <c r="A25" s="33"/>
      <c r="B25" s="263"/>
      <c r="C25" s="263"/>
      <c r="D25" s="263"/>
      <c r="E25" s="413"/>
      <c r="F25" s="151"/>
      <c r="G25" s="122" t="s">
        <v>91</v>
      </c>
    </row>
  </sheetData>
  <mergeCells count="19">
    <mergeCell ref="A4:G4"/>
    <mergeCell ref="A5:G5"/>
    <mergeCell ref="A8:A10"/>
    <mergeCell ref="B8:D8"/>
    <mergeCell ref="E8:G8"/>
    <mergeCell ref="B9:B10"/>
    <mergeCell ref="C9:C10"/>
    <mergeCell ref="D9:D10"/>
    <mergeCell ref="E9:E10"/>
    <mergeCell ref="F9:F10"/>
    <mergeCell ref="G9:G10"/>
    <mergeCell ref="A17:A19"/>
    <mergeCell ref="B17:F17"/>
    <mergeCell ref="G17:G19"/>
    <mergeCell ref="B18:B19"/>
    <mergeCell ref="C18:C19"/>
    <mergeCell ref="D18:D19"/>
    <mergeCell ref="E18:E19"/>
    <mergeCell ref="F18:F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28.12"/>
    <col collapsed="false" customWidth="true" hidden="false" outlineLevel="0" max="3" min="3" style="1" width="26.36"/>
    <col collapsed="false" customWidth="true" hidden="false" outlineLevel="0" max="4" min="4" style="1" width="12.5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/>
      <c r="B1" s="2"/>
      <c r="C1" s="2"/>
      <c r="D1" s="2"/>
    </row>
    <row r="2" customFormat="false" ht="14.25" hidden="false" customHeight="false" outlineLevel="0" collapsed="false">
      <c r="A2" s="2"/>
      <c r="B2" s="2"/>
      <c r="C2" s="2"/>
      <c r="D2" s="3" t="n">
        <v>95</v>
      </c>
    </row>
    <row r="3" customFormat="false" ht="86.25" hidden="false" customHeight="true" outlineLevel="0" collapsed="false">
      <c r="A3" s="2"/>
      <c r="B3" s="2"/>
      <c r="C3" s="2"/>
      <c r="D3" s="4"/>
    </row>
    <row r="4" s="6" customFormat="true" ht="42" hidden="false" customHeight="true" outlineLevel="0" collapsed="false">
      <c r="A4" s="5" t="s">
        <v>0</v>
      </c>
      <c r="B4" s="5"/>
      <c r="C4" s="5"/>
      <c r="D4" s="5"/>
    </row>
    <row r="5" s="8" customFormat="true" ht="24" hidden="false" customHeight="true" outlineLevel="0" collapsed="false">
      <c r="A5" s="7" t="s">
        <v>1</v>
      </c>
      <c r="B5" s="7"/>
      <c r="C5" s="7"/>
      <c r="D5" s="7"/>
    </row>
    <row r="6" customFormat="false" ht="24" hidden="false" customHeight="true" outlineLevel="0" collapsed="false">
      <c r="A6" s="2"/>
      <c r="B6" s="2"/>
      <c r="C6" s="2"/>
      <c r="D6" s="2"/>
    </row>
    <row r="7" s="12" customFormat="true" ht="18.75" hidden="false" customHeight="true" outlineLevel="0" collapsed="false">
      <c r="A7" s="9"/>
      <c r="B7" s="10" t="s">
        <v>2</v>
      </c>
      <c r="C7" s="11" t="s">
        <v>3</v>
      </c>
    </row>
    <row r="8" s="12" customFormat="true" ht="18.75" hidden="false" customHeight="true" outlineLevel="0" collapsed="false">
      <c r="A8" s="9"/>
      <c r="B8" s="10" t="s">
        <v>4</v>
      </c>
      <c r="C8" s="10" t="s">
        <v>5</v>
      </c>
    </row>
    <row r="9" s="12" customFormat="true" ht="18.75" hidden="false" customHeight="true" outlineLevel="0" collapsed="false">
      <c r="A9" s="9"/>
      <c r="B9" s="10" t="s">
        <v>6</v>
      </c>
      <c r="C9" s="10" t="s">
        <v>7</v>
      </c>
    </row>
    <row r="10" s="12" customFormat="true" ht="18.75" hidden="false" customHeight="true" outlineLevel="0" collapsed="false">
      <c r="A10" s="9"/>
      <c r="B10" s="10" t="s">
        <v>8</v>
      </c>
      <c r="C10" s="10" t="s">
        <v>9</v>
      </c>
    </row>
    <row r="11" s="12" customFormat="true" ht="18.75" hidden="false" customHeight="true" outlineLevel="0" collapsed="false">
      <c r="A11" s="9"/>
      <c r="B11" s="10" t="s">
        <v>10</v>
      </c>
      <c r="C11" s="10" t="s">
        <v>11</v>
      </c>
    </row>
    <row r="12" s="12" customFormat="true" ht="18.75" hidden="false" customHeight="true" outlineLevel="0" collapsed="false">
      <c r="A12" s="9"/>
      <c r="B12" s="10" t="s">
        <v>12</v>
      </c>
      <c r="C12" s="10" t="s">
        <v>13</v>
      </c>
    </row>
    <row r="13" s="12" customFormat="true" ht="18.75" hidden="false" customHeight="true" outlineLevel="0" collapsed="false">
      <c r="A13" s="9"/>
      <c r="B13" s="10" t="s">
        <v>14</v>
      </c>
      <c r="C13" s="13" t="s">
        <v>15</v>
      </c>
      <c r="D13" s="9"/>
    </row>
    <row r="14" s="12" customFormat="true" ht="18.75" hidden="false" customHeight="true" outlineLevel="0" collapsed="false">
      <c r="A14" s="9"/>
      <c r="B14" s="10" t="s">
        <v>16</v>
      </c>
      <c r="C14" s="13" t="s">
        <v>17</v>
      </c>
      <c r="D14" s="9"/>
    </row>
    <row r="15" s="12" customFormat="true" ht="18.75" hidden="false" customHeight="true" outlineLevel="0" collapsed="false">
      <c r="A15" s="9"/>
      <c r="B15" s="10" t="s">
        <v>18</v>
      </c>
      <c r="C15" s="10" t="s">
        <v>19</v>
      </c>
      <c r="D15" s="9"/>
    </row>
    <row r="16" s="14" customFormat="true" ht="18.75" hidden="false" customHeight="true" outlineLevel="0" collapsed="false">
      <c r="A16" s="11"/>
      <c r="B16" s="10" t="s">
        <v>20</v>
      </c>
      <c r="C16" s="10" t="s">
        <v>21</v>
      </c>
      <c r="D16" s="11"/>
    </row>
    <row r="17" s="12" customFormat="true" ht="18.75" hidden="false" customHeight="true" outlineLevel="0" collapsed="false">
      <c r="A17" s="9"/>
      <c r="B17" s="10" t="s">
        <v>22</v>
      </c>
      <c r="C17" s="10" t="s">
        <v>23</v>
      </c>
      <c r="D17" s="9"/>
    </row>
    <row r="18" s="12" customFormat="true" ht="18.75" hidden="false" customHeight="true" outlineLevel="0" collapsed="false">
      <c r="A18" s="9"/>
      <c r="B18" s="10" t="s">
        <v>24</v>
      </c>
      <c r="C18" s="10" t="s">
        <v>25</v>
      </c>
      <c r="D18" s="9"/>
    </row>
    <row r="19" s="12" customFormat="true" ht="18.75" hidden="false" customHeight="true" outlineLevel="0" collapsed="false">
      <c r="A19" s="9"/>
      <c r="B19" s="10" t="s">
        <v>26</v>
      </c>
      <c r="C19" s="10" t="s">
        <v>27</v>
      </c>
      <c r="D19" s="9"/>
    </row>
    <row r="20" s="12" customFormat="true" ht="18.75" hidden="false" customHeight="true" outlineLevel="0" collapsed="false">
      <c r="A20" s="9"/>
      <c r="B20" s="10" t="s">
        <v>28</v>
      </c>
      <c r="C20" s="13" t="s">
        <v>29</v>
      </c>
      <c r="D20" s="9"/>
    </row>
    <row r="21" s="12" customFormat="true" ht="18.75" hidden="false" customHeight="true" outlineLevel="0" collapsed="false">
      <c r="A21" s="9"/>
      <c r="B21" s="10" t="s">
        <v>30</v>
      </c>
      <c r="C21" s="13" t="s">
        <v>31</v>
      </c>
      <c r="D21" s="9"/>
    </row>
    <row r="22" s="12" customFormat="true" ht="18.75" hidden="false" customHeight="true" outlineLevel="0" collapsed="false">
      <c r="A22" s="9"/>
      <c r="B22" s="10" t="s">
        <v>32</v>
      </c>
      <c r="C22" s="13" t="s">
        <v>33</v>
      </c>
      <c r="D22" s="9"/>
    </row>
    <row r="23" s="12" customFormat="true" ht="18.75" hidden="false" customHeight="true" outlineLevel="0" collapsed="false">
      <c r="A23" s="9"/>
      <c r="B23" s="10" t="s">
        <v>34</v>
      </c>
      <c r="C23" s="10" t="s">
        <v>35</v>
      </c>
      <c r="D23" s="9"/>
    </row>
    <row r="24" s="12" customFormat="true" ht="18.75" hidden="false" customHeight="true" outlineLevel="0" collapsed="false">
      <c r="A24" s="9"/>
      <c r="B24" s="10" t="s">
        <v>36</v>
      </c>
      <c r="C24" s="10" t="s">
        <v>37</v>
      </c>
      <c r="D24" s="9"/>
    </row>
    <row r="25" s="12" customFormat="true" ht="18.75" hidden="false" customHeight="true" outlineLevel="0" collapsed="false">
      <c r="A25" s="9"/>
      <c r="B25" s="10" t="s">
        <v>38</v>
      </c>
      <c r="C25" s="10" t="s">
        <v>39</v>
      </c>
      <c r="D25" s="9"/>
    </row>
    <row r="26" s="12" customFormat="true" ht="18.75" hidden="false" customHeight="true" outlineLevel="0" collapsed="false">
      <c r="A26" s="9"/>
      <c r="B26" s="10" t="s">
        <v>40</v>
      </c>
      <c r="C26" s="10" t="s">
        <v>41</v>
      </c>
      <c r="D26" s="9"/>
    </row>
    <row r="27" s="12" customFormat="true" ht="15.95" hidden="false" customHeight="true" outlineLevel="0" collapsed="false">
      <c r="A27" s="9"/>
      <c r="B27" s="10" t="s">
        <v>42</v>
      </c>
      <c r="C27" s="10" t="s">
        <v>43</v>
      </c>
      <c r="D27" s="9"/>
    </row>
    <row r="28" s="12" customFormat="true" ht="15.95" hidden="false" customHeight="true" outlineLevel="0" collapsed="false">
      <c r="A28" s="9"/>
      <c r="D28" s="9"/>
    </row>
    <row r="29" customFormat="false" ht="15.95" hidden="false" customHeight="true" outlineLevel="0" collapsed="false">
      <c r="D29" s="2"/>
    </row>
    <row r="30" s="12" customFormat="true" ht="15.95" hidden="false" customHeight="true" outlineLevel="0" collapsed="false">
      <c r="D30" s="9"/>
    </row>
    <row r="31" s="12" customFormat="true" ht="15.95" hidden="false" customHeight="true" outlineLevel="0" collapsed="false">
      <c r="D31" s="9"/>
    </row>
    <row r="32" s="12" customFormat="true" ht="15.95" hidden="false" customHeight="true" outlineLevel="0" collapsed="false">
      <c r="D32" s="9"/>
    </row>
    <row r="33" s="12" customFormat="true" ht="15.95" hidden="false" customHeight="true" outlineLevel="0" collapsed="false">
      <c r="D33" s="9"/>
    </row>
    <row r="34" s="12" customFormat="true" ht="15.95" hidden="false" customHeight="true" outlineLevel="0" collapsed="false">
      <c r="D34" s="9"/>
    </row>
    <row r="35" s="12" customFormat="true" ht="14.25" hidden="false" customHeight="true" outlineLevel="0" collapsed="false">
      <c r="A35" s="9"/>
      <c r="C35" s="10"/>
      <c r="D35" s="9"/>
    </row>
    <row r="36" s="12" customFormat="true" ht="14.25" hidden="false" customHeight="true" outlineLevel="0" collapsed="false">
      <c r="A36" s="9"/>
      <c r="B36" s="10"/>
      <c r="C36" s="10"/>
      <c r="D36" s="9"/>
    </row>
    <row r="37" s="12" customFormat="true" ht="14.25" hidden="false" customHeight="true" outlineLevel="0" collapsed="false">
      <c r="A37" s="9"/>
      <c r="B37" s="10"/>
      <c r="C37" s="10"/>
      <c r="D37" s="9"/>
    </row>
    <row r="38" s="12" customFormat="true" ht="14.25" hidden="false" customHeight="true" outlineLevel="0" collapsed="false">
      <c r="A38" s="9"/>
      <c r="B38" s="10"/>
      <c r="C38" s="10"/>
      <c r="D38" s="9"/>
    </row>
    <row r="39" s="12" customFormat="true" ht="14.25" hidden="false" customHeight="true" outlineLevel="0" collapsed="false">
      <c r="A39" s="9"/>
      <c r="B39" s="10"/>
      <c r="C39" s="10"/>
      <c r="D39" s="9"/>
    </row>
    <row r="40" s="12" customFormat="true" ht="14.25" hidden="false" customHeight="true" outlineLevel="0" collapsed="false">
      <c r="A40" s="9"/>
      <c r="B40" s="10"/>
      <c r="C40" s="15"/>
      <c r="D40" s="9"/>
    </row>
    <row r="41" s="12" customFormat="true" ht="14.25" hidden="false" customHeight="true" outlineLevel="0" collapsed="false">
      <c r="A41" s="9"/>
      <c r="B41" s="10"/>
      <c r="C41" s="10"/>
      <c r="D41" s="9"/>
    </row>
    <row r="42" s="12" customFormat="true" ht="14.25" hidden="false" customHeight="true" outlineLevel="0" collapsed="false">
      <c r="A42" s="9"/>
      <c r="B42" s="10"/>
      <c r="C42" s="10"/>
      <c r="D42" s="9"/>
    </row>
    <row r="43" s="12" customFormat="true" ht="14.25" hidden="false" customHeight="true" outlineLevel="0" collapsed="false">
      <c r="A43" s="9"/>
      <c r="B43" s="10"/>
      <c r="C43" s="10"/>
      <c r="D43" s="9"/>
    </row>
    <row r="44" s="12" customFormat="true" ht="14.25" hidden="false" customHeight="true" outlineLevel="0" collapsed="false">
      <c r="A44" s="9"/>
      <c r="B44" s="10"/>
      <c r="C44" s="10"/>
      <c r="D44" s="9"/>
    </row>
    <row r="45" s="12" customFormat="true" ht="14.25" hidden="false" customHeight="true" outlineLevel="0" collapsed="false">
      <c r="A45" s="9"/>
      <c r="B45" s="10"/>
      <c r="C45" s="10"/>
      <c r="D45" s="9"/>
    </row>
    <row r="46" s="12" customFormat="true" ht="14.25" hidden="false" customHeight="true" outlineLevel="0" collapsed="false">
      <c r="A46" s="9"/>
      <c r="B46" s="10"/>
      <c r="C46" s="10"/>
      <c r="D46" s="9"/>
    </row>
    <row r="47" s="12" customFormat="true" ht="14.25" hidden="false" customHeight="true" outlineLevel="0" collapsed="false">
      <c r="A47" s="9"/>
      <c r="B47" s="10"/>
      <c r="C47" s="10"/>
      <c r="D47" s="9"/>
    </row>
    <row r="48" s="12" customFormat="true" ht="14.25" hidden="false" customHeight="true" outlineLevel="0" collapsed="false">
      <c r="A48" s="9"/>
      <c r="B48" s="10"/>
      <c r="C48" s="10"/>
      <c r="D48" s="9"/>
    </row>
    <row r="49" s="12" customFormat="true" ht="14.25" hidden="false" customHeight="true" outlineLevel="0" collapsed="false">
      <c r="A49" s="9"/>
      <c r="B49" s="10"/>
      <c r="C49" s="10"/>
      <c r="D49" s="9"/>
    </row>
    <row r="50" s="12" customFormat="true" ht="14.25" hidden="false" customHeight="true" outlineLevel="0" collapsed="false">
      <c r="A50" s="9"/>
      <c r="B50" s="10"/>
      <c r="C50" s="15"/>
      <c r="D50" s="9"/>
    </row>
    <row r="51" s="12" customFormat="true" ht="14.25" hidden="false" customHeight="true" outlineLevel="0" collapsed="false">
      <c r="A51" s="9"/>
      <c r="B51" s="10"/>
      <c r="C51" s="15"/>
      <c r="D51" s="9"/>
    </row>
    <row r="52" s="12" customFormat="true" ht="14.25" hidden="false" customHeight="true" outlineLevel="0" collapsed="false">
      <c r="A52" s="9"/>
      <c r="B52" s="10"/>
      <c r="C52" s="10"/>
      <c r="D52" s="9"/>
    </row>
    <row r="53" s="12" customFormat="true" ht="14.25" hidden="false" customHeight="true" outlineLevel="0" collapsed="false">
      <c r="A53" s="9"/>
      <c r="B53" s="10"/>
      <c r="C53" s="15"/>
      <c r="D53" s="9"/>
    </row>
    <row r="54" s="12" customFormat="true" ht="14.25" hidden="false" customHeight="true" outlineLevel="0" collapsed="false">
      <c r="A54" s="9"/>
      <c r="B54" s="10"/>
      <c r="C54" s="15"/>
      <c r="D54" s="9"/>
    </row>
    <row r="55" s="12" customFormat="true" ht="14.25" hidden="false" customHeight="true" outlineLevel="0" collapsed="false">
      <c r="A55" s="9"/>
      <c r="B55" s="10"/>
      <c r="C55" s="15"/>
      <c r="D55" s="9"/>
    </row>
    <row r="56" s="12" customFormat="true" ht="14.25" hidden="false" customHeight="true" outlineLevel="0" collapsed="false">
      <c r="A56" s="9"/>
      <c r="B56" s="10"/>
      <c r="C56" s="10"/>
      <c r="D56" s="9"/>
    </row>
    <row r="57" s="16" customFormat="true" ht="14.25" hidden="false" customHeight="true" outlineLevel="0" collapsed="false">
      <c r="A57" s="10"/>
      <c r="B57" s="11"/>
      <c r="C57" s="11"/>
      <c r="D57" s="10"/>
    </row>
    <row r="58" s="14" customFormat="true" ht="14.25" hidden="false" customHeight="true" outlineLevel="0" collapsed="false">
      <c r="A58" s="11"/>
      <c r="B58" s="10"/>
      <c r="C58" s="10"/>
      <c r="D58" s="11"/>
    </row>
    <row r="59" s="12" customFormat="true" ht="14.25" hidden="false" customHeight="true" outlineLevel="0" collapsed="false">
      <c r="A59" s="9"/>
      <c r="B59" s="10"/>
      <c r="C59" s="10"/>
      <c r="D59" s="9"/>
    </row>
    <row r="60" s="14" customFormat="true" ht="14.25" hidden="false" customHeight="true" outlineLevel="0" collapsed="false">
      <c r="A60" s="11"/>
      <c r="B60" s="11"/>
      <c r="C60" s="11"/>
      <c r="D60" s="11"/>
    </row>
    <row r="61" s="12" customFormat="true" ht="14.25" hidden="false" customHeight="true" outlineLevel="0" collapsed="false">
      <c r="A61" s="9"/>
      <c r="B61" s="11"/>
      <c r="C61" s="11"/>
      <c r="D61" s="9"/>
    </row>
    <row r="62" s="12" customFormat="true" ht="14.25" hidden="false" customHeight="true" outlineLevel="0" collapsed="false">
      <c r="A62" s="9"/>
      <c r="B62" s="10"/>
      <c r="C62" s="10"/>
      <c r="D62" s="9"/>
    </row>
    <row r="63" customFormat="false" ht="14.25" hidden="false" customHeight="false" outlineLevel="0" collapsed="false">
      <c r="A63" s="2"/>
      <c r="B63" s="11"/>
      <c r="C63" s="11"/>
      <c r="D63" s="2"/>
    </row>
    <row r="72" s="14" customFormat="true" ht="12.75" hidden="false" customHeight="true" outlineLevel="0" collapsed="false">
      <c r="A72" s="17"/>
      <c r="B72" s="17"/>
      <c r="C72" s="18"/>
      <c r="D72" s="17"/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23" activeCellId="0" sqref="U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11.87"/>
    <col collapsed="false" customWidth="true" hidden="false" outlineLevel="0" max="2" min="2" style="76" width="5.87"/>
    <col collapsed="false" customWidth="true" hidden="false" outlineLevel="0" max="3" min="3" style="76" width="7.99"/>
    <col collapsed="false" customWidth="true" hidden="false" outlineLevel="0" max="4" min="4" style="76" width="8.5"/>
    <col collapsed="false" customWidth="true" hidden="false" outlineLevel="0" max="5" min="5" style="76" width="4.62"/>
    <col collapsed="false" customWidth="true" hidden="false" outlineLevel="0" max="6" min="6" style="76" width="8.62"/>
    <col collapsed="false" customWidth="true" hidden="false" outlineLevel="0" max="7" min="7" style="76" width="8.24"/>
    <col collapsed="false" customWidth="true" hidden="false" outlineLevel="0" max="8" min="8" style="76" width="8.62"/>
    <col collapsed="false" customWidth="true" hidden="false" outlineLevel="0" max="10" min="9" style="76" width="7.5"/>
    <col collapsed="false" customWidth="true" hidden="false" outlineLevel="0" max="11" min="11" style="76" width="8.36"/>
    <col collapsed="false" customWidth="true" hidden="false" outlineLevel="0" max="12" min="12" style="76" width="4.87"/>
    <col collapsed="false" customWidth="true" hidden="false" outlineLevel="0" max="13" min="13" style="76" width="8.74"/>
    <col collapsed="false" customWidth="true" hidden="false" outlineLevel="0" max="14" min="14" style="76" width="9.36"/>
    <col collapsed="false" customWidth="true" hidden="false" outlineLevel="0" max="15" min="15" style="76" width="9.24"/>
    <col collapsed="false" customWidth="true" hidden="false" outlineLevel="0" max="17" min="16" style="76" width="10.62"/>
    <col collapsed="false" customWidth="true" hidden="false" outlineLevel="0" max="18" min="18" style="76" width="8.87"/>
    <col collapsed="false" customWidth="false" hidden="false" outlineLevel="0" max="257" min="19" style="76" width="8.99"/>
  </cols>
  <sheetData>
    <row r="1" customFormat="false" ht="11.25" hidden="false" customHeight="true" outlineLevel="0" collapsed="false">
      <c r="A1" s="263"/>
      <c r="B1" s="101"/>
      <c r="C1" s="101"/>
      <c r="D1" s="101"/>
      <c r="E1" s="101"/>
      <c r="F1" s="101"/>
      <c r="G1" s="180"/>
      <c r="H1" s="180"/>
      <c r="I1" s="180"/>
    </row>
    <row r="2" customFormat="false" ht="14.25" hidden="false" customHeight="true" outlineLevel="0" collapsed="false">
      <c r="A2" s="57" t="s">
        <v>301</v>
      </c>
      <c r="B2" s="57"/>
      <c r="C2" s="101"/>
      <c r="D2" s="101"/>
      <c r="E2" s="101"/>
      <c r="F2" s="101"/>
      <c r="G2" s="57"/>
      <c r="S2" s="26" t="s">
        <v>302</v>
      </c>
    </row>
    <row r="3" customFormat="false" ht="14.25" hidden="false" customHeight="true" outlineLevel="0" collapsed="false">
      <c r="A3" s="57"/>
      <c r="B3" s="57"/>
      <c r="C3" s="101"/>
      <c r="D3" s="101"/>
      <c r="E3" s="101"/>
      <c r="F3" s="101"/>
      <c r="G3" s="180"/>
      <c r="H3" s="180"/>
      <c r="I3" s="180"/>
    </row>
    <row r="4" customFormat="false" ht="22.5" hidden="false" customHeight="true" outlineLevel="0" collapsed="false">
      <c r="A4" s="28" t="s">
        <v>303</v>
      </c>
      <c r="B4" s="28"/>
      <c r="C4" s="28"/>
      <c r="D4" s="28"/>
      <c r="E4" s="28"/>
      <c r="F4" s="28"/>
      <c r="G4" s="28"/>
      <c r="H4" s="28"/>
      <c r="I4" s="28"/>
      <c r="J4" s="28"/>
      <c r="K4" s="414" t="s">
        <v>304</v>
      </c>
      <c r="L4" s="414"/>
      <c r="M4" s="414"/>
      <c r="N4" s="414"/>
      <c r="O4" s="414"/>
      <c r="P4" s="414"/>
      <c r="Q4" s="414"/>
      <c r="R4" s="414"/>
      <c r="S4" s="414"/>
    </row>
    <row r="5" s="415" customFormat="true" ht="22.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414"/>
      <c r="L5" s="414"/>
      <c r="M5" s="414"/>
      <c r="N5" s="414"/>
      <c r="O5" s="414"/>
      <c r="P5" s="414"/>
      <c r="Q5" s="414"/>
      <c r="R5" s="414"/>
      <c r="S5" s="414"/>
    </row>
    <row r="6" s="415" customFormat="true" ht="12.75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126"/>
    </row>
    <row r="7" s="214" customFormat="true" ht="14.25" hidden="false" customHeight="true" outlineLevel="0" collapsed="false">
      <c r="A7" s="102" t="s">
        <v>305</v>
      </c>
      <c r="B7" s="102"/>
      <c r="C7" s="263"/>
      <c r="D7" s="263"/>
      <c r="E7" s="263"/>
      <c r="F7" s="263"/>
      <c r="G7" s="264"/>
      <c r="H7" s="169"/>
      <c r="I7" s="169"/>
      <c r="S7" s="416" t="s">
        <v>224</v>
      </c>
    </row>
    <row r="8" customFormat="false" ht="24" hidden="false" customHeight="true" outlineLevel="0" collapsed="false">
      <c r="A8" s="36" t="s">
        <v>306</v>
      </c>
      <c r="B8" s="310" t="s">
        <v>67</v>
      </c>
      <c r="C8" s="60" t="s">
        <v>307</v>
      </c>
      <c r="D8" s="60" t="s">
        <v>308</v>
      </c>
      <c r="E8" s="313" t="s">
        <v>309</v>
      </c>
      <c r="F8" s="313"/>
      <c r="G8" s="313"/>
      <c r="H8" s="313"/>
      <c r="I8" s="310" t="s">
        <v>310</v>
      </c>
      <c r="J8" s="417" t="s">
        <v>311</v>
      </c>
      <c r="K8" s="310" t="s">
        <v>312</v>
      </c>
      <c r="L8" s="313" t="s">
        <v>313</v>
      </c>
      <c r="M8" s="313"/>
      <c r="N8" s="313"/>
      <c r="O8" s="313"/>
      <c r="P8" s="313"/>
      <c r="Q8" s="313"/>
      <c r="R8" s="313"/>
      <c r="S8" s="417" t="s">
        <v>314</v>
      </c>
    </row>
    <row r="9" customFormat="false" ht="47.25" hidden="false" customHeight="true" outlineLevel="0" collapsed="false">
      <c r="A9" s="36"/>
      <c r="B9" s="310"/>
      <c r="C9" s="60"/>
      <c r="D9" s="60"/>
      <c r="E9" s="195"/>
      <c r="F9" s="40" t="s">
        <v>315</v>
      </c>
      <c r="G9" s="40" t="s">
        <v>316</v>
      </c>
      <c r="H9" s="40" t="s">
        <v>317</v>
      </c>
      <c r="I9" s="310"/>
      <c r="J9" s="417"/>
      <c r="K9" s="310"/>
      <c r="L9" s="195"/>
      <c r="M9" s="40" t="s">
        <v>318</v>
      </c>
      <c r="N9" s="41" t="s">
        <v>319</v>
      </c>
      <c r="O9" s="40" t="s">
        <v>320</v>
      </c>
      <c r="P9" s="40" t="s">
        <v>321</v>
      </c>
      <c r="Q9" s="41" t="s">
        <v>322</v>
      </c>
      <c r="R9" s="40" t="s">
        <v>323</v>
      </c>
      <c r="S9" s="417"/>
    </row>
    <row r="10" customFormat="false" ht="36" hidden="false" customHeight="true" outlineLevel="0" collapsed="false">
      <c r="A10" s="36"/>
      <c r="B10" s="310"/>
      <c r="C10" s="60"/>
      <c r="D10" s="60"/>
      <c r="E10" s="195"/>
      <c r="F10" s="40"/>
      <c r="G10" s="40"/>
      <c r="H10" s="40"/>
      <c r="I10" s="310"/>
      <c r="J10" s="417"/>
      <c r="K10" s="310"/>
      <c r="L10" s="195"/>
      <c r="M10" s="40"/>
      <c r="N10" s="41"/>
      <c r="O10" s="40"/>
      <c r="P10" s="40"/>
      <c r="Q10" s="41"/>
      <c r="R10" s="40"/>
      <c r="S10" s="417"/>
    </row>
    <row r="11" customFormat="false" ht="30" hidden="false" customHeight="true" outlineLevel="0" collapsed="false">
      <c r="A11" s="43" t="s">
        <v>56</v>
      </c>
      <c r="B11" s="407" t="n">
        <v>59</v>
      </c>
      <c r="C11" s="407" t="n">
        <v>0</v>
      </c>
      <c r="D11" s="407" t="n">
        <v>0</v>
      </c>
      <c r="E11" s="407" t="n">
        <v>0</v>
      </c>
      <c r="F11" s="407" t="n">
        <v>0</v>
      </c>
      <c r="G11" s="407" t="n">
        <v>0</v>
      </c>
      <c r="H11" s="407" t="n">
        <v>0</v>
      </c>
      <c r="I11" s="407" t="n">
        <v>0</v>
      </c>
      <c r="J11" s="407" t="n">
        <v>0</v>
      </c>
      <c r="K11" s="407" t="n">
        <v>0</v>
      </c>
      <c r="L11" s="407" t="n">
        <v>52</v>
      </c>
      <c r="M11" s="407" t="n">
        <v>43</v>
      </c>
      <c r="N11" s="407" t="n">
        <v>0</v>
      </c>
      <c r="O11" s="407" t="n">
        <v>7</v>
      </c>
      <c r="P11" s="407" t="n">
        <v>0</v>
      </c>
      <c r="Q11" s="407" t="n">
        <v>0</v>
      </c>
      <c r="R11" s="407" t="n">
        <v>2</v>
      </c>
      <c r="S11" s="407" t="n">
        <v>7</v>
      </c>
    </row>
    <row r="12" customFormat="false" ht="30" hidden="false" customHeight="true" outlineLevel="0" collapsed="false">
      <c r="A12" s="43" t="s">
        <v>57</v>
      </c>
      <c r="B12" s="407" t="n">
        <v>65</v>
      </c>
      <c r="C12" s="407" t="n">
        <v>0</v>
      </c>
      <c r="D12" s="407" t="n">
        <v>0</v>
      </c>
      <c r="E12" s="407" t="n">
        <v>0</v>
      </c>
      <c r="F12" s="407" t="n">
        <v>0</v>
      </c>
      <c r="G12" s="407" t="n">
        <v>0</v>
      </c>
      <c r="H12" s="407" t="n">
        <v>0</v>
      </c>
      <c r="I12" s="407" t="n">
        <v>1</v>
      </c>
      <c r="J12" s="407" t="n">
        <v>0</v>
      </c>
      <c r="K12" s="407" t="n">
        <v>0</v>
      </c>
      <c r="L12" s="407" t="n">
        <v>55</v>
      </c>
      <c r="M12" s="407" t="n">
        <v>43</v>
      </c>
      <c r="N12" s="407" t="n">
        <v>0</v>
      </c>
      <c r="O12" s="407" t="n">
        <v>10</v>
      </c>
      <c r="P12" s="407" t="n">
        <v>0</v>
      </c>
      <c r="Q12" s="407" t="n">
        <v>0</v>
      </c>
      <c r="R12" s="407" t="n">
        <v>2</v>
      </c>
      <c r="S12" s="407" t="n">
        <v>9</v>
      </c>
    </row>
    <row r="13" customFormat="false" ht="30" hidden="false" customHeight="true" outlineLevel="0" collapsed="false">
      <c r="A13" s="43" t="s">
        <v>58</v>
      </c>
      <c r="B13" s="407" t="n">
        <v>63</v>
      </c>
      <c r="C13" s="407" t="n">
        <v>0</v>
      </c>
      <c r="D13" s="407" t="n">
        <v>0</v>
      </c>
      <c r="E13" s="407" t="n">
        <v>0</v>
      </c>
      <c r="F13" s="407" t="n">
        <v>0</v>
      </c>
      <c r="G13" s="407" t="n">
        <v>0</v>
      </c>
      <c r="H13" s="407" t="n">
        <v>0</v>
      </c>
      <c r="I13" s="407" t="n">
        <v>1</v>
      </c>
      <c r="J13" s="407" t="n">
        <v>0</v>
      </c>
      <c r="K13" s="407" t="n">
        <v>0</v>
      </c>
      <c r="L13" s="407" t="n">
        <v>51</v>
      </c>
      <c r="M13" s="407" t="n">
        <v>38</v>
      </c>
      <c r="N13" s="407" t="n">
        <v>0</v>
      </c>
      <c r="O13" s="407" t="n">
        <v>11</v>
      </c>
      <c r="P13" s="407" t="n">
        <v>0</v>
      </c>
      <c r="Q13" s="407" t="n">
        <v>0</v>
      </c>
      <c r="R13" s="407" t="n">
        <v>2</v>
      </c>
      <c r="S13" s="407" t="n">
        <v>11</v>
      </c>
    </row>
    <row r="14" s="120" customFormat="true" ht="30" hidden="false" customHeight="true" outlineLevel="0" collapsed="false">
      <c r="A14" s="43" t="s">
        <v>59</v>
      </c>
      <c r="B14" s="407" t="n">
        <v>64</v>
      </c>
      <c r="C14" s="407" t="n">
        <v>0</v>
      </c>
      <c r="D14" s="407" t="n">
        <v>0</v>
      </c>
      <c r="E14" s="407" t="n">
        <v>0</v>
      </c>
      <c r="F14" s="407" t="n">
        <v>0</v>
      </c>
      <c r="G14" s="407" t="n">
        <v>0</v>
      </c>
      <c r="H14" s="407" t="n">
        <v>0</v>
      </c>
      <c r="I14" s="407" t="n">
        <v>1</v>
      </c>
      <c r="J14" s="407" t="n">
        <v>0</v>
      </c>
      <c r="K14" s="407" t="n">
        <v>0</v>
      </c>
      <c r="L14" s="407" t="n">
        <v>51</v>
      </c>
      <c r="M14" s="407" t="n">
        <v>37</v>
      </c>
      <c r="N14" s="407" t="n">
        <v>0</v>
      </c>
      <c r="O14" s="407" t="n">
        <v>12</v>
      </c>
      <c r="P14" s="407" t="n">
        <v>0</v>
      </c>
      <c r="Q14" s="407" t="n">
        <v>0</v>
      </c>
      <c r="R14" s="407" t="n">
        <v>2</v>
      </c>
      <c r="S14" s="407" t="n">
        <v>12</v>
      </c>
    </row>
    <row r="15" s="420" customFormat="true" ht="30" hidden="false" customHeight="true" outlineLevel="0" collapsed="false">
      <c r="A15" s="418" t="s">
        <v>60</v>
      </c>
      <c r="B15" s="419" t="n">
        <f aca="false">IF(SUM(B17:B25)=SUM(C15:E15,I15:L15,S15),SUM(B17:B25),"ERR")</f>
        <v>71</v>
      </c>
      <c r="C15" s="419" t="n">
        <f aca="false">SUM(C17:C25)</f>
        <v>0</v>
      </c>
      <c r="D15" s="419" t="n">
        <f aca="false">SUM(D17:D25)</f>
        <v>0</v>
      </c>
      <c r="E15" s="419" t="n">
        <f aca="false">IF(SUM(E17:E25)=SUM(F15:H15),SUM(E17:E25),"ERR")</f>
        <v>0</v>
      </c>
      <c r="F15" s="419" t="n">
        <f aca="false">SUM(F17:F25)</f>
        <v>0</v>
      </c>
      <c r="G15" s="419" t="n">
        <f aca="false">SUM(G17:G25)</f>
        <v>0</v>
      </c>
      <c r="H15" s="419" t="n">
        <f aca="false">SUM(H17:H25)</f>
        <v>0</v>
      </c>
      <c r="I15" s="419" t="n">
        <f aca="false">SUM(I17:I25)</f>
        <v>1</v>
      </c>
      <c r="J15" s="419" t="n">
        <f aca="false">SUM(J17:J25)</f>
        <v>0</v>
      </c>
      <c r="K15" s="419" t="n">
        <f aca="false">SUM(K17:K25)</f>
        <v>0</v>
      </c>
      <c r="L15" s="419" t="n">
        <f aca="false">IF(SUM(L17:L25)=SUM(M15:R15),SUM(L17:L25),"ERR")</f>
        <v>55</v>
      </c>
      <c r="M15" s="419" t="n">
        <f aca="false">SUM(M17:M25)</f>
        <v>37</v>
      </c>
      <c r="N15" s="419" t="n">
        <f aca="false">SUM(N17:N25)</f>
        <v>0</v>
      </c>
      <c r="O15" s="419" t="n">
        <f aca="false">SUM(O17:O25)</f>
        <v>12</v>
      </c>
      <c r="P15" s="419" t="n">
        <f aca="false">SUM(P17:P25)</f>
        <v>1</v>
      </c>
      <c r="Q15" s="419" t="n">
        <f aca="false">SUM(Q17:Q25)</f>
        <v>0</v>
      </c>
      <c r="R15" s="419" t="n">
        <f aca="false">SUM(R17:R25)</f>
        <v>5</v>
      </c>
      <c r="S15" s="419" t="n">
        <f aca="false">SUM(S17:S25)</f>
        <v>15</v>
      </c>
    </row>
    <row r="16" s="424" customFormat="true" ht="30" hidden="false" customHeight="true" outlineLevel="0" collapsed="false">
      <c r="A16" s="421"/>
      <c r="B16" s="422"/>
      <c r="C16" s="423"/>
      <c r="D16" s="423"/>
      <c r="E16" s="423"/>
      <c r="F16" s="423"/>
      <c r="G16" s="423"/>
      <c r="H16" s="423"/>
      <c r="I16" s="423"/>
      <c r="J16" s="423"/>
      <c r="K16" s="423"/>
      <c r="L16" s="423"/>
      <c r="M16" s="423"/>
      <c r="N16" s="423"/>
      <c r="O16" s="423"/>
      <c r="P16" s="423"/>
      <c r="Q16" s="423"/>
      <c r="R16" s="423"/>
      <c r="S16" s="423"/>
    </row>
    <row r="17" customFormat="false" ht="32.65" hidden="false" customHeight="true" outlineLevel="0" collapsed="false">
      <c r="A17" s="90" t="s">
        <v>82</v>
      </c>
      <c r="B17" s="425" t="n">
        <f aca="false">SUM(C17:E17,I17:L17,S17)</f>
        <v>22</v>
      </c>
      <c r="C17" s="426" t="n">
        <v>0</v>
      </c>
      <c r="D17" s="426" t="n">
        <v>0</v>
      </c>
      <c r="E17" s="425" t="n">
        <f aca="false">SUM(F17:H17)</f>
        <v>0</v>
      </c>
      <c r="F17" s="426" t="n">
        <v>0</v>
      </c>
      <c r="G17" s="426" t="n">
        <v>0</v>
      </c>
      <c r="H17" s="426" t="n">
        <v>0</v>
      </c>
      <c r="I17" s="426" t="n">
        <v>0</v>
      </c>
      <c r="J17" s="426" t="n">
        <v>0</v>
      </c>
      <c r="K17" s="426" t="n">
        <v>0</v>
      </c>
      <c r="L17" s="425" t="n">
        <f aca="false">SUM(M17:R17)</f>
        <v>11</v>
      </c>
      <c r="M17" s="426" t="n">
        <v>6</v>
      </c>
      <c r="N17" s="426" t="n">
        <v>0</v>
      </c>
      <c r="O17" s="426" t="n">
        <v>4</v>
      </c>
      <c r="P17" s="426" t="n">
        <v>0</v>
      </c>
      <c r="Q17" s="426" t="n">
        <v>0</v>
      </c>
      <c r="R17" s="426" t="n">
        <v>1</v>
      </c>
      <c r="S17" s="426" t="n">
        <v>11</v>
      </c>
    </row>
    <row r="18" customFormat="false" ht="32.65" hidden="false" customHeight="true" outlineLevel="0" collapsed="false">
      <c r="A18" s="90" t="s">
        <v>83</v>
      </c>
      <c r="B18" s="425" t="n">
        <f aca="false">SUM(C18:E18,I18:L18,S18)</f>
        <v>9</v>
      </c>
      <c r="C18" s="426" t="n">
        <v>0</v>
      </c>
      <c r="D18" s="426" t="n">
        <v>0</v>
      </c>
      <c r="E18" s="425" t="n">
        <f aca="false">SUM(F18:H18)</f>
        <v>0</v>
      </c>
      <c r="F18" s="426" t="n">
        <v>0</v>
      </c>
      <c r="G18" s="426" t="n">
        <v>0</v>
      </c>
      <c r="H18" s="426" t="n">
        <v>0</v>
      </c>
      <c r="I18" s="426" t="n">
        <v>0</v>
      </c>
      <c r="J18" s="426" t="n">
        <v>0</v>
      </c>
      <c r="K18" s="426" t="n">
        <v>0</v>
      </c>
      <c r="L18" s="425" t="n">
        <f aca="false">SUM(M18:R18)</f>
        <v>8</v>
      </c>
      <c r="M18" s="426" t="n">
        <v>5</v>
      </c>
      <c r="N18" s="426" t="n">
        <v>0</v>
      </c>
      <c r="O18" s="426" t="n">
        <v>1</v>
      </c>
      <c r="P18" s="426" t="n">
        <v>1</v>
      </c>
      <c r="Q18" s="426" t="n">
        <v>0</v>
      </c>
      <c r="R18" s="426" t="n">
        <v>1</v>
      </c>
      <c r="S18" s="426" t="n">
        <v>1</v>
      </c>
    </row>
    <row r="19" customFormat="false" ht="32.65" hidden="false" customHeight="true" outlineLevel="0" collapsed="false">
      <c r="A19" s="90" t="s">
        <v>84</v>
      </c>
      <c r="B19" s="425" t="n">
        <f aca="false">SUM(C19:E19,I19:L19,S19)</f>
        <v>4</v>
      </c>
      <c r="C19" s="426" t="n">
        <v>0</v>
      </c>
      <c r="D19" s="426" t="n">
        <v>0</v>
      </c>
      <c r="E19" s="425" t="n">
        <f aca="false">SUM(F19:H19)</f>
        <v>0</v>
      </c>
      <c r="F19" s="426" t="n">
        <v>0</v>
      </c>
      <c r="G19" s="426" t="n">
        <v>0</v>
      </c>
      <c r="H19" s="426" t="n">
        <v>0</v>
      </c>
      <c r="I19" s="426" t="n">
        <v>0</v>
      </c>
      <c r="J19" s="426" t="n">
        <v>0</v>
      </c>
      <c r="K19" s="426" t="n">
        <v>0</v>
      </c>
      <c r="L19" s="425" t="n">
        <f aca="false">SUM(M19:R19)</f>
        <v>3</v>
      </c>
      <c r="M19" s="426" t="n">
        <v>3</v>
      </c>
      <c r="N19" s="426" t="n">
        <v>0</v>
      </c>
      <c r="O19" s="426" t="n">
        <v>0</v>
      </c>
      <c r="P19" s="426" t="n">
        <v>0</v>
      </c>
      <c r="Q19" s="426" t="n">
        <v>0</v>
      </c>
      <c r="R19" s="426" t="n">
        <v>0</v>
      </c>
      <c r="S19" s="426" t="n">
        <v>1</v>
      </c>
    </row>
    <row r="20" customFormat="false" ht="32.65" hidden="false" customHeight="true" outlineLevel="0" collapsed="false">
      <c r="A20" s="90" t="s">
        <v>85</v>
      </c>
      <c r="B20" s="425" t="n">
        <f aca="false">SUM(C20:E20,I20:L20,S20)</f>
        <v>0</v>
      </c>
      <c r="C20" s="426" t="n">
        <v>0</v>
      </c>
      <c r="D20" s="426" t="n">
        <v>0</v>
      </c>
      <c r="E20" s="425" t="n">
        <f aca="false">SUM(F20:H20)</f>
        <v>0</v>
      </c>
      <c r="F20" s="426" t="n">
        <v>0</v>
      </c>
      <c r="G20" s="426" t="n">
        <v>0</v>
      </c>
      <c r="H20" s="426" t="n">
        <v>0</v>
      </c>
      <c r="I20" s="426" t="n">
        <v>0</v>
      </c>
      <c r="J20" s="426" t="n">
        <v>0</v>
      </c>
      <c r="K20" s="426" t="n">
        <v>0</v>
      </c>
      <c r="L20" s="425" t="n">
        <f aca="false">SUM(M20:R20)</f>
        <v>0</v>
      </c>
      <c r="M20" s="426" t="n">
        <v>0</v>
      </c>
      <c r="N20" s="426" t="n">
        <v>0</v>
      </c>
      <c r="O20" s="426" t="n">
        <v>0</v>
      </c>
      <c r="P20" s="426" t="n">
        <v>0</v>
      </c>
      <c r="Q20" s="426" t="n">
        <v>0</v>
      </c>
      <c r="R20" s="426" t="n">
        <v>0</v>
      </c>
      <c r="S20" s="426" t="n">
        <v>0</v>
      </c>
    </row>
    <row r="21" customFormat="false" ht="32.65" hidden="false" customHeight="true" outlineLevel="0" collapsed="false">
      <c r="A21" s="90" t="s">
        <v>86</v>
      </c>
      <c r="B21" s="425" t="n">
        <f aca="false">SUM(C21:E21,I21:L21,S21)</f>
        <v>2</v>
      </c>
      <c r="C21" s="426" t="n">
        <v>0</v>
      </c>
      <c r="D21" s="426" t="n">
        <v>0</v>
      </c>
      <c r="E21" s="425" t="n">
        <f aca="false">SUM(F21:H21)</f>
        <v>0</v>
      </c>
      <c r="F21" s="426" t="n">
        <v>0</v>
      </c>
      <c r="G21" s="426" t="n">
        <v>0</v>
      </c>
      <c r="H21" s="426" t="n">
        <v>0</v>
      </c>
      <c r="I21" s="426" t="n">
        <v>0</v>
      </c>
      <c r="J21" s="426" t="n">
        <v>0</v>
      </c>
      <c r="K21" s="426" t="n">
        <v>0</v>
      </c>
      <c r="L21" s="425" t="n">
        <f aca="false">SUM(M21:R21)</f>
        <v>2</v>
      </c>
      <c r="M21" s="426" t="n">
        <v>1</v>
      </c>
      <c r="N21" s="426" t="n">
        <v>0</v>
      </c>
      <c r="O21" s="426" t="n">
        <v>0</v>
      </c>
      <c r="P21" s="426" t="n">
        <v>0</v>
      </c>
      <c r="Q21" s="426" t="n">
        <v>0</v>
      </c>
      <c r="R21" s="426" t="n">
        <v>1</v>
      </c>
      <c r="S21" s="426" t="n">
        <v>0</v>
      </c>
    </row>
    <row r="22" customFormat="false" ht="32.65" hidden="false" customHeight="true" outlineLevel="0" collapsed="false">
      <c r="A22" s="90" t="s">
        <v>87</v>
      </c>
      <c r="B22" s="425" t="n">
        <f aca="false">SUM(C22:E22,I22:L22,S22)</f>
        <v>3</v>
      </c>
      <c r="C22" s="426" t="n">
        <v>0</v>
      </c>
      <c r="D22" s="426" t="n">
        <v>0</v>
      </c>
      <c r="E22" s="425" t="n">
        <f aca="false">SUM(F22:H22)</f>
        <v>0</v>
      </c>
      <c r="F22" s="426" t="n">
        <v>0</v>
      </c>
      <c r="G22" s="426" t="n">
        <v>0</v>
      </c>
      <c r="H22" s="426" t="n">
        <v>0</v>
      </c>
      <c r="I22" s="426" t="n">
        <v>0</v>
      </c>
      <c r="J22" s="426" t="n">
        <v>0</v>
      </c>
      <c r="K22" s="426" t="n">
        <v>0</v>
      </c>
      <c r="L22" s="425" t="n">
        <f aca="false">SUM(M22:R22)</f>
        <v>3</v>
      </c>
      <c r="M22" s="426" t="n">
        <v>2</v>
      </c>
      <c r="N22" s="426" t="n">
        <v>0</v>
      </c>
      <c r="O22" s="426" t="n">
        <v>0</v>
      </c>
      <c r="P22" s="426" t="n">
        <v>0</v>
      </c>
      <c r="Q22" s="426" t="n">
        <v>0</v>
      </c>
      <c r="R22" s="426" t="n">
        <v>1</v>
      </c>
      <c r="S22" s="426" t="n">
        <v>0</v>
      </c>
    </row>
    <row r="23" customFormat="false" ht="32.65" hidden="false" customHeight="true" outlineLevel="0" collapsed="false">
      <c r="A23" s="90" t="s">
        <v>88</v>
      </c>
      <c r="B23" s="425" t="n">
        <f aca="false">SUM(C23:E23,I23:L23,S23)</f>
        <v>29</v>
      </c>
      <c r="C23" s="426" t="n">
        <v>0</v>
      </c>
      <c r="D23" s="426" t="n">
        <v>0</v>
      </c>
      <c r="E23" s="425" t="n">
        <f aca="false">SUM(F23:H23)</f>
        <v>0</v>
      </c>
      <c r="F23" s="426" t="n">
        <v>0</v>
      </c>
      <c r="G23" s="426" t="n">
        <v>0</v>
      </c>
      <c r="H23" s="426" t="n">
        <v>0</v>
      </c>
      <c r="I23" s="426" t="n">
        <v>1</v>
      </c>
      <c r="J23" s="426" t="n">
        <v>0</v>
      </c>
      <c r="K23" s="426" t="n">
        <v>0</v>
      </c>
      <c r="L23" s="425" t="n">
        <f aca="false">SUM(M23:R23)</f>
        <v>26</v>
      </c>
      <c r="M23" s="426" t="n">
        <v>18</v>
      </c>
      <c r="N23" s="426" t="n">
        <v>0</v>
      </c>
      <c r="O23" s="426" t="n">
        <v>7</v>
      </c>
      <c r="P23" s="426" t="n">
        <v>0</v>
      </c>
      <c r="Q23" s="426" t="n">
        <v>0</v>
      </c>
      <c r="R23" s="426" t="n">
        <v>1</v>
      </c>
      <c r="S23" s="426" t="n">
        <v>2</v>
      </c>
    </row>
    <row r="24" customFormat="false" ht="32.65" hidden="false" customHeight="true" outlineLevel="0" collapsed="false">
      <c r="A24" s="90" t="s">
        <v>89</v>
      </c>
      <c r="B24" s="425" t="n">
        <f aca="false">SUM(C24:E24,I24:L24,S24)</f>
        <v>2</v>
      </c>
      <c r="C24" s="426" t="n">
        <v>0</v>
      </c>
      <c r="D24" s="426" t="n">
        <v>0</v>
      </c>
      <c r="E24" s="425" t="n">
        <f aca="false">SUM(F24:H24)</f>
        <v>0</v>
      </c>
      <c r="F24" s="426" t="n">
        <v>0</v>
      </c>
      <c r="G24" s="426" t="n">
        <v>0</v>
      </c>
      <c r="H24" s="426" t="n">
        <v>0</v>
      </c>
      <c r="I24" s="426" t="n">
        <v>0</v>
      </c>
      <c r="J24" s="426" t="n">
        <v>0</v>
      </c>
      <c r="K24" s="426" t="n">
        <v>0</v>
      </c>
      <c r="L24" s="425" t="n">
        <f aca="false">SUM(M24:R24)</f>
        <v>2</v>
      </c>
      <c r="M24" s="426" t="n">
        <v>2</v>
      </c>
      <c r="N24" s="426" t="n">
        <v>0</v>
      </c>
      <c r="O24" s="426" t="n">
        <v>0</v>
      </c>
      <c r="P24" s="426" t="n">
        <v>0</v>
      </c>
      <c r="Q24" s="426" t="n">
        <v>0</v>
      </c>
      <c r="R24" s="426" t="n">
        <v>0</v>
      </c>
      <c r="S24" s="426" t="n">
        <v>0</v>
      </c>
    </row>
    <row r="25" customFormat="false" ht="32.65" hidden="false" customHeight="true" outlineLevel="0" collapsed="false">
      <c r="A25" s="93" t="s">
        <v>90</v>
      </c>
      <c r="B25" s="427" t="n">
        <f aca="false">SUM(C25:E25,I25:L25,S25)</f>
        <v>0</v>
      </c>
      <c r="C25" s="428" t="n">
        <v>0</v>
      </c>
      <c r="D25" s="428" t="n">
        <v>0</v>
      </c>
      <c r="E25" s="429" t="n">
        <f aca="false">SUM(F25:H25)</f>
        <v>0</v>
      </c>
      <c r="F25" s="428" t="n">
        <v>0</v>
      </c>
      <c r="G25" s="428" t="n">
        <v>0</v>
      </c>
      <c r="H25" s="428" t="n">
        <v>0</v>
      </c>
      <c r="I25" s="428" t="n">
        <v>0</v>
      </c>
      <c r="J25" s="428" t="n">
        <v>0</v>
      </c>
      <c r="K25" s="428" t="n">
        <v>0</v>
      </c>
      <c r="L25" s="429" t="n">
        <f aca="false">SUM(M25:R25)</f>
        <v>0</v>
      </c>
      <c r="M25" s="428" t="n">
        <v>0</v>
      </c>
      <c r="N25" s="428" t="n">
        <v>0</v>
      </c>
      <c r="O25" s="428" t="n">
        <v>0</v>
      </c>
      <c r="P25" s="428" t="n">
        <v>0</v>
      </c>
      <c r="Q25" s="428" t="n">
        <v>0</v>
      </c>
      <c r="R25" s="428" t="n">
        <v>0</v>
      </c>
      <c r="S25" s="428" t="n">
        <v>0</v>
      </c>
    </row>
    <row r="26" customFormat="false" ht="14.25" hidden="false" customHeight="false" outlineLevel="0" collapsed="false">
      <c r="A26" s="102"/>
      <c r="B26" s="430"/>
      <c r="C26" s="430"/>
      <c r="D26" s="430"/>
      <c r="E26" s="430"/>
      <c r="F26" s="430"/>
      <c r="G26" s="430"/>
      <c r="H26" s="430"/>
      <c r="I26" s="430"/>
      <c r="J26" s="430"/>
      <c r="K26" s="430"/>
      <c r="L26" s="430"/>
      <c r="M26" s="430"/>
      <c r="N26" s="430"/>
      <c r="O26" s="430"/>
      <c r="P26" s="430"/>
      <c r="Q26" s="430"/>
      <c r="R26" s="430"/>
      <c r="S26" s="431" t="s">
        <v>91</v>
      </c>
    </row>
    <row r="27" customFormat="false" ht="14.25" hidden="false" customHeight="false" outlineLevel="0" collapsed="false">
      <c r="A27" s="102"/>
      <c r="B27" s="430"/>
      <c r="C27" s="430"/>
      <c r="D27" s="430"/>
      <c r="E27" s="430"/>
      <c r="F27" s="430"/>
      <c r="G27" s="430"/>
      <c r="H27" s="430"/>
      <c r="I27" s="430"/>
      <c r="J27" s="430"/>
      <c r="K27" s="430"/>
      <c r="L27" s="430"/>
      <c r="M27" s="430"/>
      <c r="N27" s="430"/>
      <c r="O27" s="430"/>
      <c r="P27" s="430"/>
      <c r="Q27" s="430"/>
      <c r="R27" s="430"/>
      <c r="S27" s="430"/>
    </row>
  </sheetData>
  <mergeCells count="24">
    <mergeCell ref="A4:J5"/>
    <mergeCell ref="K4:S5"/>
    <mergeCell ref="A6:H6"/>
    <mergeCell ref="A8:A10"/>
    <mergeCell ref="B8:B10"/>
    <mergeCell ref="C8:C10"/>
    <mergeCell ref="D8:D10"/>
    <mergeCell ref="E8:H8"/>
    <mergeCell ref="I8:I10"/>
    <mergeCell ref="J8:J10"/>
    <mergeCell ref="K8:K10"/>
    <mergeCell ref="L8:R8"/>
    <mergeCell ref="S8:S10"/>
    <mergeCell ref="E9:E10"/>
    <mergeCell ref="F9:F10"/>
    <mergeCell ref="G9:G10"/>
    <mergeCell ref="H9:H10"/>
    <mergeCell ref="L9:L10"/>
    <mergeCell ref="M9:M10"/>
    <mergeCell ref="N9:N10"/>
    <mergeCell ref="O9:O10"/>
    <mergeCell ref="P9:P10"/>
    <mergeCell ref="Q9:Q10"/>
    <mergeCell ref="R9:R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24" activeCellId="0" sqref="B24:J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9" width="9.12"/>
    <col collapsed="false" customWidth="true" hidden="false" outlineLevel="0" max="10" min="2" style="269" width="7.87"/>
    <col collapsed="false" customWidth="false" hidden="false" outlineLevel="0" max="257" min="11" style="269" width="8.99"/>
  </cols>
  <sheetData>
    <row r="1" s="32" customFormat="true" ht="11.25" hidden="false" customHeight="true" outlineLevel="0" collapsed="false"/>
    <row r="2" s="32" customFormat="true" ht="14.25" hidden="false" customHeight="true" outlineLevel="0" collapsed="false">
      <c r="A2" s="57" t="s">
        <v>324</v>
      </c>
    </row>
    <row r="3" s="32" customFormat="true" ht="14.25" hidden="false" customHeight="true" outlineLevel="0" collapsed="false"/>
    <row r="4" s="32" customFormat="true" ht="22.5" hidden="false" customHeight="true" outlineLevel="0" collapsed="false">
      <c r="A4" s="28" t="s">
        <v>325</v>
      </c>
      <c r="B4" s="28"/>
      <c r="C4" s="28"/>
      <c r="D4" s="28"/>
      <c r="E4" s="28"/>
      <c r="F4" s="28"/>
      <c r="G4" s="28"/>
      <c r="H4" s="28"/>
      <c r="I4" s="28"/>
      <c r="J4" s="28"/>
    </row>
    <row r="5" s="32" customFormat="true" ht="22.5" hidden="false" customHeight="true" outlineLevel="0" collapsed="false">
      <c r="A5" s="28" t="s">
        <v>326</v>
      </c>
      <c r="B5" s="28"/>
      <c r="C5" s="28"/>
      <c r="D5" s="28"/>
      <c r="E5" s="28"/>
      <c r="F5" s="28"/>
      <c r="G5" s="28"/>
      <c r="H5" s="28"/>
      <c r="I5" s="28"/>
      <c r="J5" s="28"/>
    </row>
    <row r="6" s="32" customFormat="true" ht="14.25" hidden="false" customHeight="true" outlineLevel="0" collapsed="false"/>
    <row r="7" customFormat="false" ht="14.25" hidden="false" customHeight="true" outlineLevel="0" collapsed="false">
      <c r="A7" s="432" t="s">
        <v>327</v>
      </c>
      <c r="I7" s="433" t="s">
        <v>328</v>
      </c>
    </row>
    <row r="8" s="373" customFormat="true" ht="20.1" hidden="false" customHeight="true" outlineLevel="0" collapsed="false">
      <c r="A8" s="36" t="s">
        <v>96</v>
      </c>
      <c r="B8" s="392" t="s">
        <v>329</v>
      </c>
      <c r="C8" s="60" t="s">
        <v>330</v>
      </c>
      <c r="D8" s="60" t="s">
        <v>331</v>
      </c>
      <c r="E8" s="60" t="s">
        <v>332</v>
      </c>
      <c r="F8" s="60" t="s">
        <v>333</v>
      </c>
      <c r="G8" s="60" t="s">
        <v>334</v>
      </c>
      <c r="H8" s="60" t="s">
        <v>335</v>
      </c>
      <c r="I8" s="60" t="s">
        <v>336</v>
      </c>
      <c r="J8" s="59" t="s">
        <v>337</v>
      </c>
    </row>
    <row r="9" s="373" customFormat="true" ht="31.5" hidden="false" customHeight="true" outlineLevel="0" collapsed="false">
      <c r="A9" s="36"/>
      <c r="B9" s="392"/>
      <c r="C9" s="60"/>
      <c r="D9" s="60"/>
      <c r="E9" s="60"/>
      <c r="F9" s="60"/>
      <c r="G9" s="60"/>
      <c r="H9" s="60"/>
      <c r="I9" s="60"/>
      <c r="J9" s="59"/>
    </row>
    <row r="10" s="373" customFormat="true" ht="18.95" hidden="false" customHeight="true" outlineLevel="0" collapsed="false">
      <c r="A10" s="36"/>
      <c r="B10" s="392"/>
      <c r="C10" s="60"/>
      <c r="D10" s="60"/>
      <c r="E10" s="60"/>
      <c r="F10" s="60"/>
      <c r="G10" s="60"/>
      <c r="H10" s="60"/>
      <c r="I10" s="60"/>
      <c r="J10" s="59"/>
    </row>
    <row r="11" s="320" customFormat="true" ht="39.6" hidden="false" customHeight="true" outlineLevel="0" collapsed="false">
      <c r="A11" s="43" t="s">
        <v>56</v>
      </c>
      <c r="B11" s="434" t="n">
        <v>0</v>
      </c>
      <c r="C11" s="331" t="n">
        <v>0</v>
      </c>
      <c r="D11" s="331" t="n">
        <v>0</v>
      </c>
      <c r="E11" s="331" t="n">
        <v>76783</v>
      </c>
      <c r="F11" s="331" t="n">
        <v>72960</v>
      </c>
      <c r="G11" s="331" t="n">
        <v>0</v>
      </c>
      <c r="H11" s="64" t="n">
        <v>3614</v>
      </c>
      <c r="I11" s="331" t="n">
        <v>0</v>
      </c>
      <c r="J11" s="331" t="n">
        <v>0</v>
      </c>
    </row>
    <row r="12" s="320" customFormat="true" ht="39.6" hidden="false" customHeight="true" outlineLevel="0" collapsed="false">
      <c r="A12" s="43" t="s">
        <v>57</v>
      </c>
      <c r="B12" s="434" t="n">
        <v>10856</v>
      </c>
      <c r="C12" s="331" t="n">
        <v>0</v>
      </c>
      <c r="D12" s="331" t="n">
        <v>0</v>
      </c>
      <c r="E12" s="331" t="n">
        <v>84512</v>
      </c>
      <c r="F12" s="331" t="n">
        <v>53043</v>
      </c>
      <c r="G12" s="331" t="n">
        <v>0</v>
      </c>
      <c r="H12" s="64" t="n">
        <v>17551</v>
      </c>
      <c r="I12" s="331" t="n">
        <v>3704</v>
      </c>
      <c r="J12" s="331" t="n">
        <v>0</v>
      </c>
    </row>
    <row r="13" s="320" customFormat="true" ht="39.6" hidden="false" customHeight="true" outlineLevel="0" collapsed="false">
      <c r="A13" s="43" t="s">
        <v>58</v>
      </c>
      <c r="B13" s="434" t="n">
        <v>10740</v>
      </c>
      <c r="C13" s="331" t="n">
        <v>0</v>
      </c>
      <c r="D13" s="331" t="n">
        <v>0</v>
      </c>
      <c r="E13" s="331" t="n">
        <v>147123</v>
      </c>
      <c r="F13" s="331" t="n">
        <v>60260</v>
      </c>
      <c r="G13" s="331" t="n">
        <v>0</v>
      </c>
      <c r="H13" s="64" t="n">
        <v>1276</v>
      </c>
      <c r="I13" s="331" t="s">
        <v>112</v>
      </c>
      <c r="J13" s="331" t="n">
        <v>0</v>
      </c>
    </row>
    <row r="14" s="320" customFormat="true" ht="39.6" hidden="false" customHeight="true" outlineLevel="0" collapsed="false">
      <c r="A14" s="43" t="s">
        <v>59</v>
      </c>
      <c r="B14" s="331" t="n">
        <v>8477</v>
      </c>
      <c r="C14" s="331" t="n">
        <v>0</v>
      </c>
      <c r="D14" s="331" t="n">
        <v>0</v>
      </c>
      <c r="E14" s="331" t="n">
        <v>39744</v>
      </c>
      <c r="F14" s="331" t="n">
        <v>49147</v>
      </c>
      <c r="G14" s="331" t="n">
        <v>0</v>
      </c>
      <c r="H14" s="64" t="n">
        <v>1220</v>
      </c>
      <c r="I14" s="435" t="s">
        <v>280</v>
      </c>
      <c r="J14" s="331" t="n">
        <v>0</v>
      </c>
      <c r="K14" s="1"/>
    </row>
    <row r="15" s="440" customFormat="true" ht="39.6" hidden="false" customHeight="true" outlineLevel="0" collapsed="false">
      <c r="A15" s="436" t="s">
        <v>60</v>
      </c>
      <c r="B15" s="437" t="n">
        <v>16087</v>
      </c>
      <c r="C15" s="438" t="n">
        <v>0</v>
      </c>
      <c r="D15" s="438" t="n">
        <v>0</v>
      </c>
      <c r="E15" s="438" t="n">
        <v>65074</v>
      </c>
      <c r="F15" s="438" t="n">
        <v>59829</v>
      </c>
      <c r="G15" s="438" t="n">
        <v>0</v>
      </c>
      <c r="H15" s="240" t="n">
        <v>152</v>
      </c>
      <c r="I15" s="439" t="s">
        <v>280</v>
      </c>
      <c r="J15" s="438" t="n">
        <v>0</v>
      </c>
    </row>
    <row r="16" customFormat="false" ht="33.95" hidden="false" customHeight="true" outlineLevel="0" collapsed="false">
      <c r="A16" s="441"/>
    </row>
    <row r="17" s="373" customFormat="true" ht="20.1" hidden="false" customHeight="true" outlineLevel="0" collapsed="false">
      <c r="A17" s="36" t="s">
        <v>96</v>
      </c>
      <c r="B17" s="392" t="s">
        <v>338</v>
      </c>
      <c r="C17" s="60" t="s">
        <v>339</v>
      </c>
      <c r="D17" s="313" t="s">
        <v>340</v>
      </c>
      <c r="E17" s="313"/>
      <c r="F17" s="60" t="s">
        <v>341</v>
      </c>
      <c r="G17" s="60" t="s">
        <v>342</v>
      </c>
      <c r="H17" s="60" t="s">
        <v>343</v>
      </c>
      <c r="I17" s="59" t="s">
        <v>344</v>
      </c>
      <c r="J17" s="59"/>
    </row>
    <row r="18" s="373" customFormat="true" ht="31.5" hidden="false" customHeight="true" outlineLevel="0" collapsed="false">
      <c r="A18" s="36"/>
      <c r="B18" s="392"/>
      <c r="C18" s="60"/>
      <c r="D18" s="442"/>
      <c r="E18" s="443" t="s">
        <v>345</v>
      </c>
      <c r="F18" s="60"/>
      <c r="G18" s="60"/>
      <c r="H18" s="60"/>
      <c r="I18" s="60"/>
      <c r="J18" s="59"/>
      <c r="N18" s="444"/>
    </row>
    <row r="19" s="373" customFormat="true" ht="18.95" hidden="false" customHeight="true" outlineLevel="0" collapsed="false">
      <c r="A19" s="36"/>
      <c r="B19" s="392"/>
      <c r="C19" s="60"/>
      <c r="D19" s="42"/>
      <c r="E19" s="443"/>
      <c r="F19" s="60"/>
      <c r="G19" s="60"/>
      <c r="H19" s="60"/>
      <c r="I19" s="60"/>
      <c r="J19" s="59"/>
    </row>
    <row r="20" s="320" customFormat="true" ht="39.6" hidden="false" customHeight="true" outlineLevel="0" collapsed="false">
      <c r="A20" s="43" t="s">
        <v>56</v>
      </c>
      <c r="B20" s="445" t="n">
        <v>0</v>
      </c>
      <c r="C20" s="445" t="n">
        <v>0</v>
      </c>
      <c r="D20" s="331" t="n">
        <v>38741</v>
      </c>
      <c r="E20" s="236" t="n">
        <v>20369</v>
      </c>
      <c r="F20" s="445" t="n">
        <v>39000</v>
      </c>
      <c r="G20" s="331" t="n">
        <v>0</v>
      </c>
      <c r="H20" s="445" t="n">
        <v>883</v>
      </c>
      <c r="I20" s="445"/>
      <c r="J20" s="445" t="n">
        <v>800</v>
      </c>
    </row>
    <row r="21" s="320" customFormat="true" ht="39.6" hidden="false" customHeight="true" outlineLevel="0" collapsed="false">
      <c r="A21" s="43" t="s">
        <v>57</v>
      </c>
      <c r="B21" s="446" t="n">
        <v>0</v>
      </c>
      <c r="C21" s="44" t="n">
        <v>0</v>
      </c>
      <c r="D21" s="331" t="n">
        <v>72181</v>
      </c>
      <c r="E21" s="236" t="n">
        <v>52790</v>
      </c>
      <c r="F21" s="160" t="n">
        <v>47920</v>
      </c>
      <c r="G21" s="331" t="n">
        <v>0</v>
      </c>
      <c r="H21" s="160" t="n">
        <v>907</v>
      </c>
      <c r="I21" s="331"/>
      <c r="J21" s="445" t="n">
        <v>0</v>
      </c>
    </row>
    <row r="22" s="320" customFormat="true" ht="39.6" hidden="false" customHeight="true" outlineLevel="0" collapsed="false">
      <c r="A22" s="43" t="s">
        <v>58</v>
      </c>
      <c r="B22" s="446" t="n">
        <v>0</v>
      </c>
      <c r="C22" s="44" t="n">
        <v>0</v>
      </c>
      <c r="D22" s="435" t="n">
        <v>26018</v>
      </c>
      <c r="E22" s="435" t="n">
        <v>25700</v>
      </c>
      <c r="F22" s="301" t="n">
        <v>0</v>
      </c>
      <c r="G22" s="435" t="n">
        <v>0</v>
      </c>
      <c r="H22" s="301" t="n">
        <v>530</v>
      </c>
      <c r="I22" s="331"/>
      <c r="J22" s="301" t="n">
        <v>0</v>
      </c>
    </row>
    <row r="23" s="319" customFormat="true" ht="39.6" hidden="false" customHeight="true" outlineLevel="0" collapsed="false">
      <c r="A23" s="43" t="s">
        <v>59</v>
      </c>
      <c r="B23" s="44" t="n">
        <v>0</v>
      </c>
      <c r="C23" s="44" t="s">
        <v>280</v>
      </c>
      <c r="D23" s="435" t="n">
        <v>14444</v>
      </c>
      <c r="E23" s="435" t="n">
        <v>14111</v>
      </c>
      <c r="F23" s="301" t="n">
        <v>150000</v>
      </c>
      <c r="G23" s="435" t="n">
        <v>0</v>
      </c>
      <c r="H23" s="301" t="n">
        <v>847</v>
      </c>
      <c r="I23" s="331"/>
      <c r="J23" s="44" t="n">
        <v>0</v>
      </c>
    </row>
    <row r="24" s="440" customFormat="true" ht="39.6" hidden="false" customHeight="true" outlineLevel="0" collapsed="false">
      <c r="A24" s="436" t="s">
        <v>60</v>
      </c>
      <c r="B24" s="437" t="n">
        <v>0</v>
      </c>
      <c r="C24" s="243" t="n">
        <v>0</v>
      </c>
      <c r="D24" s="447" t="n">
        <v>56218</v>
      </c>
      <c r="E24" s="447" t="n">
        <v>28190</v>
      </c>
      <c r="F24" s="448" t="n">
        <v>1500</v>
      </c>
      <c r="G24" s="447" t="n">
        <v>0</v>
      </c>
      <c r="H24" s="448" t="n">
        <v>525000</v>
      </c>
      <c r="I24" s="447"/>
      <c r="J24" s="243" t="n">
        <v>0</v>
      </c>
    </row>
    <row r="25" s="405" customFormat="true" ht="17.25" hidden="false" customHeight="true" outlineLevel="0" collapsed="false">
      <c r="A25" s="449"/>
      <c r="B25" s="449"/>
      <c r="C25" s="449"/>
      <c r="D25" s="449"/>
      <c r="E25" s="449"/>
      <c r="F25" s="449"/>
      <c r="G25" s="263"/>
      <c r="H25" s="99"/>
      <c r="J25" s="450" t="s">
        <v>346</v>
      </c>
    </row>
    <row r="26" s="32" customFormat="true" ht="14.25" hidden="false" customHeight="false" outlineLevel="0" collapsed="false"/>
    <row r="27" s="32" customFormat="true" ht="14.25" hidden="false" customHeight="false" outlineLevel="0" collapsed="false"/>
    <row r="28" s="32" customFormat="true" ht="14.25" hidden="false" customHeight="false" outlineLevel="0" collapsed="false"/>
    <row r="29" s="32" customFormat="true" ht="14.25" hidden="false" customHeight="false" outlineLevel="0" collapsed="false"/>
    <row r="30" s="32" customFormat="true" ht="14.25" hidden="false" customHeight="false" outlineLevel="0" collapsed="false"/>
    <row r="31" s="32" customFormat="true" ht="14.25" hidden="false" customHeight="false" outlineLevel="0" collapsed="false"/>
    <row r="32" s="32" customFormat="true" ht="14.25" hidden="false" customHeight="false" outlineLevel="0" collapsed="false"/>
    <row r="33" s="32" customFormat="true" ht="14.25" hidden="false" customHeight="false" outlineLevel="0" collapsed="false"/>
    <row r="34" s="32" customFormat="true" ht="14.25" hidden="false" customHeight="false" outlineLevel="0" collapsed="false"/>
    <row r="35" s="32" customFormat="true" ht="14.25" hidden="false" customHeight="false" outlineLevel="0" collapsed="false"/>
    <row r="36" s="32" customFormat="true" ht="14.25" hidden="false" customHeight="false" outlineLevel="0" collapsed="false"/>
    <row r="37" s="32" customFormat="true" ht="14.25" hidden="false" customHeight="false" outlineLevel="0" collapsed="false"/>
    <row r="38" s="32" customFormat="true" ht="14.25" hidden="false" customHeight="false" outlineLevel="0" collapsed="false"/>
    <row r="39" s="451" customFormat="true" ht="14.25" hidden="false" customHeight="false" outlineLevel="0" collapsed="false"/>
    <row r="40" s="451" customFormat="true" ht="14.25" hidden="false" customHeight="false" outlineLevel="0" collapsed="false"/>
    <row r="41" s="451" customFormat="true" ht="14.25" hidden="false" customHeight="false" outlineLevel="0" collapsed="false"/>
    <row r="42" s="451" customFormat="true" ht="14.25" hidden="false" customHeight="false" outlineLevel="0" collapsed="false"/>
    <row r="43" s="451" customFormat="true" ht="14.25" hidden="false" customHeight="false" outlineLevel="0" collapsed="false"/>
    <row r="44" s="451" customFormat="true" ht="14.25" hidden="false" customHeight="false" outlineLevel="0" collapsed="false"/>
    <row r="45" s="451" customFormat="true" ht="14.25" hidden="false" customHeight="false" outlineLevel="0" collapsed="false"/>
    <row r="46" s="451" customFormat="true" ht="14.25" hidden="false" customHeight="false" outlineLevel="0" collapsed="false"/>
    <row r="47" s="451" customFormat="true" ht="14.25" hidden="false" customHeight="false" outlineLevel="0" collapsed="false"/>
    <row r="48" s="451" customFormat="true" ht="14.25" hidden="false" customHeight="false" outlineLevel="0" collapsed="false"/>
    <row r="49" s="451" customFormat="true" ht="14.25" hidden="false" customHeight="false" outlineLevel="0" collapsed="false"/>
    <row r="50" s="451" customFormat="true" ht="14.25" hidden="false" customHeight="false" outlineLevel="0" collapsed="false"/>
    <row r="51" s="451" customFormat="true" ht="14.25" hidden="false" customHeight="false" outlineLevel="0" collapsed="false"/>
    <row r="52" s="451" customFormat="true" ht="14.25" hidden="false" customHeight="false" outlineLevel="0" collapsed="false"/>
    <row r="53" s="451" customFormat="true" ht="14.25" hidden="false" customHeight="false" outlineLevel="0" collapsed="false"/>
    <row r="54" s="451" customFormat="true" ht="14.25" hidden="false" customHeight="false" outlineLevel="0" collapsed="false"/>
    <row r="55" s="451" customFormat="true" ht="14.25" hidden="false" customHeight="false" outlineLevel="0" collapsed="false"/>
    <row r="56" s="451" customFormat="true" ht="14.25" hidden="false" customHeight="false" outlineLevel="0" collapsed="false"/>
    <row r="57" s="451" customFormat="true" ht="14.25" hidden="false" customHeight="false" outlineLevel="0" collapsed="false"/>
    <row r="58" s="451" customFormat="true" ht="14.25" hidden="false" customHeight="false" outlineLevel="0" collapsed="false"/>
    <row r="59" s="451" customFormat="true" ht="14.25" hidden="false" customHeight="false" outlineLevel="0" collapsed="false"/>
    <row r="60" s="451" customFormat="true" ht="14.25" hidden="false" customHeight="false" outlineLevel="0" collapsed="false"/>
    <row r="61" s="451" customFormat="true" ht="14.25" hidden="false" customHeight="false" outlineLevel="0" collapsed="false"/>
    <row r="62" s="451" customFormat="true" ht="14.25" hidden="false" customHeight="false" outlineLevel="0" collapsed="false"/>
    <row r="63" s="451" customFormat="true" ht="14.25" hidden="false" customHeight="false" outlineLevel="0" collapsed="false"/>
    <row r="64" s="451" customFormat="true" ht="14.25" hidden="false" customHeight="false" outlineLevel="0" collapsed="false"/>
    <row r="65" s="451" customFormat="true" ht="14.25" hidden="false" customHeight="false" outlineLevel="0" collapsed="false"/>
    <row r="66" s="451" customFormat="true" ht="14.25" hidden="false" customHeight="false" outlineLevel="0" collapsed="false"/>
    <row r="67" s="451" customFormat="true" ht="14.25" hidden="false" customHeight="false" outlineLevel="0" collapsed="false"/>
    <row r="68" s="451" customFormat="true" ht="14.25" hidden="false" customHeight="false" outlineLevel="0" collapsed="false"/>
    <row r="69" s="451" customFormat="true" ht="14.25" hidden="false" customHeight="false" outlineLevel="0" collapsed="false"/>
    <row r="70" s="451" customFormat="true" ht="14.25" hidden="false" customHeight="false" outlineLevel="0" collapsed="false"/>
    <row r="71" s="451" customFormat="true" ht="14.25" hidden="false" customHeight="false" outlineLevel="0" collapsed="false"/>
    <row r="72" s="451" customFormat="true" ht="14.25" hidden="false" customHeight="false" outlineLevel="0" collapsed="false"/>
    <row r="73" s="451" customFormat="true" ht="14.25" hidden="false" customHeight="false" outlineLevel="0" collapsed="false"/>
    <row r="74" s="451" customFormat="true" ht="14.25" hidden="false" customHeight="false" outlineLevel="0" collapsed="false"/>
    <row r="75" s="451" customFormat="true" ht="14.25" hidden="false" customHeight="false" outlineLevel="0" collapsed="false"/>
    <row r="76" s="451" customFormat="true" ht="14.25" hidden="false" customHeight="false" outlineLevel="0" collapsed="false"/>
    <row r="77" s="451" customFormat="true" ht="14.25" hidden="false" customHeight="false" outlineLevel="0" collapsed="false"/>
    <row r="78" s="451" customFormat="true" ht="14.25" hidden="false" customHeight="false" outlineLevel="0" collapsed="false"/>
    <row r="79" s="451" customFormat="true" ht="14.25" hidden="false" customHeight="false" outlineLevel="0" collapsed="false"/>
    <row r="80" s="451" customFormat="true" ht="14.25" hidden="false" customHeight="false" outlineLevel="0" collapsed="false"/>
    <row r="81" s="451" customFormat="true" ht="14.25" hidden="false" customHeight="false" outlineLevel="0" collapsed="false"/>
  </sheetData>
  <mergeCells count="22">
    <mergeCell ref="A4:J4"/>
    <mergeCell ref="A5:J5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A17:A19"/>
    <mergeCell ref="B17:B19"/>
    <mergeCell ref="C17:C19"/>
    <mergeCell ref="D17:E17"/>
    <mergeCell ref="F17:F19"/>
    <mergeCell ref="G17:G19"/>
    <mergeCell ref="H17:H19"/>
    <mergeCell ref="I17:J19"/>
    <mergeCell ref="E18:E19"/>
    <mergeCell ref="A25:F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21" activeCellId="0" sqref="B21: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0" width="12.62"/>
    <col collapsed="false" customWidth="true" hidden="false" outlineLevel="0" max="2" min="2" style="320" width="13.99"/>
    <col collapsed="false" customWidth="true" hidden="false" outlineLevel="0" max="6" min="3" style="320" width="13.37"/>
    <col collapsed="false" customWidth="false" hidden="false" outlineLevel="0" max="7" min="7" style="319" width="8.99"/>
    <col collapsed="false" customWidth="false" hidden="false" outlineLevel="0" max="257" min="8" style="320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F2" s="26" t="s">
        <v>347</v>
      </c>
    </row>
    <row r="3" customFormat="false" ht="14.25" hidden="false" customHeight="true" outlineLevel="0" collapsed="false"/>
    <row r="4" customFormat="false" ht="45" hidden="false" customHeight="true" outlineLevel="0" collapsed="false">
      <c r="A4" s="100" t="s">
        <v>348</v>
      </c>
      <c r="B4" s="100"/>
      <c r="C4" s="100"/>
      <c r="D4" s="100"/>
      <c r="E4" s="100"/>
      <c r="F4" s="100"/>
    </row>
    <row r="5" customFormat="false" ht="14.25" hidden="false" customHeight="true" outlineLevel="0" collapsed="false"/>
    <row r="6" s="405" customFormat="true" ht="14.25" hidden="false" customHeight="true" outlineLevel="0" collapsed="false">
      <c r="A6" s="33" t="s">
        <v>349</v>
      </c>
      <c r="F6" s="35" t="s">
        <v>350</v>
      </c>
      <c r="G6" s="452"/>
    </row>
    <row r="7" s="376" customFormat="true" ht="30" hidden="false" customHeight="true" outlineLevel="0" collapsed="false">
      <c r="A7" s="36" t="s">
        <v>49</v>
      </c>
      <c r="B7" s="37" t="s">
        <v>351</v>
      </c>
      <c r="C7" s="37"/>
      <c r="D7" s="37"/>
      <c r="E7" s="37"/>
      <c r="F7" s="61" t="s">
        <v>352</v>
      </c>
      <c r="G7" s="341"/>
    </row>
    <row r="8" s="376" customFormat="true" ht="60" hidden="false" customHeight="true" outlineLevel="0" collapsed="false">
      <c r="A8" s="36"/>
      <c r="B8" s="453"/>
      <c r="C8" s="40" t="s">
        <v>353</v>
      </c>
      <c r="D8" s="41" t="s">
        <v>354</v>
      </c>
      <c r="E8" s="40" t="s">
        <v>355</v>
      </c>
      <c r="F8" s="454"/>
      <c r="G8" s="341"/>
    </row>
    <row r="9" customFormat="false" ht="35.1" hidden="false" customHeight="true" outlineLevel="0" collapsed="false">
      <c r="A9" s="43" t="s">
        <v>56</v>
      </c>
      <c r="B9" s="455" t="n">
        <v>102</v>
      </c>
      <c r="C9" s="455" t="n">
        <v>102</v>
      </c>
      <c r="D9" s="455" t="n">
        <v>0</v>
      </c>
      <c r="E9" s="455" t="n">
        <v>0</v>
      </c>
      <c r="F9" s="455" t="n">
        <v>65</v>
      </c>
    </row>
    <row r="10" customFormat="false" ht="35.1" hidden="false" customHeight="true" outlineLevel="0" collapsed="false">
      <c r="A10" s="43" t="s">
        <v>57</v>
      </c>
      <c r="B10" s="456" t="n">
        <v>110</v>
      </c>
      <c r="C10" s="455" t="n">
        <v>110</v>
      </c>
      <c r="D10" s="455" t="n">
        <v>0</v>
      </c>
      <c r="E10" s="455" t="n">
        <v>0</v>
      </c>
      <c r="F10" s="455" t="n">
        <v>113</v>
      </c>
    </row>
    <row r="11" customFormat="false" ht="35.1" hidden="false" customHeight="true" outlineLevel="0" collapsed="false">
      <c r="A11" s="43" t="s">
        <v>58</v>
      </c>
      <c r="B11" s="456" t="n">
        <v>113</v>
      </c>
      <c r="C11" s="455" t="n">
        <v>113</v>
      </c>
      <c r="D11" s="455" t="n">
        <v>0</v>
      </c>
      <c r="E11" s="455" t="n">
        <v>0</v>
      </c>
      <c r="F11" s="455" t="n">
        <v>70</v>
      </c>
    </row>
    <row r="12" s="319" customFormat="true" ht="35.1" hidden="false" customHeight="true" outlineLevel="0" collapsed="false">
      <c r="A12" s="43" t="s">
        <v>59</v>
      </c>
      <c r="B12" s="455" t="n">
        <v>109</v>
      </c>
      <c r="C12" s="455" t="n">
        <v>109</v>
      </c>
      <c r="D12" s="455" t="n">
        <v>0</v>
      </c>
      <c r="E12" s="455" t="n">
        <v>0</v>
      </c>
      <c r="F12" s="455" t="n">
        <v>68</v>
      </c>
      <c r="G12" s="457"/>
    </row>
    <row r="13" s="440" customFormat="true" ht="35.1" hidden="false" customHeight="true" outlineLevel="0" collapsed="false">
      <c r="A13" s="48" t="s">
        <v>60</v>
      </c>
      <c r="B13" s="458" t="n">
        <f aca="false">SUM(C13:E13)</f>
        <v>304</v>
      </c>
      <c r="C13" s="410" t="n">
        <v>304</v>
      </c>
      <c r="D13" s="410" t="n">
        <v>0</v>
      </c>
      <c r="E13" s="410" t="n">
        <v>0</v>
      </c>
      <c r="F13" s="409" t="n">
        <f aca="false">SUM(B21:D21)</f>
        <v>62</v>
      </c>
      <c r="G13" s="459"/>
    </row>
    <row r="14" customFormat="false" ht="50.25" hidden="false" customHeight="true" outlineLevel="0" collapsed="false">
      <c r="A14" s="319"/>
      <c r="B14" s="455"/>
      <c r="C14" s="319"/>
      <c r="D14" s="319"/>
      <c r="E14" s="319"/>
      <c r="F14" s="319"/>
    </row>
    <row r="15" customFormat="false" ht="30" hidden="false" customHeight="true" outlineLevel="0" collapsed="false">
      <c r="A15" s="36" t="s">
        <v>96</v>
      </c>
      <c r="B15" s="460" t="s">
        <v>356</v>
      </c>
      <c r="C15" s="460"/>
      <c r="D15" s="460"/>
      <c r="E15" s="60" t="s">
        <v>357</v>
      </c>
      <c r="F15" s="59" t="s">
        <v>358</v>
      </c>
    </row>
    <row r="16" customFormat="false" ht="60" hidden="false" customHeight="true" outlineLevel="0" collapsed="false">
      <c r="A16" s="36"/>
      <c r="B16" s="40" t="s">
        <v>353</v>
      </c>
      <c r="C16" s="40" t="s">
        <v>354</v>
      </c>
      <c r="D16" s="40" t="s">
        <v>359</v>
      </c>
      <c r="E16" s="60"/>
      <c r="F16" s="59"/>
    </row>
    <row r="17" customFormat="false" ht="35.1" hidden="false" customHeight="true" outlineLevel="0" collapsed="false">
      <c r="A17" s="43" t="s">
        <v>56</v>
      </c>
      <c r="B17" s="455" t="n">
        <v>65</v>
      </c>
      <c r="C17" s="455" t="n">
        <v>0</v>
      </c>
      <c r="D17" s="455" t="n">
        <v>0</v>
      </c>
      <c r="E17" s="455" t="n">
        <v>0</v>
      </c>
      <c r="F17" s="455" t="n">
        <v>0</v>
      </c>
    </row>
    <row r="18" customFormat="false" ht="35.1" hidden="false" customHeight="true" outlineLevel="0" collapsed="false">
      <c r="A18" s="43" t="s">
        <v>57</v>
      </c>
      <c r="B18" s="455" t="n">
        <v>113</v>
      </c>
      <c r="C18" s="455" t="n">
        <v>0</v>
      </c>
      <c r="D18" s="455" t="n">
        <v>0</v>
      </c>
      <c r="E18" s="455" t="n">
        <v>0</v>
      </c>
      <c r="F18" s="455" t="n">
        <v>0</v>
      </c>
    </row>
    <row r="19" customFormat="false" ht="35.1" hidden="false" customHeight="true" outlineLevel="0" collapsed="false">
      <c r="A19" s="43" t="s">
        <v>58</v>
      </c>
      <c r="B19" s="455" t="n">
        <v>70</v>
      </c>
      <c r="C19" s="455" t="n">
        <v>0</v>
      </c>
      <c r="D19" s="455" t="n">
        <v>0</v>
      </c>
      <c r="E19" s="455" t="n">
        <v>0</v>
      </c>
      <c r="F19" s="455" t="n">
        <v>0</v>
      </c>
    </row>
    <row r="20" s="320" customFormat="true" ht="35.1" hidden="false" customHeight="true" outlineLevel="0" collapsed="false">
      <c r="A20" s="43" t="s">
        <v>59</v>
      </c>
      <c r="B20" s="455" t="n">
        <v>68</v>
      </c>
      <c r="C20" s="455" t="n">
        <v>0</v>
      </c>
      <c r="D20" s="455" t="n">
        <v>0</v>
      </c>
      <c r="E20" s="455" t="n">
        <v>0</v>
      </c>
      <c r="F20" s="455" t="n">
        <v>0</v>
      </c>
      <c r="G20" s="319"/>
    </row>
    <row r="21" customFormat="false" ht="35.1" hidden="false" customHeight="true" outlineLevel="0" collapsed="false">
      <c r="A21" s="48" t="s">
        <v>60</v>
      </c>
      <c r="B21" s="461" t="n">
        <v>62</v>
      </c>
      <c r="C21" s="462" t="n">
        <v>0</v>
      </c>
      <c r="D21" s="462" t="n">
        <v>0</v>
      </c>
      <c r="E21" s="410" t="n">
        <v>1699</v>
      </c>
      <c r="F21" s="410" t="n">
        <v>0</v>
      </c>
    </row>
    <row r="22" customFormat="false" ht="14.25" hidden="false" customHeight="true" outlineLevel="0" collapsed="false">
      <c r="A22" s="33"/>
      <c r="B22" s="463"/>
      <c r="C22" s="463"/>
      <c r="E22" s="264"/>
      <c r="F22" s="99" t="s">
        <v>360</v>
      </c>
    </row>
  </sheetData>
  <mergeCells count="7">
    <mergeCell ref="A4:F4"/>
    <mergeCell ref="A7:A8"/>
    <mergeCell ref="B7:E7"/>
    <mergeCell ref="A15:A16"/>
    <mergeCell ref="B15:D15"/>
    <mergeCell ref="E15:E16"/>
    <mergeCell ref="F15:F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: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3.87"/>
    <col collapsed="false" customWidth="true" hidden="false" outlineLevel="0" max="5" min="2" style="19" width="16.37"/>
    <col collapsed="false" customWidth="false" hidden="false" outlineLevel="0" max="257" min="6" style="19" width="8.99"/>
  </cols>
  <sheetData>
    <row r="1" s="32" customFormat="true" ht="11.25" hidden="false" customHeight="true" outlineLevel="0" collapsed="false">
      <c r="A1" s="151"/>
      <c r="B1" s="31"/>
      <c r="C1" s="31"/>
      <c r="D1" s="31"/>
      <c r="E1" s="31"/>
    </row>
    <row r="2" s="32" customFormat="true" ht="14.25" hidden="false" customHeight="true" outlineLevel="0" collapsed="false">
      <c r="A2" s="57" t="s">
        <v>361</v>
      </c>
      <c r="B2" s="31"/>
      <c r="C2" s="31"/>
      <c r="D2" s="31"/>
    </row>
    <row r="3" s="32" customFormat="true" ht="14.25" hidden="false" customHeight="true" outlineLevel="0" collapsed="false">
      <c r="A3" s="31"/>
      <c r="B3" s="31"/>
      <c r="C3" s="31"/>
      <c r="D3" s="31"/>
      <c r="E3" s="286"/>
    </row>
    <row r="4" s="32" customFormat="true" ht="22.5" hidden="false" customHeight="true" outlineLevel="0" collapsed="false">
      <c r="A4" s="28" t="s">
        <v>362</v>
      </c>
      <c r="B4" s="28"/>
      <c r="C4" s="28"/>
      <c r="D4" s="28"/>
      <c r="E4" s="28"/>
    </row>
    <row r="5" s="32" customFormat="true" ht="22.5" hidden="false" customHeight="true" outlineLevel="0" collapsed="false">
      <c r="A5" s="28" t="s">
        <v>363</v>
      </c>
      <c r="B5" s="28"/>
      <c r="C5" s="28"/>
      <c r="D5" s="28"/>
      <c r="E5" s="28"/>
    </row>
    <row r="6" s="32" customFormat="true" ht="12.75" hidden="false" customHeight="true" outlineLevel="0" collapsed="false">
      <c r="A6" s="31"/>
      <c r="B6" s="31"/>
      <c r="C6" s="31"/>
      <c r="D6" s="31"/>
      <c r="E6" s="31"/>
    </row>
    <row r="7" s="270" customFormat="true" ht="14.25" hidden="false" customHeight="true" outlineLevel="0" collapsed="false">
      <c r="A7" s="33" t="s">
        <v>349</v>
      </c>
      <c r="B7" s="151"/>
      <c r="C7" s="151"/>
      <c r="D7" s="151"/>
      <c r="E7" s="35" t="s">
        <v>350</v>
      </c>
    </row>
    <row r="8" s="271" customFormat="true" ht="83.25" hidden="false" customHeight="true" outlineLevel="0" collapsed="false">
      <c r="A8" s="36" t="s">
        <v>96</v>
      </c>
      <c r="B8" s="58" t="s">
        <v>364</v>
      </c>
      <c r="C8" s="464" t="s">
        <v>365</v>
      </c>
      <c r="D8" s="464" t="s">
        <v>366</v>
      </c>
      <c r="E8" s="464" t="s">
        <v>367</v>
      </c>
    </row>
    <row r="9" s="467" customFormat="true" ht="99.95" hidden="false" customHeight="true" outlineLevel="0" collapsed="false">
      <c r="A9" s="43" t="s">
        <v>56</v>
      </c>
      <c r="B9" s="465" t="n">
        <v>102</v>
      </c>
      <c r="C9" s="466" t="n">
        <v>102</v>
      </c>
      <c r="D9" s="466" t="n">
        <v>0</v>
      </c>
      <c r="E9" s="466" t="n">
        <v>0</v>
      </c>
    </row>
    <row r="10" s="467" customFormat="true" ht="99.95" hidden="false" customHeight="true" outlineLevel="0" collapsed="false">
      <c r="A10" s="43" t="s">
        <v>57</v>
      </c>
      <c r="B10" s="465" t="n">
        <v>110</v>
      </c>
      <c r="C10" s="466" t="n">
        <v>110</v>
      </c>
      <c r="D10" s="466" t="n">
        <v>0</v>
      </c>
      <c r="E10" s="466" t="n">
        <v>0</v>
      </c>
    </row>
    <row r="11" s="467" customFormat="true" ht="99.95" hidden="false" customHeight="true" outlineLevel="0" collapsed="false">
      <c r="A11" s="43" t="s">
        <v>58</v>
      </c>
      <c r="B11" s="465" t="n">
        <v>113</v>
      </c>
      <c r="C11" s="466" t="n">
        <v>113</v>
      </c>
      <c r="D11" s="466" t="n">
        <v>0</v>
      </c>
      <c r="E11" s="466" t="n">
        <v>0</v>
      </c>
    </row>
    <row r="12" s="145" customFormat="true" ht="99.95" hidden="false" customHeight="true" outlineLevel="0" collapsed="false">
      <c r="A12" s="43" t="s">
        <v>59</v>
      </c>
      <c r="B12" s="466" t="n">
        <v>109</v>
      </c>
      <c r="C12" s="466" t="n">
        <v>109</v>
      </c>
      <c r="D12" s="466" t="n">
        <v>0</v>
      </c>
      <c r="E12" s="466" t="n">
        <v>0</v>
      </c>
    </row>
    <row r="13" s="470" customFormat="true" ht="99.95" hidden="false" customHeight="true" outlineLevel="0" collapsed="false">
      <c r="A13" s="436" t="s">
        <v>60</v>
      </c>
      <c r="B13" s="468" t="n">
        <f aca="false">SUM(C13:E13)</f>
        <v>304</v>
      </c>
      <c r="C13" s="469" t="n">
        <v>304</v>
      </c>
      <c r="D13" s="469" t="n">
        <v>0</v>
      </c>
      <c r="E13" s="469" t="n">
        <v>0</v>
      </c>
    </row>
    <row r="14" s="471" customFormat="true" ht="14.25" hidden="false" customHeight="true" outlineLevel="0" collapsed="false">
      <c r="A14" s="33"/>
      <c r="B14" s="153"/>
      <c r="C14" s="264"/>
      <c r="D14" s="264"/>
      <c r="E14" s="99" t="s">
        <v>360</v>
      </c>
    </row>
    <row r="15" s="32" customFormat="true" ht="16.5" hidden="false" customHeight="true" outlineLevel="0" collapsed="false">
      <c r="A15" s="33"/>
      <c r="B15" s="151"/>
      <c r="C15" s="472"/>
      <c r="D15" s="472"/>
      <c r="E15" s="472"/>
      <c r="I15" s="179"/>
      <c r="J15" s="179"/>
      <c r="K15" s="179"/>
    </row>
    <row r="16" s="32" customFormat="true" ht="14.25" hidden="false" customHeight="false" outlineLevel="0" collapsed="false">
      <c r="A16" s="74"/>
      <c r="B16" s="74"/>
      <c r="C16" s="74"/>
      <c r="D16" s="74"/>
      <c r="E16" s="74"/>
    </row>
    <row r="17" s="32" customFormat="true" ht="14.25" hidden="false" customHeight="false" outlineLevel="0" collapsed="false">
      <c r="A17" s="74"/>
      <c r="B17" s="74"/>
      <c r="C17" s="74"/>
      <c r="D17" s="74"/>
      <c r="E17" s="74"/>
    </row>
    <row r="18" s="32" customFormat="true" ht="14.25" hidden="false" customHeight="false" outlineLevel="0" collapsed="false">
      <c r="A18" s="74"/>
      <c r="B18" s="74"/>
      <c r="C18" s="74"/>
      <c r="D18" s="74"/>
      <c r="E18" s="74"/>
    </row>
    <row r="19" s="32" customFormat="true" ht="14.25" hidden="false" customHeight="false" outlineLevel="0" collapsed="false">
      <c r="A19" s="74"/>
      <c r="B19" s="74"/>
      <c r="C19" s="74"/>
      <c r="D19" s="74"/>
      <c r="E19" s="74"/>
    </row>
    <row r="20" s="32" customFormat="true" ht="14.25" hidden="false" customHeight="false" outlineLevel="0" collapsed="false">
      <c r="A20" s="74"/>
      <c r="B20" s="74"/>
      <c r="C20" s="74"/>
      <c r="D20" s="74"/>
      <c r="E20" s="74"/>
    </row>
    <row r="21" s="32" customFormat="true" ht="14.25" hidden="false" customHeight="false" outlineLevel="0" collapsed="false">
      <c r="A21" s="74"/>
      <c r="B21" s="74"/>
      <c r="C21" s="74"/>
      <c r="D21" s="74"/>
      <c r="E21" s="74"/>
    </row>
    <row r="22" s="32" customFormat="true" ht="18.75" hidden="false" customHeight="true" outlineLevel="0" collapsed="false">
      <c r="A22" s="74"/>
      <c r="B22" s="74"/>
      <c r="C22" s="74"/>
      <c r="D22" s="74"/>
      <c r="E22" s="74"/>
    </row>
    <row r="23" s="32" customFormat="true" ht="14.25" hidden="false" customHeight="false" outlineLevel="0" collapsed="false">
      <c r="A23" s="74"/>
      <c r="B23" s="74"/>
      <c r="C23" s="74"/>
      <c r="D23" s="74"/>
      <c r="E23" s="74"/>
    </row>
    <row r="24" s="32" customFormat="true" ht="14.25" hidden="false" customHeight="false" outlineLevel="0" collapsed="false">
      <c r="A24" s="74"/>
      <c r="B24" s="74"/>
      <c r="C24" s="74"/>
      <c r="D24" s="74"/>
      <c r="E24" s="74"/>
    </row>
    <row r="25" s="32" customFormat="true" ht="14.25" hidden="false" customHeight="false" outlineLevel="0" collapsed="false">
      <c r="A25" s="74"/>
      <c r="B25" s="74"/>
      <c r="C25" s="74"/>
      <c r="D25" s="74"/>
      <c r="E25" s="74"/>
    </row>
    <row r="26" s="32" customFormat="true" ht="14.25" hidden="false" customHeight="false" outlineLevel="0" collapsed="false">
      <c r="A26" s="74"/>
      <c r="B26" s="74"/>
      <c r="C26" s="74"/>
      <c r="D26" s="74"/>
      <c r="E26" s="74"/>
    </row>
    <row r="27" s="32" customFormat="true" ht="14.25" hidden="false" customHeight="false" outlineLevel="0" collapsed="false">
      <c r="A27" s="74"/>
      <c r="B27" s="74"/>
      <c r="C27" s="74"/>
      <c r="D27" s="74"/>
      <c r="E27" s="74"/>
    </row>
    <row r="28" s="32" customFormat="true" ht="14.25" hidden="false" customHeight="false" outlineLevel="0" collapsed="false">
      <c r="A28" s="74"/>
      <c r="B28" s="74"/>
      <c r="C28" s="74"/>
      <c r="D28" s="74"/>
      <c r="E28" s="74"/>
    </row>
    <row r="29" s="22" customFormat="true" ht="14.25" hidden="false" customHeight="false" outlineLevel="0" collapsed="false">
      <c r="A29" s="74"/>
      <c r="B29" s="74"/>
      <c r="C29" s="74"/>
      <c r="D29" s="74"/>
      <c r="E29" s="74"/>
    </row>
    <row r="30" s="22" customFormat="true" ht="14.25" hidden="false" customHeight="false" outlineLevel="0" collapsed="false">
      <c r="A30" s="74"/>
      <c r="B30" s="74"/>
      <c r="C30" s="74"/>
      <c r="D30" s="74"/>
      <c r="E30" s="74"/>
    </row>
    <row r="31" s="22" customFormat="true" ht="14.25" hidden="false" customHeight="false" outlineLevel="0" collapsed="false">
      <c r="A31" s="74"/>
      <c r="B31" s="74"/>
      <c r="C31" s="74"/>
      <c r="D31" s="74"/>
      <c r="E31" s="74"/>
    </row>
    <row r="32" s="22" customFormat="true" ht="14.25" hidden="false" customHeight="false" outlineLevel="0" collapsed="false">
      <c r="A32" s="74"/>
      <c r="B32" s="74"/>
      <c r="C32" s="74"/>
      <c r="D32" s="74"/>
      <c r="E32" s="74"/>
    </row>
    <row r="33" s="22" customFormat="true" ht="14.25" hidden="false" customHeight="false" outlineLevel="0" collapsed="false">
      <c r="A33" s="74"/>
      <c r="B33" s="74"/>
      <c r="C33" s="74"/>
      <c r="D33" s="74"/>
      <c r="E33" s="74"/>
    </row>
    <row r="34" s="22" customFormat="true" ht="14.25" hidden="false" customHeight="false" outlineLevel="0" collapsed="false">
      <c r="A34" s="74"/>
      <c r="B34" s="74"/>
      <c r="C34" s="74"/>
      <c r="D34" s="74"/>
      <c r="E34" s="74"/>
    </row>
    <row r="35" s="22" customFormat="true" ht="14.25" hidden="false" customHeight="false" outlineLevel="0" collapsed="false">
      <c r="A35" s="74"/>
      <c r="B35" s="74"/>
      <c r="C35" s="74"/>
      <c r="D35" s="74"/>
      <c r="E35" s="74"/>
    </row>
    <row r="36" s="22" customFormat="true" ht="14.25" hidden="false" customHeight="false" outlineLevel="0" collapsed="false">
      <c r="A36" s="74"/>
      <c r="B36" s="74"/>
      <c r="C36" s="74"/>
      <c r="D36" s="74"/>
      <c r="E36" s="74"/>
    </row>
    <row r="37" s="22" customFormat="true" ht="14.25" hidden="false" customHeight="false" outlineLevel="0" collapsed="false">
      <c r="A37" s="74"/>
      <c r="B37" s="74"/>
      <c r="C37" s="74"/>
      <c r="D37" s="74"/>
      <c r="E37" s="74"/>
    </row>
    <row r="38" s="22" customFormat="true" ht="14.25" hidden="false" customHeight="false" outlineLevel="0" collapsed="false">
      <c r="A38" s="74"/>
      <c r="B38" s="74"/>
      <c r="C38" s="74"/>
      <c r="D38" s="74"/>
      <c r="E38" s="74"/>
    </row>
    <row r="39" s="22" customFormat="true" ht="14.25" hidden="false" customHeight="false" outlineLevel="0" collapsed="false">
      <c r="A39" s="74"/>
      <c r="B39" s="74"/>
      <c r="C39" s="74"/>
      <c r="D39" s="74"/>
      <c r="E39" s="74"/>
    </row>
    <row r="40" s="22" customFormat="true" ht="14.25" hidden="false" customHeight="false" outlineLevel="0" collapsed="false">
      <c r="A40" s="74"/>
      <c r="B40" s="74"/>
      <c r="C40" s="74"/>
      <c r="D40" s="74"/>
      <c r="E40" s="74"/>
    </row>
    <row r="41" s="22" customFormat="true" ht="14.25" hidden="false" customHeight="false" outlineLevel="0" collapsed="false">
      <c r="A41" s="74"/>
      <c r="B41" s="74"/>
      <c r="C41" s="74"/>
      <c r="D41" s="74"/>
      <c r="E41" s="74"/>
    </row>
    <row r="42" s="22" customFormat="true" ht="14.25" hidden="false" customHeight="false" outlineLevel="0" collapsed="false">
      <c r="A42" s="74"/>
      <c r="B42" s="74"/>
      <c r="C42" s="74"/>
      <c r="D42" s="74"/>
      <c r="E42" s="74"/>
    </row>
    <row r="43" s="22" customFormat="true" ht="14.25" hidden="false" customHeight="false" outlineLevel="0" collapsed="false"/>
    <row r="44" s="22" customFormat="true" ht="14.25" hidden="false" customHeight="false" outlineLevel="0" collapsed="false"/>
    <row r="45" s="22" customFormat="true" ht="14.25" hidden="false" customHeight="false" outlineLevel="0" collapsed="false"/>
    <row r="46" s="22" customFormat="true" ht="14.25" hidden="false" customHeight="false" outlineLevel="0" collapsed="false"/>
    <row r="47" s="22" customFormat="true" ht="14.25" hidden="false" customHeight="false" outlineLevel="0" collapsed="false"/>
    <row r="48" s="22" customFormat="true" ht="14.25" hidden="false" customHeight="false" outlineLevel="0" collapsed="false"/>
    <row r="49" s="22" customFormat="true" ht="14.25" hidden="false" customHeight="false" outlineLevel="0" collapsed="false"/>
    <row r="50" s="22" customFormat="true" ht="14.25" hidden="false" customHeight="false" outlineLevel="0" collapsed="false"/>
    <row r="51" s="22" customFormat="true" ht="14.25" hidden="false" customHeight="false" outlineLevel="0" collapsed="false"/>
    <row r="52" s="22" customFormat="true" ht="14.25" hidden="false" customHeight="false" outlineLevel="0" collapsed="false"/>
    <row r="53" s="22" customFormat="true" ht="14.25" hidden="false" customHeight="false" outlineLevel="0" collapsed="false"/>
    <row r="54" s="22" customFormat="true" ht="14.25" hidden="false" customHeight="false" outlineLevel="0" collapsed="false"/>
    <row r="55" s="22" customFormat="true" ht="14.25" hidden="false" customHeight="false" outlineLevel="0" collapsed="false"/>
    <row r="56" s="22" customFormat="true" ht="14.25" hidden="false" customHeight="false" outlineLevel="0" collapsed="false"/>
    <row r="57" s="22" customFormat="true" ht="14.25" hidden="false" customHeight="false" outlineLevel="0" collapsed="false"/>
    <row r="58" s="22" customFormat="true" ht="14.25" hidden="false" customHeight="false" outlineLevel="0" collapsed="false"/>
    <row r="59" s="22" customFormat="true" ht="14.25" hidden="false" customHeight="false" outlineLevel="0" collapsed="false"/>
    <row r="60" s="22" customFormat="true" ht="14.25" hidden="false" customHeight="false" outlineLevel="0" collapsed="false"/>
    <row r="61" s="22" customFormat="true" ht="14.25" hidden="false" customHeight="false" outlineLevel="0" collapsed="false"/>
    <row r="62" s="22" customFormat="true" ht="14.25" hidden="false" customHeight="false" outlineLevel="0" collapsed="false"/>
    <row r="63" s="22" customFormat="true" ht="14.25" hidden="false" customHeight="false" outlineLevel="0" collapsed="false"/>
    <row r="64" s="22" customFormat="true" ht="14.25" hidden="false" customHeight="false" outlineLevel="0" collapsed="false"/>
    <row r="65" s="22" customFormat="true" ht="14.25" hidden="false" customHeight="false" outlineLevel="0" collapsed="false"/>
    <row r="66" s="22" customFormat="true" ht="14.25" hidden="false" customHeight="false" outlineLevel="0" collapsed="false"/>
    <row r="67" s="22" customFormat="true" ht="14.25" hidden="false" customHeight="false" outlineLevel="0" collapsed="false"/>
    <row r="68" s="22" customFormat="true" ht="14.25" hidden="false" customHeight="false" outlineLevel="0" collapsed="false"/>
    <row r="69" s="22" customFormat="true" ht="14.25" hidden="false" customHeight="false" outlineLevel="0" collapsed="false"/>
    <row r="70" s="22" customFormat="true" ht="14.25" hidden="false" customHeight="false" outlineLevel="0" collapsed="false"/>
    <row r="71" s="22" customFormat="true" ht="14.25" hidden="false" customHeight="false" outlineLevel="0" collapsed="false"/>
    <row r="72" s="22" customFormat="true" ht="14.25" hidden="false" customHeight="false" outlineLevel="0" collapsed="false"/>
    <row r="73" s="22" customFormat="true" ht="14.25" hidden="false" customHeight="false" outlineLevel="0" collapsed="false"/>
    <row r="74" s="22" customFormat="true" ht="14.25" hidden="false" customHeight="false" outlineLevel="0" collapsed="false"/>
    <row r="75" s="22" customFormat="true" ht="14.25" hidden="false" customHeight="false" outlineLevel="0" collapsed="false"/>
    <row r="76" s="22" customFormat="true" ht="14.25" hidden="false" customHeight="false" outlineLevel="0" collapsed="false"/>
    <row r="77" s="22" customFormat="true" ht="14.25" hidden="false" customHeight="false" outlineLevel="0" collapsed="false"/>
    <row r="78" s="22" customFormat="true" ht="14.25" hidden="false" customHeight="false" outlineLevel="0" collapsed="false"/>
    <row r="79" s="22" customFormat="true" ht="14.25" hidden="false" customHeight="false" outlineLevel="0" collapsed="false"/>
    <row r="80" s="22" customFormat="true" ht="14.25" hidden="false" customHeight="false" outlineLevel="0" collapsed="false"/>
    <row r="81" s="22" customFormat="true" ht="14.25" hidden="false" customHeight="false" outlineLevel="0" collapsed="false"/>
    <row r="82" s="22" customFormat="true" ht="14.25" hidden="false" customHeight="false" outlineLevel="0" collapsed="false"/>
    <row r="83" s="22" customFormat="true" ht="14.25" hidden="false" customHeight="false" outlineLevel="0" collapsed="false"/>
    <row r="84" s="22" customFormat="true" ht="14.25" hidden="false" customHeight="false" outlineLevel="0" collapsed="false"/>
    <row r="85" s="22" customFormat="true" ht="14.25" hidden="false" customHeight="false" outlineLevel="0" collapsed="false"/>
    <row r="86" s="22" customFormat="true" ht="14.25" hidden="false" customHeight="false" outlineLevel="0" collapsed="false"/>
    <row r="87" s="22" customFormat="true" ht="14.25" hidden="false" customHeight="false" outlineLevel="0" collapsed="false"/>
    <row r="88" s="22" customFormat="true" ht="14.25" hidden="false" customHeight="false" outlineLevel="0" collapsed="false"/>
    <row r="89" s="22" customFormat="true" ht="14.25" hidden="false" customHeight="false" outlineLevel="0" collapsed="false"/>
    <row r="90" s="22" customFormat="true" ht="14.25" hidden="false" customHeight="false" outlineLevel="0" collapsed="false"/>
    <row r="91" s="22" customFormat="true" ht="14.25" hidden="false" customHeight="false" outlineLevel="0" collapsed="false"/>
    <row r="92" s="22" customFormat="true" ht="14.25" hidden="false" customHeight="false" outlineLevel="0" collapsed="false"/>
    <row r="93" s="22" customFormat="true" ht="14.25" hidden="false" customHeight="false" outlineLevel="0" collapsed="false"/>
    <row r="94" s="22" customFormat="true" ht="14.25" hidden="false" customHeight="false" outlineLevel="0" collapsed="false"/>
    <row r="95" s="22" customFormat="true" ht="14.25" hidden="false" customHeight="false" outlineLevel="0" collapsed="false"/>
    <row r="96" s="22" customFormat="true" ht="14.25" hidden="false" customHeight="false" outlineLevel="0" collapsed="false"/>
    <row r="97" s="22" customFormat="true" ht="14.25" hidden="false" customHeight="false" outlineLevel="0" collapsed="false"/>
    <row r="98" s="22" customFormat="true" ht="14.25" hidden="false" customHeight="false" outlineLevel="0" collapsed="false"/>
    <row r="99" s="22" customFormat="true" ht="14.25" hidden="false" customHeight="false" outlineLevel="0" collapsed="false"/>
    <row r="100" s="22" customFormat="true" ht="14.25" hidden="false" customHeight="false" outlineLevel="0" collapsed="false"/>
    <row r="101" s="22" customFormat="true" ht="14.25" hidden="false" customHeight="false" outlineLevel="0" collapsed="false"/>
    <row r="102" s="22" customFormat="true" ht="14.25" hidden="false" customHeight="false" outlineLevel="0" collapsed="false"/>
    <row r="103" s="22" customFormat="true" ht="14.25" hidden="false" customHeight="false" outlineLevel="0" collapsed="false"/>
    <row r="104" s="22" customFormat="true" ht="14.25" hidden="false" customHeight="false" outlineLevel="0" collapsed="false"/>
    <row r="105" s="22" customFormat="true" ht="14.25" hidden="false" customHeight="false" outlineLevel="0" collapsed="false"/>
    <row r="106" s="22" customFormat="true" ht="14.25" hidden="false" customHeight="false" outlineLevel="0" collapsed="false"/>
    <row r="107" s="22" customFormat="true" ht="14.25" hidden="false" customHeight="false" outlineLevel="0" collapsed="false"/>
    <row r="108" s="22" customFormat="true" ht="14.25" hidden="false" customHeight="false" outlineLevel="0" collapsed="false"/>
    <row r="109" s="22" customFormat="true" ht="14.25" hidden="false" customHeight="false" outlineLevel="0" collapsed="false"/>
    <row r="110" s="22" customFormat="true" ht="14.25" hidden="false" customHeight="false" outlineLevel="0" collapsed="false"/>
    <row r="111" s="22" customFormat="true" ht="14.25" hidden="false" customHeight="false" outlineLevel="0" collapsed="false"/>
    <row r="112" s="22" customFormat="true" ht="14.25" hidden="false" customHeight="false" outlineLevel="0" collapsed="false"/>
    <row r="113" s="22" customFormat="true" ht="14.25" hidden="false" customHeight="false" outlineLevel="0" collapsed="false"/>
    <row r="114" s="22" customFormat="true" ht="14.25" hidden="false" customHeight="false" outlineLevel="0" collapsed="false"/>
    <row r="115" s="22" customFormat="true" ht="14.25" hidden="false" customHeight="false" outlineLevel="0" collapsed="false"/>
    <row r="116" s="22" customFormat="true" ht="14.25" hidden="false" customHeight="false" outlineLevel="0" collapsed="false"/>
    <row r="117" s="22" customFormat="true" ht="14.25" hidden="false" customHeight="false" outlineLevel="0" collapsed="false"/>
    <row r="118" s="22" customFormat="true" ht="14.25" hidden="false" customHeight="false" outlineLevel="0" collapsed="false"/>
    <row r="119" s="22" customFormat="true" ht="14.25" hidden="false" customHeight="false" outlineLevel="0" collapsed="false"/>
    <row r="120" s="22" customFormat="true" ht="14.25" hidden="false" customHeight="false" outlineLevel="0" collapsed="false"/>
    <row r="121" s="22" customFormat="true" ht="14.25" hidden="false" customHeight="false" outlineLevel="0" collapsed="false"/>
    <row r="122" s="22" customFormat="true" ht="14.25" hidden="false" customHeight="false" outlineLevel="0" collapsed="false"/>
    <row r="123" s="22" customFormat="true" ht="14.25" hidden="false" customHeight="false" outlineLevel="0" collapsed="false"/>
    <row r="124" s="22" customFormat="true" ht="14.25" hidden="false" customHeight="false" outlineLevel="0" collapsed="false"/>
    <row r="125" s="22" customFormat="true" ht="14.25" hidden="false" customHeight="false" outlineLevel="0" collapsed="false"/>
    <row r="126" s="22" customFormat="true" ht="14.25" hidden="false" customHeight="false" outlineLevel="0" collapsed="false"/>
    <row r="127" s="22" customFormat="true" ht="14.25" hidden="false" customHeight="false" outlineLevel="0" collapsed="false"/>
    <row r="128" s="22" customFormat="true" ht="14.25" hidden="false" customHeight="false" outlineLevel="0" collapsed="false"/>
    <row r="129" s="22" customFormat="true" ht="14.25" hidden="false" customHeight="false" outlineLevel="0" collapsed="false"/>
    <row r="130" s="22" customFormat="true" ht="14.25" hidden="false" customHeight="false" outlineLevel="0" collapsed="false"/>
    <row r="131" s="22" customFormat="true" ht="14.25" hidden="false" customHeight="false" outlineLevel="0" collapsed="false"/>
    <row r="132" s="22" customFormat="true" ht="14.25" hidden="false" customHeight="false" outlineLevel="0" collapsed="false"/>
    <row r="133" s="22" customFormat="true" ht="14.25" hidden="false" customHeight="false" outlineLevel="0" collapsed="false"/>
    <row r="134" s="22" customFormat="true" ht="14.25" hidden="false" customHeight="false" outlineLevel="0" collapsed="false"/>
    <row r="135" s="22" customFormat="true" ht="14.25" hidden="false" customHeight="false" outlineLevel="0" collapsed="false"/>
    <row r="136" s="22" customFormat="true" ht="14.25" hidden="false" customHeight="false" outlineLevel="0" collapsed="false"/>
    <row r="137" s="22" customFormat="true" ht="14.25" hidden="false" customHeight="false" outlineLevel="0" collapsed="false"/>
    <row r="138" s="22" customFormat="true" ht="14.25" hidden="false" customHeight="false" outlineLevel="0" collapsed="false"/>
    <row r="139" s="22" customFormat="true" ht="14.25" hidden="false" customHeight="false" outlineLevel="0" collapsed="false"/>
    <row r="140" s="22" customFormat="true" ht="14.25" hidden="false" customHeight="false" outlineLevel="0" collapsed="false"/>
    <row r="141" s="22" customFormat="true" ht="14.25" hidden="false" customHeight="false" outlineLevel="0" collapsed="false"/>
    <row r="142" s="22" customFormat="true" ht="14.25" hidden="false" customHeight="false" outlineLevel="0" collapsed="false"/>
    <row r="143" s="22" customFormat="true" ht="14.25" hidden="false" customHeight="false" outlineLevel="0" collapsed="false"/>
    <row r="144" s="22" customFormat="true" ht="14.25" hidden="false" customHeight="false" outlineLevel="0" collapsed="false"/>
    <row r="145" s="22" customFormat="true" ht="14.25" hidden="false" customHeight="false" outlineLevel="0" collapsed="false"/>
    <row r="146" s="22" customFormat="true" ht="14.25" hidden="false" customHeight="false" outlineLevel="0" collapsed="false"/>
    <row r="147" s="22" customFormat="true" ht="14.25" hidden="false" customHeight="false" outlineLevel="0" collapsed="false"/>
    <row r="148" s="22" customFormat="true" ht="14.25" hidden="false" customHeight="false" outlineLevel="0" collapsed="false"/>
    <row r="149" s="22" customFormat="true" ht="14.25" hidden="false" customHeight="false" outlineLevel="0" collapsed="false"/>
    <row r="150" s="22" customFormat="true" ht="14.25" hidden="false" customHeight="false" outlineLevel="0" collapsed="false"/>
    <row r="151" s="22" customFormat="true" ht="14.25" hidden="false" customHeight="false" outlineLevel="0" collapsed="false"/>
    <row r="152" s="22" customFormat="true" ht="14.25" hidden="false" customHeight="false" outlineLevel="0" collapsed="false"/>
    <row r="153" s="22" customFormat="true" ht="14.25" hidden="false" customHeight="false" outlineLevel="0" collapsed="false"/>
    <row r="154" s="22" customFormat="true" ht="14.25" hidden="false" customHeight="false" outlineLevel="0" collapsed="false"/>
    <row r="155" s="22" customFormat="true" ht="14.25" hidden="false" customHeight="false" outlineLevel="0" collapsed="false"/>
    <row r="156" s="22" customFormat="true" ht="14.25" hidden="false" customHeight="false" outlineLevel="0" collapsed="false"/>
    <row r="157" s="22" customFormat="true" ht="14.25" hidden="false" customHeight="false" outlineLevel="0" collapsed="false"/>
    <row r="158" s="22" customFormat="true" ht="14.25" hidden="false" customHeight="false" outlineLevel="0" collapsed="false"/>
    <row r="159" s="22" customFormat="true" ht="14.25" hidden="false" customHeight="false" outlineLevel="0" collapsed="false"/>
    <row r="160" s="22" customFormat="true" ht="14.25" hidden="false" customHeight="false" outlineLevel="0" collapsed="false"/>
    <row r="161" s="22" customFormat="true" ht="14.25" hidden="false" customHeight="false" outlineLevel="0" collapsed="false"/>
    <row r="162" s="22" customFormat="true" ht="14.25" hidden="false" customHeight="false" outlineLevel="0" collapsed="false"/>
    <row r="163" s="22" customFormat="true" ht="14.25" hidden="false" customHeight="false" outlineLevel="0" collapsed="false"/>
    <row r="164" s="22" customFormat="true" ht="14.25" hidden="false" customHeight="false" outlineLevel="0" collapsed="false"/>
    <row r="165" s="22" customFormat="true" ht="14.25" hidden="false" customHeight="false" outlineLevel="0" collapsed="false"/>
    <row r="166" s="22" customFormat="true" ht="14.25" hidden="false" customHeight="false" outlineLevel="0" collapsed="false"/>
    <row r="167" s="22" customFormat="true" ht="14.25" hidden="false" customHeight="false" outlineLevel="0" collapsed="false"/>
    <row r="168" s="22" customFormat="true" ht="14.25" hidden="false" customHeight="false" outlineLevel="0" collapsed="false"/>
    <row r="169" s="22" customFormat="true" ht="14.25" hidden="false" customHeight="false" outlineLevel="0" collapsed="false"/>
    <row r="170" s="22" customFormat="true" ht="14.25" hidden="false" customHeight="false" outlineLevel="0" collapsed="false"/>
  </sheetData>
  <mergeCells count="2">
    <mergeCell ref="A4:E4"/>
    <mergeCell ref="A5:E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9" activeCellId="0" sqref="L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0.62"/>
    <col collapsed="false" customWidth="true" hidden="false" outlineLevel="0" max="7" min="2" style="19" width="11.12"/>
    <col collapsed="false" customWidth="false" hidden="false" outlineLevel="0" max="257" min="8" style="19" width="8.99"/>
  </cols>
  <sheetData>
    <row r="1" s="32" customFormat="true" ht="11.25" hidden="false" customHeight="true" outlineLevel="0" collapsed="false">
      <c r="A1" s="151"/>
      <c r="B1" s="31"/>
      <c r="C1" s="31"/>
      <c r="D1" s="31"/>
      <c r="E1" s="31"/>
      <c r="F1" s="31"/>
    </row>
    <row r="2" s="32" customFormat="true" ht="14.25" hidden="false" customHeight="true" outlineLevel="0" collapsed="false">
      <c r="A2" s="57"/>
      <c r="B2" s="31"/>
      <c r="C2" s="31"/>
      <c r="D2" s="31"/>
      <c r="E2" s="31"/>
      <c r="F2" s="31"/>
      <c r="G2" s="26" t="s">
        <v>368</v>
      </c>
    </row>
    <row r="3" s="32" customFormat="true" ht="14.25" hidden="false" customHeight="true" outlineLevel="0" collapsed="false">
      <c r="A3" s="31"/>
      <c r="B3" s="31"/>
      <c r="C3" s="31"/>
      <c r="D3" s="31"/>
      <c r="E3" s="31"/>
      <c r="F3" s="31"/>
    </row>
    <row r="4" s="32" customFormat="true" ht="22.5" hidden="false" customHeight="true" outlineLevel="0" collapsed="false">
      <c r="A4" s="28" t="s">
        <v>369</v>
      </c>
      <c r="B4" s="28"/>
      <c r="C4" s="28"/>
      <c r="D4" s="28"/>
      <c r="E4" s="28"/>
      <c r="F4" s="28"/>
      <c r="G4" s="28"/>
      <c r="K4" s="179"/>
      <c r="L4" s="179"/>
      <c r="M4" s="179"/>
    </row>
    <row r="5" s="473" customFormat="true" ht="22.5" hidden="false" customHeight="true" outlineLevel="0" collapsed="false">
      <c r="A5" s="28" t="s">
        <v>370</v>
      </c>
      <c r="B5" s="28"/>
      <c r="C5" s="28"/>
      <c r="D5" s="28"/>
      <c r="E5" s="28"/>
      <c r="F5" s="28"/>
      <c r="G5" s="28"/>
      <c r="K5" s="474"/>
      <c r="L5" s="474"/>
      <c r="M5" s="474"/>
    </row>
    <row r="6" s="32" customFormat="true" ht="14.25" hidden="false" customHeight="true" outlineLevel="0" collapsed="false">
      <c r="A6" s="126"/>
      <c r="B6" s="288"/>
      <c r="C6" s="288"/>
      <c r="D6" s="288"/>
      <c r="E6" s="288"/>
      <c r="K6" s="179"/>
      <c r="L6" s="179"/>
      <c r="M6" s="179"/>
    </row>
    <row r="7" s="270" customFormat="true" ht="14.25" hidden="false" customHeight="true" outlineLevel="0" collapsed="false">
      <c r="A7" s="33" t="s">
        <v>371</v>
      </c>
      <c r="B7" s="151"/>
      <c r="C7" s="151"/>
      <c r="D7" s="151"/>
      <c r="G7" s="35" t="s">
        <v>372</v>
      </c>
    </row>
    <row r="8" s="96" customFormat="true" ht="96.75" hidden="false" customHeight="true" outlineLevel="0" collapsed="false">
      <c r="A8" s="36" t="s">
        <v>96</v>
      </c>
      <c r="B8" s="475" t="s">
        <v>373</v>
      </c>
      <c r="C8" s="476" t="s">
        <v>374</v>
      </c>
      <c r="D8" s="477" t="s">
        <v>375</v>
      </c>
      <c r="E8" s="477" t="s">
        <v>376</v>
      </c>
      <c r="F8" s="477" t="s">
        <v>377</v>
      </c>
      <c r="G8" s="478" t="s">
        <v>378</v>
      </c>
      <c r="K8" s="186"/>
      <c r="L8" s="479"/>
      <c r="M8" s="186"/>
    </row>
    <row r="9" s="8" customFormat="true" ht="93.95" hidden="false" customHeight="true" outlineLevel="0" collapsed="false">
      <c r="A9" s="43" t="s">
        <v>56</v>
      </c>
      <c r="B9" s="480" t="n">
        <v>4</v>
      </c>
      <c r="C9" s="481" t="n">
        <v>5</v>
      </c>
      <c r="D9" s="482" t="n">
        <v>7</v>
      </c>
      <c r="E9" s="483" t="n">
        <v>0</v>
      </c>
      <c r="F9" s="483" t="n">
        <v>0</v>
      </c>
      <c r="G9" s="483" t="n">
        <v>0</v>
      </c>
      <c r="O9" s="484"/>
    </row>
    <row r="10" s="8" customFormat="true" ht="93.95" hidden="false" customHeight="true" outlineLevel="0" collapsed="false">
      <c r="A10" s="43" t="s">
        <v>57</v>
      </c>
      <c r="B10" s="480" t="n">
        <v>1</v>
      </c>
      <c r="C10" s="481" t="n">
        <v>3.2</v>
      </c>
      <c r="D10" s="482" t="n">
        <v>5</v>
      </c>
      <c r="E10" s="483" t="n">
        <v>0</v>
      </c>
      <c r="F10" s="485" t="n">
        <v>0</v>
      </c>
      <c r="G10" s="485" t="n">
        <v>0</v>
      </c>
      <c r="O10" s="484"/>
    </row>
    <row r="11" s="8" customFormat="true" ht="93.95" hidden="false" customHeight="true" outlineLevel="0" collapsed="false">
      <c r="A11" s="43" t="s">
        <v>58</v>
      </c>
      <c r="B11" s="480" t="n">
        <v>3</v>
      </c>
      <c r="C11" s="481" t="n">
        <v>3</v>
      </c>
      <c r="D11" s="482" t="n">
        <v>4</v>
      </c>
      <c r="E11" s="485" t="n">
        <v>0</v>
      </c>
      <c r="F11" s="485" t="n">
        <v>0</v>
      </c>
      <c r="G11" s="485" t="n">
        <v>0</v>
      </c>
      <c r="O11" s="382"/>
    </row>
    <row r="12" s="189" customFormat="true" ht="93.95" hidden="false" customHeight="true" outlineLevel="0" collapsed="false">
      <c r="A12" s="43" t="s">
        <v>59</v>
      </c>
      <c r="B12" s="485" t="n">
        <v>3</v>
      </c>
      <c r="C12" s="486" t="n">
        <v>2</v>
      </c>
      <c r="D12" s="482" t="n">
        <v>4</v>
      </c>
      <c r="E12" s="485" t="n">
        <v>0</v>
      </c>
      <c r="F12" s="485" t="n">
        <v>0</v>
      </c>
      <c r="G12" s="485" t="n">
        <v>0</v>
      </c>
    </row>
    <row r="13" customFormat="false" ht="93.95" hidden="false" customHeight="true" outlineLevel="0" collapsed="false">
      <c r="A13" s="48" t="s">
        <v>60</v>
      </c>
      <c r="B13" s="487" t="n">
        <v>1</v>
      </c>
      <c r="C13" s="488" t="n">
        <v>3</v>
      </c>
      <c r="D13" s="489" t="n">
        <v>4</v>
      </c>
      <c r="E13" s="490" t="n">
        <v>0</v>
      </c>
      <c r="F13" s="490" t="n">
        <v>0</v>
      </c>
      <c r="G13" s="490" t="n">
        <v>1</v>
      </c>
      <c r="O13" s="177"/>
    </row>
    <row r="14" s="471" customFormat="true" ht="14.25" hidden="false" customHeight="true" outlineLevel="0" collapsed="false">
      <c r="A14" s="102"/>
      <c r="B14" s="153"/>
      <c r="C14" s="102"/>
      <c r="D14" s="339"/>
      <c r="E14" s="339"/>
      <c r="F14" s="339"/>
      <c r="G14" s="99" t="s">
        <v>346</v>
      </c>
    </row>
    <row r="15" s="32" customFormat="true" ht="14.25" hidden="false" customHeight="false" outlineLevel="0" collapsed="false">
      <c r="A15" s="74"/>
      <c r="B15" s="74"/>
      <c r="C15" s="74"/>
      <c r="D15" s="74"/>
      <c r="E15" s="74"/>
      <c r="F15" s="74"/>
    </row>
    <row r="16" s="32" customFormat="true" ht="14.25" hidden="false" customHeight="false" outlineLevel="0" collapsed="false">
      <c r="A16" s="74"/>
      <c r="B16" s="74"/>
      <c r="C16" s="74"/>
      <c r="D16" s="74"/>
      <c r="E16" s="74"/>
      <c r="F16" s="74"/>
    </row>
    <row r="17" s="32" customFormat="true" ht="14.25" hidden="false" customHeight="false" outlineLevel="0" collapsed="false">
      <c r="A17" s="74"/>
      <c r="B17" s="74"/>
      <c r="C17" s="74"/>
      <c r="D17" s="74"/>
      <c r="E17" s="74"/>
      <c r="F17" s="74"/>
    </row>
    <row r="18" s="32" customFormat="true" ht="14.25" hidden="false" customHeight="false" outlineLevel="0" collapsed="false">
      <c r="A18" s="74"/>
      <c r="B18" s="74"/>
      <c r="C18" s="74"/>
      <c r="D18" s="74"/>
      <c r="E18" s="74"/>
      <c r="F18" s="74"/>
    </row>
    <row r="19" s="32" customFormat="true" ht="14.25" hidden="false" customHeight="false" outlineLevel="0" collapsed="false">
      <c r="A19" s="74"/>
      <c r="B19" s="74"/>
      <c r="C19" s="74"/>
      <c r="D19" s="74"/>
      <c r="E19" s="74"/>
      <c r="F19" s="74"/>
    </row>
    <row r="20" s="32" customFormat="true" ht="14.25" hidden="false" customHeight="false" outlineLevel="0" collapsed="false">
      <c r="A20" s="74"/>
      <c r="B20" s="74"/>
      <c r="C20" s="74"/>
      <c r="D20" s="74"/>
      <c r="E20" s="74"/>
      <c r="F20" s="74"/>
    </row>
    <row r="21" s="32" customFormat="true" ht="18.75" hidden="false" customHeight="true" outlineLevel="0" collapsed="false">
      <c r="A21" s="74"/>
      <c r="B21" s="74"/>
      <c r="C21" s="74"/>
      <c r="D21" s="74"/>
      <c r="E21" s="74"/>
      <c r="F21" s="74"/>
    </row>
    <row r="22" s="32" customFormat="true" ht="14.25" hidden="false" customHeight="false" outlineLevel="0" collapsed="false">
      <c r="A22" s="74"/>
      <c r="B22" s="74"/>
      <c r="C22" s="74"/>
      <c r="D22" s="74"/>
      <c r="E22" s="74"/>
      <c r="F22" s="74"/>
    </row>
    <row r="23" s="32" customFormat="true" ht="14.25" hidden="false" customHeight="false" outlineLevel="0" collapsed="false">
      <c r="A23" s="74"/>
      <c r="B23" s="74"/>
      <c r="C23" s="74"/>
      <c r="D23" s="74"/>
      <c r="E23" s="74"/>
      <c r="F23" s="74"/>
    </row>
    <row r="24" s="32" customFormat="true" ht="14.25" hidden="false" customHeight="false" outlineLevel="0" collapsed="false">
      <c r="A24" s="74"/>
      <c r="B24" s="74"/>
      <c r="C24" s="74"/>
      <c r="D24" s="74"/>
      <c r="E24" s="74"/>
      <c r="F24" s="74"/>
    </row>
    <row r="25" s="32" customFormat="true" ht="14.25" hidden="false" customHeight="false" outlineLevel="0" collapsed="false">
      <c r="A25" s="74"/>
      <c r="B25" s="74"/>
      <c r="C25" s="74"/>
      <c r="D25" s="74"/>
      <c r="E25" s="74"/>
      <c r="F25" s="74"/>
    </row>
    <row r="26" s="32" customFormat="true" ht="14.25" hidden="false" customHeight="false" outlineLevel="0" collapsed="false">
      <c r="A26" s="74"/>
      <c r="B26" s="74"/>
      <c r="C26" s="74"/>
      <c r="D26" s="74"/>
      <c r="E26" s="74"/>
      <c r="F26" s="74"/>
    </row>
    <row r="27" s="32" customFormat="true" ht="14.25" hidden="false" customHeight="false" outlineLevel="0" collapsed="false">
      <c r="A27" s="74"/>
      <c r="B27" s="74"/>
      <c r="C27" s="74"/>
      <c r="D27" s="74"/>
      <c r="E27" s="74"/>
      <c r="F27" s="74"/>
    </row>
    <row r="28" s="22" customFormat="true" ht="14.25" hidden="false" customHeight="false" outlineLevel="0" collapsed="false">
      <c r="A28" s="74"/>
      <c r="B28" s="74"/>
      <c r="C28" s="74"/>
      <c r="D28" s="74"/>
      <c r="E28" s="74"/>
      <c r="F28" s="74"/>
    </row>
    <row r="29" s="22" customFormat="true" ht="14.25" hidden="false" customHeight="false" outlineLevel="0" collapsed="false">
      <c r="A29" s="74"/>
      <c r="B29" s="74"/>
      <c r="C29" s="74"/>
      <c r="D29" s="74"/>
      <c r="E29" s="74"/>
      <c r="F29" s="74"/>
    </row>
    <row r="30" s="22" customFormat="true" ht="14.25" hidden="false" customHeight="false" outlineLevel="0" collapsed="false">
      <c r="A30" s="74"/>
      <c r="B30" s="74"/>
      <c r="C30" s="74"/>
      <c r="D30" s="74"/>
      <c r="E30" s="74"/>
      <c r="F30" s="74"/>
    </row>
    <row r="31" s="22" customFormat="true" ht="14.25" hidden="false" customHeight="false" outlineLevel="0" collapsed="false">
      <c r="A31" s="74"/>
      <c r="B31" s="74"/>
      <c r="C31" s="74"/>
      <c r="D31" s="74"/>
      <c r="E31" s="74"/>
      <c r="F31" s="74"/>
    </row>
    <row r="32" s="22" customFormat="true" ht="14.25" hidden="false" customHeight="false" outlineLevel="0" collapsed="false">
      <c r="A32" s="74"/>
      <c r="B32" s="74"/>
      <c r="C32" s="74"/>
      <c r="D32" s="74"/>
      <c r="E32" s="74"/>
      <c r="F32" s="74"/>
    </row>
    <row r="33" s="22" customFormat="true" ht="14.25" hidden="false" customHeight="false" outlineLevel="0" collapsed="false">
      <c r="A33" s="74"/>
      <c r="B33" s="74"/>
      <c r="C33" s="74"/>
      <c r="D33" s="74"/>
      <c r="E33" s="74"/>
      <c r="F33" s="74"/>
    </row>
    <row r="34" s="22" customFormat="true" ht="14.25" hidden="false" customHeight="false" outlineLevel="0" collapsed="false">
      <c r="A34" s="74"/>
      <c r="B34" s="74"/>
      <c r="C34" s="74"/>
      <c r="D34" s="74"/>
      <c r="E34" s="74"/>
      <c r="F34" s="74"/>
    </row>
    <row r="35" s="22" customFormat="true" ht="14.25" hidden="false" customHeight="false" outlineLevel="0" collapsed="false">
      <c r="A35" s="74"/>
      <c r="B35" s="74"/>
      <c r="C35" s="74"/>
      <c r="D35" s="74"/>
      <c r="E35" s="74"/>
      <c r="F35" s="74"/>
    </row>
    <row r="36" s="22" customFormat="true" ht="14.25" hidden="false" customHeight="false" outlineLevel="0" collapsed="false">
      <c r="A36" s="74"/>
      <c r="B36" s="74"/>
      <c r="C36" s="74"/>
      <c r="D36" s="74"/>
      <c r="E36" s="74"/>
      <c r="F36" s="74"/>
    </row>
    <row r="37" s="22" customFormat="true" ht="14.25" hidden="false" customHeight="false" outlineLevel="0" collapsed="false">
      <c r="A37" s="74"/>
      <c r="B37" s="74"/>
      <c r="C37" s="74"/>
      <c r="D37" s="74"/>
      <c r="E37" s="74"/>
      <c r="F37" s="74"/>
    </row>
    <row r="38" s="22" customFormat="true" ht="14.25" hidden="false" customHeight="false" outlineLevel="0" collapsed="false">
      <c r="A38" s="74"/>
      <c r="B38" s="74"/>
      <c r="C38" s="74"/>
      <c r="D38" s="74"/>
      <c r="E38" s="74"/>
      <c r="F38" s="74"/>
    </row>
    <row r="39" s="22" customFormat="true" ht="14.25" hidden="false" customHeight="false" outlineLevel="0" collapsed="false">
      <c r="A39" s="74"/>
      <c r="B39" s="74"/>
      <c r="C39" s="74"/>
      <c r="D39" s="74"/>
      <c r="E39" s="74"/>
      <c r="F39" s="74"/>
    </row>
    <row r="40" s="22" customFormat="true" ht="14.25" hidden="false" customHeight="false" outlineLevel="0" collapsed="false">
      <c r="A40" s="74"/>
      <c r="B40" s="74"/>
      <c r="C40" s="74"/>
      <c r="D40" s="74"/>
      <c r="E40" s="74"/>
      <c r="F40" s="74"/>
    </row>
    <row r="41" s="22" customFormat="true" ht="14.25" hidden="false" customHeight="false" outlineLevel="0" collapsed="false">
      <c r="A41" s="74"/>
      <c r="B41" s="74"/>
      <c r="C41" s="74"/>
      <c r="D41" s="74"/>
      <c r="E41" s="74"/>
      <c r="F41" s="74"/>
    </row>
    <row r="42" s="22" customFormat="true" ht="14.25" hidden="false" customHeight="false" outlineLevel="0" collapsed="false"/>
    <row r="43" s="22" customFormat="true" ht="14.25" hidden="false" customHeight="false" outlineLevel="0" collapsed="false"/>
    <row r="44" s="22" customFormat="true" ht="14.25" hidden="false" customHeight="false" outlineLevel="0" collapsed="false"/>
    <row r="45" s="22" customFormat="true" ht="14.25" hidden="false" customHeight="false" outlineLevel="0" collapsed="false"/>
    <row r="46" s="22" customFormat="true" ht="14.25" hidden="false" customHeight="false" outlineLevel="0" collapsed="false"/>
    <row r="47" s="22" customFormat="true" ht="14.25" hidden="false" customHeight="false" outlineLevel="0" collapsed="false"/>
    <row r="48" s="22" customFormat="true" ht="14.25" hidden="false" customHeight="false" outlineLevel="0" collapsed="false"/>
    <row r="49" s="22" customFormat="true" ht="14.25" hidden="false" customHeight="false" outlineLevel="0" collapsed="false"/>
    <row r="50" s="22" customFormat="true" ht="14.25" hidden="false" customHeight="false" outlineLevel="0" collapsed="false"/>
    <row r="51" s="22" customFormat="true" ht="14.25" hidden="false" customHeight="false" outlineLevel="0" collapsed="false"/>
    <row r="52" s="22" customFormat="true" ht="14.25" hidden="false" customHeight="false" outlineLevel="0" collapsed="false"/>
    <row r="53" s="22" customFormat="true" ht="14.25" hidden="false" customHeight="false" outlineLevel="0" collapsed="false"/>
    <row r="54" s="22" customFormat="true" ht="14.25" hidden="false" customHeight="false" outlineLevel="0" collapsed="false"/>
    <row r="55" s="22" customFormat="true" ht="14.25" hidden="false" customHeight="false" outlineLevel="0" collapsed="false"/>
    <row r="56" s="22" customFormat="true" ht="14.25" hidden="false" customHeight="false" outlineLevel="0" collapsed="false"/>
    <row r="57" s="22" customFormat="true" ht="14.25" hidden="false" customHeight="false" outlineLevel="0" collapsed="false"/>
    <row r="58" s="22" customFormat="true" ht="14.25" hidden="false" customHeight="false" outlineLevel="0" collapsed="false"/>
    <row r="59" s="22" customFormat="true" ht="14.25" hidden="false" customHeight="false" outlineLevel="0" collapsed="false"/>
    <row r="60" s="22" customFormat="true" ht="14.25" hidden="false" customHeight="false" outlineLevel="0" collapsed="false"/>
    <row r="61" s="22" customFormat="true" ht="14.25" hidden="false" customHeight="false" outlineLevel="0" collapsed="false"/>
    <row r="62" s="22" customFormat="true" ht="14.25" hidden="false" customHeight="false" outlineLevel="0" collapsed="false"/>
    <row r="63" s="22" customFormat="true" ht="14.25" hidden="false" customHeight="false" outlineLevel="0" collapsed="false"/>
    <row r="64" s="22" customFormat="true" ht="14.25" hidden="false" customHeight="false" outlineLevel="0" collapsed="false"/>
    <row r="65" s="22" customFormat="true" ht="14.25" hidden="false" customHeight="false" outlineLevel="0" collapsed="false"/>
    <row r="66" s="22" customFormat="true" ht="14.25" hidden="false" customHeight="false" outlineLevel="0" collapsed="false"/>
    <row r="67" s="22" customFormat="true" ht="14.25" hidden="false" customHeight="false" outlineLevel="0" collapsed="false"/>
    <row r="68" s="22" customFormat="true" ht="14.25" hidden="false" customHeight="false" outlineLevel="0" collapsed="false"/>
    <row r="69" s="22" customFormat="true" ht="14.25" hidden="false" customHeight="false" outlineLevel="0" collapsed="false"/>
    <row r="70" s="22" customFormat="true" ht="14.25" hidden="false" customHeight="false" outlineLevel="0" collapsed="false"/>
    <row r="71" s="22" customFormat="true" ht="14.25" hidden="false" customHeight="false" outlineLevel="0" collapsed="false"/>
    <row r="72" s="22" customFormat="true" ht="14.25" hidden="false" customHeight="false" outlineLevel="0" collapsed="false"/>
    <row r="73" s="22" customFormat="true" ht="14.25" hidden="false" customHeight="false" outlineLevel="0" collapsed="false"/>
    <row r="74" s="22" customFormat="true" ht="14.25" hidden="false" customHeight="false" outlineLevel="0" collapsed="false"/>
    <row r="75" s="22" customFormat="true" ht="14.25" hidden="false" customHeight="false" outlineLevel="0" collapsed="false"/>
    <row r="76" s="22" customFormat="true" ht="14.25" hidden="false" customHeight="false" outlineLevel="0" collapsed="false"/>
    <row r="77" s="22" customFormat="true" ht="14.25" hidden="false" customHeight="false" outlineLevel="0" collapsed="false"/>
    <row r="78" s="22" customFormat="true" ht="14.25" hidden="false" customHeight="false" outlineLevel="0" collapsed="false"/>
    <row r="79" s="22" customFormat="true" ht="14.25" hidden="false" customHeight="false" outlineLevel="0" collapsed="false"/>
    <row r="80" s="22" customFormat="true" ht="14.25" hidden="false" customHeight="false" outlineLevel="0" collapsed="false"/>
    <row r="81" s="22" customFormat="true" ht="14.25" hidden="false" customHeight="false" outlineLevel="0" collapsed="false"/>
    <row r="82" s="22" customFormat="true" ht="14.25" hidden="false" customHeight="false" outlineLevel="0" collapsed="false"/>
    <row r="83" s="22" customFormat="true" ht="14.25" hidden="false" customHeight="false" outlineLevel="0" collapsed="false"/>
    <row r="84" s="22" customFormat="true" ht="14.25" hidden="false" customHeight="false" outlineLevel="0" collapsed="false"/>
    <row r="85" s="22" customFormat="true" ht="14.25" hidden="false" customHeight="false" outlineLevel="0" collapsed="false"/>
    <row r="86" s="22" customFormat="true" ht="14.25" hidden="false" customHeight="false" outlineLevel="0" collapsed="false"/>
    <row r="87" s="22" customFormat="true" ht="14.25" hidden="false" customHeight="false" outlineLevel="0" collapsed="false"/>
    <row r="88" s="22" customFormat="true" ht="14.25" hidden="false" customHeight="false" outlineLevel="0" collapsed="false"/>
    <row r="89" s="22" customFormat="true" ht="14.25" hidden="false" customHeight="false" outlineLevel="0" collapsed="false"/>
    <row r="90" s="22" customFormat="true" ht="14.25" hidden="false" customHeight="false" outlineLevel="0" collapsed="false"/>
    <row r="91" s="22" customFormat="true" ht="14.25" hidden="false" customHeight="false" outlineLevel="0" collapsed="false"/>
    <row r="92" s="22" customFormat="true" ht="14.25" hidden="false" customHeight="false" outlineLevel="0" collapsed="false"/>
    <row r="93" s="22" customFormat="true" ht="14.25" hidden="false" customHeight="false" outlineLevel="0" collapsed="false"/>
    <row r="94" s="22" customFormat="true" ht="14.25" hidden="false" customHeight="false" outlineLevel="0" collapsed="false"/>
    <row r="95" s="22" customFormat="true" ht="14.25" hidden="false" customHeight="false" outlineLevel="0" collapsed="false"/>
    <row r="96" s="22" customFormat="true" ht="14.25" hidden="false" customHeight="false" outlineLevel="0" collapsed="false"/>
    <row r="97" s="22" customFormat="true" ht="14.25" hidden="false" customHeight="false" outlineLevel="0" collapsed="false"/>
    <row r="98" s="22" customFormat="true" ht="14.25" hidden="false" customHeight="false" outlineLevel="0" collapsed="false"/>
    <row r="99" s="22" customFormat="true" ht="14.25" hidden="false" customHeight="false" outlineLevel="0" collapsed="false"/>
    <row r="100" s="22" customFormat="true" ht="14.25" hidden="false" customHeight="false" outlineLevel="0" collapsed="false"/>
    <row r="101" s="22" customFormat="true" ht="14.25" hidden="false" customHeight="false" outlineLevel="0" collapsed="false"/>
    <row r="102" s="22" customFormat="true" ht="14.25" hidden="false" customHeight="false" outlineLevel="0" collapsed="false"/>
    <row r="103" s="22" customFormat="true" ht="14.25" hidden="false" customHeight="false" outlineLevel="0" collapsed="false"/>
    <row r="104" s="22" customFormat="true" ht="14.25" hidden="false" customHeight="false" outlineLevel="0" collapsed="false"/>
    <row r="105" s="22" customFormat="true" ht="14.25" hidden="false" customHeight="false" outlineLevel="0" collapsed="false"/>
    <row r="106" s="22" customFormat="true" ht="14.25" hidden="false" customHeight="false" outlineLevel="0" collapsed="false"/>
    <row r="107" s="22" customFormat="true" ht="14.25" hidden="false" customHeight="false" outlineLevel="0" collapsed="false"/>
    <row r="108" s="22" customFormat="true" ht="14.25" hidden="false" customHeight="false" outlineLevel="0" collapsed="false"/>
    <row r="109" s="22" customFormat="true" ht="14.25" hidden="false" customHeight="false" outlineLevel="0" collapsed="false"/>
    <row r="110" s="22" customFormat="true" ht="14.25" hidden="false" customHeight="false" outlineLevel="0" collapsed="false"/>
    <row r="111" s="22" customFormat="true" ht="14.25" hidden="false" customHeight="false" outlineLevel="0" collapsed="false"/>
    <row r="112" s="22" customFormat="true" ht="14.25" hidden="false" customHeight="false" outlineLevel="0" collapsed="false"/>
    <row r="113" s="22" customFormat="true" ht="14.25" hidden="false" customHeight="false" outlineLevel="0" collapsed="false"/>
    <row r="114" s="22" customFormat="true" ht="14.25" hidden="false" customHeight="false" outlineLevel="0" collapsed="false"/>
    <row r="115" s="22" customFormat="true" ht="14.25" hidden="false" customHeight="false" outlineLevel="0" collapsed="false"/>
    <row r="116" s="22" customFormat="true" ht="14.25" hidden="false" customHeight="false" outlineLevel="0" collapsed="false"/>
    <row r="117" s="22" customFormat="true" ht="14.25" hidden="false" customHeight="false" outlineLevel="0" collapsed="false"/>
    <row r="118" s="22" customFormat="true" ht="14.25" hidden="false" customHeight="false" outlineLevel="0" collapsed="false"/>
    <row r="119" s="22" customFormat="true" ht="14.25" hidden="false" customHeight="false" outlineLevel="0" collapsed="false"/>
    <row r="120" s="22" customFormat="true" ht="14.25" hidden="false" customHeight="false" outlineLevel="0" collapsed="false"/>
    <row r="121" s="22" customFormat="true" ht="14.25" hidden="false" customHeight="false" outlineLevel="0" collapsed="false"/>
    <row r="122" s="22" customFormat="true" ht="14.25" hidden="false" customHeight="false" outlineLevel="0" collapsed="false"/>
    <row r="123" s="22" customFormat="true" ht="14.25" hidden="false" customHeight="false" outlineLevel="0" collapsed="false"/>
    <row r="124" s="22" customFormat="true" ht="14.25" hidden="false" customHeight="false" outlineLevel="0" collapsed="false"/>
    <row r="125" s="22" customFormat="true" ht="14.25" hidden="false" customHeight="false" outlineLevel="0" collapsed="false"/>
    <row r="126" s="22" customFormat="true" ht="14.25" hidden="false" customHeight="false" outlineLevel="0" collapsed="false"/>
    <row r="127" s="22" customFormat="true" ht="14.25" hidden="false" customHeight="false" outlineLevel="0" collapsed="false"/>
    <row r="128" s="22" customFormat="true" ht="14.25" hidden="false" customHeight="false" outlineLevel="0" collapsed="false"/>
    <row r="129" s="22" customFormat="true" ht="14.25" hidden="false" customHeight="false" outlineLevel="0" collapsed="false"/>
    <row r="130" s="22" customFormat="true" ht="14.25" hidden="false" customHeight="false" outlineLevel="0" collapsed="false"/>
    <row r="131" s="22" customFormat="true" ht="14.25" hidden="false" customHeight="false" outlineLevel="0" collapsed="false"/>
    <row r="132" s="22" customFormat="true" ht="14.25" hidden="false" customHeight="false" outlineLevel="0" collapsed="false"/>
    <row r="133" s="22" customFormat="true" ht="14.25" hidden="false" customHeight="false" outlineLevel="0" collapsed="false"/>
    <row r="134" s="22" customFormat="true" ht="14.25" hidden="false" customHeight="false" outlineLevel="0" collapsed="false"/>
    <row r="135" s="22" customFormat="true" ht="14.25" hidden="false" customHeight="false" outlineLevel="0" collapsed="false"/>
    <row r="136" s="22" customFormat="true" ht="14.25" hidden="false" customHeight="false" outlineLevel="0" collapsed="false"/>
    <row r="137" s="22" customFormat="true" ht="14.25" hidden="false" customHeight="false" outlineLevel="0" collapsed="false"/>
    <row r="138" s="22" customFormat="true" ht="14.25" hidden="false" customHeight="false" outlineLevel="0" collapsed="false"/>
    <row r="139" s="22" customFormat="true" ht="14.25" hidden="false" customHeight="false" outlineLevel="0" collapsed="false"/>
    <row r="140" s="22" customFormat="true" ht="14.25" hidden="false" customHeight="false" outlineLevel="0" collapsed="false"/>
    <row r="141" s="22" customFormat="true" ht="14.25" hidden="false" customHeight="false" outlineLevel="0" collapsed="false"/>
    <row r="142" s="22" customFormat="true" ht="14.25" hidden="false" customHeight="false" outlineLevel="0" collapsed="false"/>
    <row r="143" s="22" customFormat="true" ht="14.25" hidden="false" customHeight="false" outlineLevel="0" collapsed="false"/>
    <row r="144" s="22" customFormat="true" ht="14.25" hidden="false" customHeight="false" outlineLevel="0" collapsed="false"/>
    <row r="145" s="22" customFormat="true" ht="14.25" hidden="false" customHeight="false" outlineLevel="0" collapsed="false"/>
    <row r="146" s="22" customFormat="true" ht="14.25" hidden="false" customHeight="false" outlineLevel="0" collapsed="false"/>
    <row r="147" s="22" customFormat="true" ht="14.25" hidden="false" customHeight="false" outlineLevel="0" collapsed="false"/>
    <row r="148" s="22" customFormat="true" ht="14.25" hidden="false" customHeight="false" outlineLevel="0" collapsed="false"/>
    <row r="149" s="22" customFormat="true" ht="14.25" hidden="false" customHeight="false" outlineLevel="0" collapsed="false"/>
    <row r="150" s="22" customFormat="true" ht="14.25" hidden="false" customHeight="false" outlineLevel="0" collapsed="false"/>
    <row r="151" s="22" customFormat="true" ht="14.25" hidden="false" customHeight="false" outlineLevel="0" collapsed="false"/>
    <row r="152" s="22" customFormat="true" ht="14.25" hidden="false" customHeight="false" outlineLevel="0" collapsed="false"/>
    <row r="153" s="22" customFormat="true" ht="14.25" hidden="false" customHeight="false" outlineLevel="0" collapsed="false"/>
    <row r="154" s="22" customFormat="true" ht="14.25" hidden="false" customHeight="false" outlineLevel="0" collapsed="false"/>
    <row r="155" s="22" customFormat="true" ht="14.25" hidden="false" customHeight="false" outlineLevel="0" collapsed="false"/>
    <row r="156" s="22" customFormat="true" ht="14.25" hidden="false" customHeight="false" outlineLevel="0" collapsed="false"/>
    <row r="157" s="22" customFormat="true" ht="14.25" hidden="false" customHeight="false" outlineLevel="0" collapsed="false"/>
    <row r="158" s="22" customFormat="true" ht="14.25" hidden="false" customHeight="false" outlineLevel="0" collapsed="false"/>
    <row r="159" s="22" customFormat="true" ht="14.25" hidden="false" customHeight="false" outlineLevel="0" collapsed="false"/>
    <row r="160" s="22" customFormat="true" ht="14.25" hidden="false" customHeight="false" outlineLevel="0" collapsed="false"/>
    <row r="161" s="22" customFormat="true" ht="14.25" hidden="false" customHeight="false" outlineLevel="0" collapsed="false"/>
    <row r="162" s="22" customFormat="true" ht="14.25" hidden="false" customHeight="false" outlineLevel="0" collapsed="false"/>
    <row r="163" s="22" customFormat="true" ht="14.25" hidden="false" customHeight="false" outlineLevel="0" collapsed="false"/>
    <row r="164" s="22" customFormat="true" ht="14.25" hidden="false" customHeight="false" outlineLevel="0" collapsed="false"/>
    <row r="165" s="22" customFormat="true" ht="14.25" hidden="false" customHeight="false" outlineLevel="0" collapsed="false"/>
    <row r="166" s="22" customFormat="true" ht="14.25" hidden="false" customHeight="false" outlineLevel="0" collapsed="false"/>
    <row r="167" s="22" customFormat="true" ht="14.25" hidden="false" customHeight="false" outlineLevel="0" collapsed="false"/>
    <row r="168" s="22" customFormat="true" ht="14.25" hidden="false" customHeight="false" outlineLevel="0" collapsed="false"/>
    <row r="169" s="22" customFormat="true" ht="14.25" hidden="false" customHeight="false" outlineLevel="0" collapsed="false"/>
  </sheetData>
  <mergeCells count="2">
    <mergeCell ref="A4:G4"/>
    <mergeCell ref="A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22" activeCellId="0" sqref="B22:G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02" width="13.62"/>
    <col collapsed="false" customWidth="true" hidden="false" outlineLevel="0" max="4" min="2" style="269" width="9.24"/>
    <col collapsed="false" customWidth="true" hidden="false" outlineLevel="0" max="9" min="5" style="491" width="9.24"/>
    <col collapsed="false" customWidth="false" hidden="false" outlineLevel="0" max="257" min="10" style="402" width="8.99"/>
  </cols>
  <sheetData>
    <row r="1" customFormat="false" ht="11.25" hidden="false" customHeight="true" outlineLevel="0" collapsed="false">
      <c r="B1" s="31"/>
      <c r="C1" s="31"/>
      <c r="D1" s="31"/>
      <c r="E1" s="492"/>
      <c r="F1" s="492"/>
      <c r="G1" s="492"/>
      <c r="H1" s="492"/>
      <c r="I1" s="492"/>
    </row>
    <row r="2" customFormat="false" ht="14.25" hidden="false" customHeight="true" outlineLevel="0" collapsed="false">
      <c r="A2" s="57" t="s">
        <v>379</v>
      </c>
      <c r="B2" s="101"/>
      <c r="C2" s="101"/>
      <c r="D2" s="101"/>
      <c r="E2" s="493"/>
      <c r="G2" s="24"/>
      <c r="H2" s="24"/>
      <c r="I2" s="26"/>
    </row>
    <row r="3" customFormat="false" ht="14.25" hidden="false" customHeight="true" outlineLevel="0" collapsed="false">
      <c r="B3" s="31"/>
      <c r="C3" s="31"/>
      <c r="D3" s="31"/>
      <c r="E3" s="493"/>
      <c r="F3" s="288"/>
      <c r="G3" s="288"/>
      <c r="H3" s="288"/>
      <c r="I3" s="288"/>
    </row>
    <row r="4" s="403" customFormat="true" ht="22.5" hidden="false" customHeight="true" outlineLevel="0" collapsed="false">
      <c r="A4" s="100" t="s">
        <v>380</v>
      </c>
      <c r="B4" s="100"/>
      <c r="C4" s="100"/>
      <c r="D4" s="100"/>
      <c r="E4" s="100"/>
      <c r="F4" s="100"/>
      <c r="G4" s="100"/>
      <c r="H4" s="100"/>
      <c r="I4" s="100"/>
    </row>
    <row r="5" s="403" customFormat="true" ht="22.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</row>
    <row r="6" customFormat="false" ht="12.75" hidden="false" customHeight="true" outlineLevel="0" collapsed="false">
      <c r="B6" s="31"/>
      <c r="C6" s="31"/>
      <c r="D6" s="31"/>
      <c r="E6" s="288"/>
      <c r="F6" s="288"/>
      <c r="G6" s="288"/>
      <c r="H6" s="288"/>
      <c r="I6" s="288"/>
    </row>
    <row r="7" s="495" customFormat="true" ht="14.25" hidden="false" customHeight="true" outlineLevel="0" collapsed="false">
      <c r="A7" s="128" t="s">
        <v>381</v>
      </c>
      <c r="B7" s="263"/>
      <c r="C7" s="263"/>
      <c r="D7" s="263"/>
      <c r="E7" s="128"/>
      <c r="F7" s="494"/>
      <c r="H7" s="218"/>
      <c r="I7" s="104" t="s">
        <v>382</v>
      </c>
    </row>
    <row r="8" s="271" customFormat="true" ht="43.5" hidden="false" customHeight="true" outlineLevel="0" collapsed="false">
      <c r="A8" s="36" t="s">
        <v>383</v>
      </c>
      <c r="B8" s="369" t="s">
        <v>67</v>
      </c>
      <c r="C8" s="369"/>
      <c r="D8" s="370" t="s">
        <v>384</v>
      </c>
      <c r="E8" s="370"/>
      <c r="F8" s="370" t="s">
        <v>385</v>
      </c>
      <c r="G8" s="370"/>
      <c r="H8" s="61" t="s">
        <v>386</v>
      </c>
      <c r="I8" s="61"/>
    </row>
    <row r="9" s="271" customFormat="true" ht="43.5" hidden="false" customHeight="true" outlineLevel="0" collapsed="false">
      <c r="A9" s="36"/>
      <c r="B9" s="154" t="s">
        <v>100</v>
      </c>
      <c r="C9" s="40" t="s">
        <v>387</v>
      </c>
      <c r="D9" s="40" t="s">
        <v>100</v>
      </c>
      <c r="E9" s="40" t="s">
        <v>387</v>
      </c>
      <c r="F9" s="40" t="s">
        <v>100</v>
      </c>
      <c r="G9" s="40" t="s">
        <v>387</v>
      </c>
      <c r="H9" s="108" t="s">
        <v>100</v>
      </c>
      <c r="I9" s="41" t="s">
        <v>387</v>
      </c>
    </row>
    <row r="10" s="497" customFormat="true" ht="45.75" hidden="false" customHeight="true" outlineLevel="0" collapsed="false">
      <c r="A10" s="43" t="s">
        <v>56</v>
      </c>
      <c r="B10" s="496" t="n">
        <v>54</v>
      </c>
      <c r="C10" s="109" t="n">
        <v>63.5</v>
      </c>
      <c r="D10" s="109" t="n">
        <v>18</v>
      </c>
      <c r="E10" s="109" t="n">
        <v>42.6</v>
      </c>
      <c r="F10" s="109" t="n">
        <v>28</v>
      </c>
      <c r="G10" s="109" t="n">
        <v>5.9</v>
      </c>
      <c r="H10" s="109" t="n">
        <v>0</v>
      </c>
      <c r="I10" s="109" t="n">
        <v>0</v>
      </c>
    </row>
    <row r="11" customFormat="false" ht="45.75" hidden="false" customHeight="true" outlineLevel="0" collapsed="false">
      <c r="A11" s="43" t="s">
        <v>57</v>
      </c>
      <c r="B11" s="496" t="n">
        <v>42</v>
      </c>
      <c r="C11" s="109" t="n">
        <v>61.4</v>
      </c>
      <c r="D11" s="109" t="n">
        <v>20</v>
      </c>
      <c r="E11" s="109" t="n">
        <v>45.4</v>
      </c>
      <c r="F11" s="109" t="n">
        <v>20</v>
      </c>
      <c r="G11" s="109" t="n">
        <v>12</v>
      </c>
      <c r="H11" s="109" t="n">
        <v>2</v>
      </c>
      <c r="I11" s="109" t="n">
        <v>4</v>
      </c>
    </row>
    <row r="12" customFormat="false" ht="45.75" hidden="false" customHeight="true" outlineLevel="0" collapsed="false">
      <c r="A12" s="43" t="s">
        <v>58</v>
      </c>
      <c r="B12" s="496" t="n">
        <v>43</v>
      </c>
      <c r="C12" s="109" t="n">
        <v>48.9</v>
      </c>
      <c r="D12" s="109" t="n">
        <v>5</v>
      </c>
      <c r="E12" s="109" t="n">
        <v>15</v>
      </c>
      <c r="F12" s="109" t="n">
        <v>14</v>
      </c>
      <c r="G12" s="109" t="n">
        <v>21</v>
      </c>
      <c r="H12" s="109" t="n">
        <v>4</v>
      </c>
      <c r="I12" s="109" t="n">
        <v>8</v>
      </c>
    </row>
    <row r="13" customFormat="false" ht="45.75" hidden="false" customHeight="true" outlineLevel="0" collapsed="false">
      <c r="A13" s="43" t="s">
        <v>59</v>
      </c>
      <c r="B13" s="496" t="n">
        <v>37</v>
      </c>
      <c r="C13" s="109" t="n">
        <v>56.4</v>
      </c>
      <c r="D13" s="109" t="n">
        <v>15</v>
      </c>
      <c r="E13" s="109" t="n">
        <v>43</v>
      </c>
      <c r="F13" s="109" t="n">
        <v>14</v>
      </c>
      <c r="G13" s="109" t="n">
        <v>6.4</v>
      </c>
      <c r="H13" s="109" t="n">
        <v>3</v>
      </c>
      <c r="I13" s="109" t="n">
        <v>6</v>
      </c>
    </row>
    <row r="14" s="491" customFormat="true" ht="45.75" hidden="false" customHeight="true" outlineLevel="0" collapsed="false">
      <c r="A14" s="48" t="s">
        <v>60</v>
      </c>
      <c r="B14" s="498" t="n">
        <f aca="false">SUM(D14,F14,H14,B22,D22,F22)</f>
        <v>27</v>
      </c>
      <c r="C14" s="499" t="n">
        <f aca="false">SUM(E14,G14,I14,C22,E22,G22)</f>
        <v>65.1</v>
      </c>
      <c r="D14" s="500" t="n">
        <v>20</v>
      </c>
      <c r="E14" s="500" t="n">
        <v>57</v>
      </c>
      <c r="F14" s="500" t="n">
        <v>0</v>
      </c>
      <c r="G14" s="500" t="n">
        <v>0</v>
      </c>
      <c r="H14" s="500" t="n">
        <v>5</v>
      </c>
      <c r="I14" s="500" t="n">
        <v>7.5</v>
      </c>
    </row>
    <row r="15" s="497" customFormat="true" ht="34.5" hidden="false" customHeight="true" outlineLevel="0" collapsed="false">
      <c r="A15" s="135"/>
      <c r="B15" s="109"/>
      <c r="C15" s="109"/>
      <c r="D15" s="109"/>
      <c r="E15" s="109"/>
      <c r="F15" s="109"/>
      <c r="G15" s="109"/>
      <c r="H15" s="109"/>
      <c r="I15" s="109"/>
    </row>
    <row r="16" s="497" customFormat="true" ht="43.5" hidden="false" customHeight="true" outlineLevel="0" collapsed="false">
      <c r="A16" s="36" t="s">
        <v>383</v>
      </c>
      <c r="B16" s="312" t="s">
        <v>388</v>
      </c>
      <c r="C16" s="312"/>
      <c r="D16" s="370" t="s">
        <v>389</v>
      </c>
      <c r="E16" s="370"/>
      <c r="F16" s="313" t="s">
        <v>300</v>
      </c>
      <c r="G16" s="313"/>
      <c r="H16" s="501" t="s">
        <v>390</v>
      </c>
      <c r="I16" s="501"/>
    </row>
    <row r="17" s="497" customFormat="true" ht="43.5" hidden="false" customHeight="true" outlineLevel="0" collapsed="false">
      <c r="A17" s="36"/>
      <c r="B17" s="108" t="s">
        <v>100</v>
      </c>
      <c r="C17" s="40" t="s">
        <v>387</v>
      </c>
      <c r="D17" s="40" t="s">
        <v>100</v>
      </c>
      <c r="E17" s="40" t="s">
        <v>387</v>
      </c>
      <c r="F17" s="40" t="s">
        <v>100</v>
      </c>
      <c r="G17" s="40" t="s">
        <v>387</v>
      </c>
      <c r="H17" s="501"/>
      <c r="I17" s="501"/>
    </row>
    <row r="18" s="497" customFormat="true" ht="42.75" hidden="false" customHeight="true" outlineLevel="0" collapsed="false">
      <c r="A18" s="43" t="s">
        <v>56</v>
      </c>
      <c r="B18" s="109" t="n">
        <v>3</v>
      </c>
      <c r="C18" s="109" t="n">
        <v>5</v>
      </c>
      <c r="D18" s="118" t="n">
        <v>0</v>
      </c>
      <c r="E18" s="118" t="n">
        <v>0</v>
      </c>
      <c r="F18" s="118" t="n">
        <v>5</v>
      </c>
      <c r="G18" s="118" t="n">
        <v>10</v>
      </c>
    </row>
    <row r="19" s="497" customFormat="true" ht="42.75" hidden="false" customHeight="true" outlineLevel="0" collapsed="false">
      <c r="A19" s="43" t="s">
        <v>57</v>
      </c>
      <c r="B19" s="118" t="n">
        <v>0</v>
      </c>
      <c r="C19" s="118" t="n">
        <v>0</v>
      </c>
      <c r="D19" s="118" t="n">
        <v>0</v>
      </c>
      <c r="E19" s="118" t="n">
        <v>0</v>
      </c>
      <c r="F19" s="118" t="n">
        <v>0</v>
      </c>
      <c r="G19" s="118" t="n">
        <v>0</v>
      </c>
    </row>
    <row r="20" s="497" customFormat="true" ht="42.75" hidden="false" customHeight="true" outlineLevel="0" collapsed="false">
      <c r="A20" s="43" t="s">
        <v>58</v>
      </c>
      <c r="B20" s="118" t="n">
        <v>20</v>
      </c>
      <c r="C20" s="118" t="n">
        <v>4.9</v>
      </c>
      <c r="D20" s="118" t="n">
        <v>0</v>
      </c>
      <c r="E20" s="118" t="n">
        <v>0</v>
      </c>
      <c r="F20" s="118" t="n">
        <v>0</v>
      </c>
      <c r="G20" s="118" t="n">
        <v>0</v>
      </c>
    </row>
    <row r="21" s="497" customFormat="true" ht="42.75" hidden="false" customHeight="true" outlineLevel="0" collapsed="false">
      <c r="A21" s="43" t="s">
        <v>59</v>
      </c>
      <c r="B21" s="118" t="n">
        <v>5</v>
      </c>
      <c r="C21" s="118" t="n">
        <v>1</v>
      </c>
      <c r="D21" s="118" t="n">
        <v>0</v>
      </c>
      <c r="E21" s="118" t="n">
        <v>0</v>
      </c>
      <c r="F21" s="118" t="n">
        <v>0</v>
      </c>
      <c r="G21" s="118" t="n">
        <v>0</v>
      </c>
    </row>
    <row r="22" s="497" customFormat="true" ht="42.75" hidden="false" customHeight="true" outlineLevel="0" collapsed="false">
      <c r="A22" s="48" t="s">
        <v>60</v>
      </c>
      <c r="B22" s="500" t="n">
        <v>2</v>
      </c>
      <c r="C22" s="500" t="n">
        <v>0.6</v>
      </c>
      <c r="D22" s="276" t="n">
        <v>0</v>
      </c>
      <c r="E22" s="276" t="n">
        <v>0</v>
      </c>
      <c r="F22" s="276" t="n">
        <v>0</v>
      </c>
      <c r="G22" s="276" t="n">
        <v>0</v>
      </c>
      <c r="H22" s="276"/>
      <c r="I22" s="276"/>
    </row>
    <row r="23" s="471" customFormat="true" ht="14.25" hidden="false" customHeight="true" outlineLevel="0" collapsed="false">
      <c r="A23" s="102"/>
      <c r="B23" s="153"/>
      <c r="C23" s="153"/>
      <c r="D23" s="153"/>
      <c r="E23" s="102"/>
      <c r="G23" s="264"/>
      <c r="H23" s="264"/>
      <c r="I23" s="99" t="s">
        <v>346</v>
      </c>
      <c r="J23" s="263"/>
      <c r="K23" s="99"/>
    </row>
    <row r="24" s="471" customFormat="true" ht="14.25" hidden="false" customHeight="true" outlineLevel="0" collapsed="false">
      <c r="A24" s="102"/>
      <c r="B24" s="153"/>
      <c r="C24" s="153"/>
      <c r="D24" s="153"/>
      <c r="E24" s="102"/>
      <c r="F24" s="405"/>
      <c r="G24" s="263"/>
      <c r="H24" s="99"/>
      <c r="I24" s="99"/>
      <c r="J24" s="263"/>
      <c r="K24" s="99"/>
    </row>
    <row r="25" s="497" customFormat="true" ht="14.25" hidden="false" customHeight="true" outlineLevel="0" collapsed="false">
      <c r="B25" s="269"/>
      <c r="C25" s="269"/>
      <c r="D25" s="269"/>
      <c r="E25" s="502"/>
      <c r="F25" s="502"/>
      <c r="G25" s="502"/>
      <c r="H25" s="502"/>
      <c r="I25" s="502"/>
    </row>
    <row r="26" s="503" customFormat="true" ht="14.25" hidden="false" customHeight="true" outlineLevel="0" collapsed="false">
      <c r="B26" s="269"/>
      <c r="C26" s="269"/>
      <c r="D26" s="269"/>
    </row>
    <row r="27" s="503" customFormat="true" ht="15" hidden="false" customHeight="false" outlineLevel="0" collapsed="false">
      <c r="B27" s="269"/>
      <c r="C27" s="269"/>
      <c r="D27" s="269"/>
    </row>
    <row r="28" s="503" customFormat="true" ht="15" hidden="false" customHeight="false" outlineLevel="0" collapsed="false">
      <c r="B28" s="269"/>
      <c r="C28" s="269"/>
      <c r="D28" s="269"/>
    </row>
    <row r="29" s="503" customFormat="true" ht="15" hidden="false" customHeight="false" outlineLevel="0" collapsed="false">
      <c r="B29" s="269"/>
      <c r="C29" s="269"/>
      <c r="D29" s="269"/>
    </row>
    <row r="30" s="503" customFormat="true" ht="15" hidden="false" customHeight="false" outlineLevel="0" collapsed="false">
      <c r="B30" s="269"/>
      <c r="C30" s="269"/>
      <c r="D30" s="269"/>
    </row>
    <row r="31" s="503" customFormat="true" ht="15" hidden="false" customHeight="false" outlineLevel="0" collapsed="false">
      <c r="B31" s="269"/>
      <c r="C31" s="269"/>
      <c r="D31" s="269"/>
    </row>
  </sheetData>
  <mergeCells count="11">
    <mergeCell ref="A4:I5"/>
    <mergeCell ref="A8:A9"/>
    <mergeCell ref="B8:C8"/>
    <mergeCell ref="D8:E8"/>
    <mergeCell ref="F8:G8"/>
    <mergeCell ref="H8:I8"/>
    <mergeCell ref="A16:A17"/>
    <mergeCell ref="B16:C16"/>
    <mergeCell ref="D16:E16"/>
    <mergeCell ref="F16:G16"/>
    <mergeCell ref="H16:I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7" colorId="64" zoomScale="110" zoomScaleNormal="100" zoomScalePageLayoutView="110" workbookViewId="0">
      <selection pane="topLeft" activeCell="A15" activeCellId="0" sqref="A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0" width="11.12"/>
    <col collapsed="false" customWidth="true" hidden="false" outlineLevel="0" max="3" min="2" style="320" width="5.11"/>
    <col collapsed="false" customWidth="true" hidden="false" outlineLevel="0" max="4" min="4" style="320" width="5.99"/>
    <col collapsed="false" customWidth="true" hidden="false" outlineLevel="0" max="5" min="5" style="320" width="6.75"/>
    <col collapsed="false" customWidth="true" hidden="false" outlineLevel="0" max="7" min="6" style="320" width="5.11"/>
    <col collapsed="false" customWidth="true" hidden="false" outlineLevel="0" max="8" min="8" style="320" width="5.99"/>
    <col collapsed="false" customWidth="true" hidden="false" outlineLevel="0" max="9" min="9" style="320" width="6.75"/>
    <col collapsed="false" customWidth="true" hidden="false" outlineLevel="0" max="11" min="10" style="320" width="5.11"/>
    <col collapsed="false" customWidth="true" hidden="false" outlineLevel="0" max="12" min="12" style="320" width="5.99"/>
    <col collapsed="false" customWidth="true" hidden="false" outlineLevel="0" max="13" min="13" style="320" width="6.75"/>
    <col collapsed="false" customWidth="false" hidden="false" outlineLevel="0" max="257" min="14" style="320" width="8.99"/>
  </cols>
  <sheetData>
    <row r="1" customFormat="false" ht="11.25" hidden="false" customHeight="true" outlineLevel="0" collapsed="false"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</row>
    <row r="2" customFormat="false" ht="14.25" hidden="false" customHeight="true" outlineLevel="0" collapsed="false">
      <c r="B2" s="101"/>
      <c r="F2" s="101"/>
      <c r="G2" s="101"/>
      <c r="H2" s="101"/>
      <c r="I2" s="101"/>
      <c r="J2" s="26"/>
      <c r="K2" s="57"/>
      <c r="L2" s="57"/>
      <c r="M2" s="26" t="s">
        <v>391</v>
      </c>
    </row>
    <row r="3" customFormat="false" ht="14.25" hidden="false" customHeight="true" outlineLevel="0" collapsed="false">
      <c r="B3" s="57"/>
      <c r="C3" s="101"/>
      <c r="D3" s="101"/>
      <c r="E3" s="101"/>
      <c r="F3" s="101"/>
      <c r="G3" s="101"/>
      <c r="H3" s="101"/>
      <c r="I3" s="101"/>
      <c r="J3" s="101"/>
      <c r="K3" s="285"/>
      <c r="L3" s="285"/>
      <c r="M3" s="285"/>
    </row>
    <row r="4" s="403" customFormat="true" ht="22.5" hidden="false" customHeight="true" outlineLevel="0" collapsed="false">
      <c r="A4" s="100" t="s">
        <v>392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22.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</row>
    <row r="6" customFormat="false" ht="14.25" hidden="false" customHeight="true" outlineLevel="0" collapsed="false"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</row>
    <row r="7" s="405" customFormat="true" ht="14.25" hidden="false" customHeight="true" outlineLevel="0" collapsed="false">
      <c r="A7" s="128" t="s">
        <v>393</v>
      </c>
      <c r="B7" s="128"/>
      <c r="C7" s="263"/>
      <c r="D7" s="263"/>
      <c r="E7" s="263"/>
      <c r="F7" s="263"/>
      <c r="G7" s="263"/>
      <c r="H7" s="263"/>
      <c r="I7" s="263"/>
      <c r="J7" s="263"/>
      <c r="K7" s="432"/>
      <c r="L7" s="432"/>
      <c r="M7" s="35" t="s">
        <v>394</v>
      </c>
    </row>
    <row r="8" s="271" customFormat="true" ht="33" hidden="false" customHeight="true" outlineLevel="0" collapsed="false">
      <c r="A8" s="36" t="s">
        <v>96</v>
      </c>
      <c r="B8" s="37" t="s">
        <v>67</v>
      </c>
      <c r="C8" s="37"/>
      <c r="D8" s="37"/>
      <c r="E8" s="37"/>
      <c r="F8" s="313" t="s">
        <v>395</v>
      </c>
      <c r="G8" s="313"/>
      <c r="H8" s="313"/>
      <c r="I8" s="313"/>
      <c r="J8" s="38" t="s">
        <v>396</v>
      </c>
      <c r="K8" s="38"/>
      <c r="L8" s="38"/>
      <c r="M8" s="38"/>
    </row>
    <row r="9" s="271" customFormat="true" ht="39.75" hidden="false" customHeight="true" outlineLevel="0" collapsed="false">
      <c r="A9" s="36"/>
      <c r="B9" s="154" t="s">
        <v>397</v>
      </c>
      <c r="C9" s="40" t="s">
        <v>100</v>
      </c>
      <c r="D9" s="40" t="s">
        <v>398</v>
      </c>
      <c r="E9" s="40" t="s">
        <v>399</v>
      </c>
      <c r="F9" s="40" t="s">
        <v>397</v>
      </c>
      <c r="G9" s="40" t="s">
        <v>100</v>
      </c>
      <c r="H9" s="40" t="s">
        <v>398</v>
      </c>
      <c r="I9" s="40" t="s">
        <v>399</v>
      </c>
      <c r="J9" s="40" t="s">
        <v>397</v>
      </c>
      <c r="K9" s="40" t="s">
        <v>100</v>
      </c>
      <c r="L9" s="40" t="s">
        <v>398</v>
      </c>
      <c r="M9" s="41" t="s">
        <v>399</v>
      </c>
    </row>
    <row r="10" s="467" customFormat="true" ht="39.6" hidden="false" customHeight="true" outlineLevel="0" collapsed="false">
      <c r="A10" s="43" t="s">
        <v>56</v>
      </c>
      <c r="B10" s="293" t="n">
        <v>16</v>
      </c>
      <c r="C10" s="504" t="n">
        <v>8.24</v>
      </c>
      <c r="D10" s="505" t="n">
        <v>1953.67</v>
      </c>
      <c r="E10" s="293" t="n">
        <v>862106</v>
      </c>
      <c r="F10" s="293" t="n">
        <v>0</v>
      </c>
      <c r="G10" s="293" t="n">
        <v>0</v>
      </c>
      <c r="H10" s="505" t="n">
        <v>0</v>
      </c>
      <c r="I10" s="293" t="n">
        <v>0</v>
      </c>
      <c r="J10" s="293" t="n">
        <v>1</v>
      </c>
      <c r="K10" s="506" t="n">
        <v>0.01</v>
      </c>
      <c r="L10" s="505" t="n">
        <v>6.43</v>
      </c>
      <c r="M10" s="293" t="n">
        <v>400</v>
      </c>
    </row>
    <row r="11" customFormat="false" ht="39.6" hidden="false" customHeight="true" outlineLevel="0" collapsed="false">
      <c r="A11" s="43" t="s">
        <v>57</v>
      </c>
      <c r="B11" s="293" t="n">
        <v>15</v>
      </c>
      <c r="C11" s="504" t="n">
        <v>20.6</v>
      </c>
      <c r="D11" s="505" t="n">
        <v>2645.54</v>
      </c>
      <c r="E11" s="293" t="n">
        <v>450215</v>
      </c>
      <c r="F11" s="293" t="n">
        <v>0</v>
      </c>
      <c r="G11" s="293" t="n">
        <v>0</v>
      </c>
      <c r="H11" s="505" t="n">
        <v>0</v>
      </c>
      <c r="I11" s="293" t="n">
        <v>0</v>
      </c>
      <c r="J11" s="293" t="n">
        <v>0</v>
      </c>
      <c r="K11" s="504" t="n">
        <v>0</v>
      </c>
      <c r="L11" s="505" t="n">
        <v>0</v>
      </c>
      <c r="M11" s="293" t="n">
        <v>0</v>
      </c>
    </row>
    <row r="12" customFormat="false" ht="39.6" hidden="false" customHeight="true" outlineLevel="0" collapsed="false">
      <c r="A12" s="43" t="s">
        <v>58</v>
      </c>
      <c r="B12" s="293" t="n">
        <v>5</v>
      </c>
      <c r="C12" s="504" t="n">
        <v>0.01</v>
      </c>
      <c r="D12" s="504" t="n">
        <v>1.4</v>
      </c>
      <c r="E12" s="293" t="n">
        <v>3977</v>
      </c>
      <c r="F12" s="293" t="n">
        <v>0</v>
      </c>
      <c r="G12" s="293" t="n">
        <v>0</v>
      </c>
      <c r="H12" s="504" t="n">
        <v>0</v>
      </c>
      <c r="I12" s="293" t="n">
        <v>0</v>
      </c>
      <c r="J12" s="293" t="n">
        <v>1</v>
      </c>
      <c r="K12" s="504" t="n">
        <v>0.01</v>
      </c>
      <c r="L12" s="504" t="n">
        <v>1.4</v>
      </c>
      <c r="M12" s="293" t="n">
        <v>11</v>
      </c>
    </row>
    <row r="13" s="319" customFormat="true" ht="39.6" hidden="false" customHeight="true" outlineLevel="0" collapsed="false">
      <c r="A13" s="43" t="s">
        <v>59</v>
      </c>
      <c r="B13" s="293" t="n">
        <v>2</v>
      </c>
      <c r="C13" s="504" t="n">
        <v>0.44</v>
      </c>
      <c r="D13" s="504" t="n">
        <v>6</v>
      </c>
      <c r="E13" s="293" t="n">
        <v>47819</v>
      </c>
      <c r="F13" s="293" t="n">
        <v>0</v>
      </c>
      <c r="G13" s="293" t="n">
        <v>0</v>
      </c>
      <c r="H13" s="504" t="n">
        <v>0</v>
      </c>
      <c r="I13" s="293" t="n">
        <v>0</v>
      </c>
      <c r="J13" s="293" t="n">
        <v>0</v>
      </c>
      <c r="K13" s="504" t="n">
        <v>0</v>
      </c>
      <c r="L13" s="504" t="n">
        <v>0</v>
      </c>
      <c r="M13" s="293" t="n">
        <v>0</v>
      </c>
    </row>
    <row r="14" s="511" customFormat="true" ht="39.6" hidden="false" customHeight="true" outlineLevel="0" collapsed="false">
      <c r="A14" s="436" t="s">
        <v>60</v>
      </c>
      <c r="B14" s="507" t="n">
        <f aca="false">SUM(F14,J14,B22,F22,J22)</f>
        <v>7</v>
      </c>
      <c r="C14" s="508" t="n">
        <f aca="false">SUM(G14,K14,C22,G22,K22)</f>
        <v>0.83</v>
      </c>
      <c r="D14" s="508" t="n">
        <f aca="false">SUM(H14,L14,D22,H22,L22)</f>
        <v>2.2</v>
      </c>
      <c r="E14" s="507" t="n">
        <f aca="false">SUM(I14,M14,E22,I22,M22)</f>
        <v>174821</v>
      </c>
      <c r="F14" s="509" t="n">
        <v>0</v>
      </c>
      <c r="G14" s="509" t="n">
        <v>0</v>
      </c>
      <c r="H14" s="510" t="n">
        <v>0</v>
      </c>
      <c r="I14" s="509" t="n">
        <v>0</v>
      </c>
      <c r="J14" s="509" t="n">
        <v>1</v>
      </c>
      <c r="K14" s="510" t="n">
        <v>0.01</v>
      </c>
      <c r="L14" s="510" t="n">
        <v>2.2</v>
      </c>
      <c r="M14" s="509" t="n">
        <v>64</v>
      </c>
    </row>
    <row r="15" s="82" customFormat="true" ht="39.95" hidden="false" customHeight="true" outlineLevel="0" collapsed="false">
      <c r="A15" s="135"/>
      <c r="B15" s="512"/>
      <c r="C15" s="513"/>
      <c r="D15" s="513"/>
      <c r="E15" s="512"/>
      <c r="F15" s="512"/>
      <c r="G15" s="512"/>
      <c r="H15" s="512"/>
      <c r="I15" s="512"/>
      <c r="J15" s="512"/>
      <c r="K15" s="514"/>
      <c r="L15" s="514"/>
      <c r="M15" s="512"/>
    </row>
    <row r="16" s="82" customFormat="true" ht="33" hidden="false" customHeight="true" outlineLevel="0" collapsed="false">
      <c r="A16" s="36" t="s">
        <v>96</v>
      </c>
      <c r="B16" s="515" t="s">
        <v>400</v>
      </c>
      <c r="C16" s="515"/>
      <c r="D16" s="515"/>
      <c r="E16" s="515"/>
      <c r="F16" s="38" t="s">
        <v>300</v>
      </c>
      <c r="G16" s="38"/>
      <c r="H16" s="38"/>
      <c r="I16" s="38"/>
      <c r="J16" s="38"/>
      <c r="K16" s="38"/>
      <c r="L16" s="38"/>
      <c r="M16" s="38"/>
    </row>
    <row r="17" s="82" customFormat="true" ht="39.75" hidden="false" customHeight="true" outlineLevel="0" collapsed="false">
      <c r="A17" s="36"/>
      <c r="B17" s="154" t="s">
        <v>397</v>
      </c>
      <c r="C17" s="40" t="s">
        <v>100</v>
      </c>
      <c r="D17" s="40" t="s">
        <v>398</v>
      </c>
      <c r="E17" s="40" t="s">
        <v>399</v>
      </c>
      <c r="F17" s="40" t="s">
        <v>397</v>
      </c>
      <c r="G17" s="40" t="s">
        <v>100</v>
      </c>
      <c r="H17" s="40" t="s">
        <v>398</v>
      </c>
      <c r="I17" s="41" t="s">
        <v>399</v>
      </c>
      <c r="J17" s="206"/>
      <c r="K17" s="206"/>
      <c r="L17" s="206"/>
      <c r="M17" s="41"/>
    </row>
    <row r="18" s="82" customFormat="true" ht="39.6" hidden="false" customHeight="true" outlineLevel="0" collapsed="false">
      <c r="A18" s="43" t="s">
        <v>56</v>
      </c>
      <c r="B18" s="293" t="n">
        <v>10</v>
      </c>
      <c r="C18" s="504" t="n">
        <v>2.32</v>
      </c>
      <c r="D18" s="505" t="n">
        <v>119.45</v>
      </c>
      <c r="E18" s="293" t="n">
        <v>518916</v>
      </c>
      <c r="F18" s="293" t="n">
        <v>3</v>
      </c>
      <c r="G18" s="293" t="n">
        <v>0</v>
      </c>
      <c r="H18" s="505" t="n">
        <v>0.79</v>
      </c>
      <c r="I18" s="293" t="n">
        <v>5576</v>
      </c>
      <c r="J18" s="293"/>
      <c r="K18" s="293"/>
      <c r="L18" s="505"/>
      <c r="M18" s="293"/>
    </row>
    <row r="19" s="82" customFormat="true" ht="39.6" hidden="false" customHeight="true" outlineLevel="0" collapsed="false">
      <c r="A19" s="43" t="s">
        <v>57</v>
      </c>
      <c r="B19" s="293" t="n">
        <v>3</v>
      </c>
      <c r="C19" s="504" t="n">
        <v>0.6</v>
      </c>
      <c r="D19" s="505" t="n">
        <v>60.74</v>
      </c>
      <c r="E19" s="293" t="n">
        <v>44828</v>
      </c>
      <c r="F19" s="293" t="n">
        <v>10</v>
      </c>
      <c r="G19" s="293" t="n">
        <v>0</v>
      </c>
      <c r="H19" s="505" t="n">
        <v>0</v>
      </c>
      <c r="I19" s="293" t="n">
        <v>5447</v>
      </c>
      <c r="J19" s="293"/>
      <c r="K19" s="293"/>
      <c r="L19" s="505"/>
      <c r="M19" s="293"/>
    </row>
    <row r="20" s="82" customFormat="true" ht="39.6" hidden="false" customHeight="true" outlineLevel="0" collapsed="false">
      <c r="A20" s="43" t="s">
        <v>58</v>
      </c>
      <c r="B20" s="293" t="n">
        <v>0</v>
      </c>
      <c r="C20" s="504" t="n">
        <v>0</v>
      </c>
      <c r="D20" s="504" t="n">
        <v>0</v>
      </c>
      <c r="E20" s="293" t="n">
        <v>0</v>
      </c>
      <c r="F20" s="293" t="n">
        <v>4</v>
      </c>
      <c r="G20" s="293" t="n">
        <v>0</v>
      </c>
      <c r="H20" s="504" t="n">
        <v>0</v>
      </c>
      <c r="I20" s="293" t="n">
        <v>3966</v>
      </c>
      <c r="J20" s="293"/>
      <c r="K20" s="293"/>
      <c r="L20" s="504"/>
      <c r="M20" s="293"/>
    </row>
    <row r="21" s="82" customFormat="true" ht="39.6" hidden="false" customHeight="true" outlineLevel="0" collapsed="false">
      <c r="A21" s="43" t="s">
        <v>59</v>
      </c>
      <c r="B21" s="293" t="n">
        <v>1</v>
      </c>
      <c r="C21" s="504" t="n">
        <v>0.28</v>
      </c>
      <c r="D21" s="504" t="n">
        <v>0</v>
      </c>
      <c r="E21" s="293" t="n">
        <v>47487</v>
      </c>
      <c r="F21" s="293" t="n">
        <v>1</v>
      </c>
      <c r="G21" s="293" t="n">
        <v>0.16</v>
      </c>
      <c r="H21" s="504" t="n">
        <v>6</v>
      </c>
      <c r="I21" s="293" t="n">
        <v>332</v>
      </c>
      <c r="J21" s="293"/>
      <c r="K21" s="293"/>
      <c r="L21" s="504"/>
      <c r="M21" s="293"/>
    </row>
    <row r="22" s="516" customFormat="true" ht="39.6" hidden="false" customHeight="true" outlineLevel="0" collapsed="false">
      <c r="A22" s="436" t="s">
        <v>60</v>
      </c>
      <c r="B22" s="509" t="n">
        <v>5</v>
      </c>
      <c r="C22" s="510" t="n">
        <v>0.77</v>
      </c>
      <c r="D22" s="510" t="s">
        <v>112</v>
      </c>
      <c r="E22" s="509" t="n">
        <v>167230</v>
      </c>
      <c r="F22" s="509" t="n">
        <v>1</v>
      </c>
      <c r="G22" s="510" t="n">
        <v>0.05</v>
      </c>
      <c r="H22" s="510" t="s">
        <v>112</v>
      </c>
      <c r="I22" s="509" t="n">
        <v>7527</v>
      </c>
      <c r="J22" s="509"/>
      <c r="K22" s="510"/>
      <c r="L22" s="510"/>
      <c r="M22" s="509"/>
    </row>
    <row r="23" s="471" customFormat="true" ht="14.25" hidden="false" customHeight="true" outlineLevel="0" collapsed="false">
      <c r="A23" s="102"/>
      <c r="B23" s="153"/>
      <c r="C23" s="102"/>
      <c r="D23" s="102"/>
      <c r="E23" s="339"/>
      <c r="F23" s="339"/>
      <c r="G23" s="99"/>
      <c r="H23" s="99"/>
      <c r="I23" s="405"/>
      <c r="J23" s="405"/>
      <c r="K23" s="263"/>
      <c r="L23" s="263"/>
      <c r="M23" s="99" t="s">
        <v>346</v>
      </c>
    </row>
  </sheetData>
  <mergeCells count="9">
    <mergeCell ref="A4:M5"/>
    <mergeCell ref="A8:A9"/>
    <mergeCell ref="B8:E8"/>
    <mergeCell ref="F8:I8"/>
    <mergeCell ref="J8:M8"/>
    <mergeCell ref="A16:A17"/>
    <mergeCell ref="B16:E16"/>
    <mergeCell ref="F16:I16"/>
    <mergeCell ref="J16:M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5" width="12.62"/>
    <col collapsed="false" customWidth="true" hidden="false" outlineLevel="0" max="2" min="2" style="285" width="11.74"/>
    <col collapsed="false" customWidth="true" hidden="false" outlineLevel="0" max="7" min="3" style="285" width="11.12"/>
    <col collapsed="false" customWidth="false" hidden="false" outlineLevel="0" max="257" min="8" style="285" width="8.99"/>
  </cols>
  <sheetData>
    <row r="1" customFormat="false" ht="11.25" hidden="false" customHeight="true" outlineLevel="0" collapsed="false">
      <c r="A1" s="263"/>
      <c r="B1" s="263"/>
      <c r="C1" s="101"/>
      <c r="D1" s="101"/>
      <c r="E1" s="101"/>
      <c r="F1" s="101"/>
      <c r="G1" s="101"/>
    </row>
    <row r="2" customFormat="false" ht="14.25" hidden="false" customHeight="true" outlineLevel="0" collapsed="false">
      <c r="A2" s="57" t="s">
        <v>401</v>
      </c>
      <c r="C2" s="57"/>
      <c r="D2" s="101"/>
      <c r="E2" s="101"/>
      <c r="F2" s="57"/>
      <c r="G2" s="26"/>
    </row>
    <row r="3" customFormat="false" ht="14.25" hidden="false" customHeight="true" outlineLevel="0" collapsed="false">
      <c r="A3" s="57"/>
      <c r="B3" s="57"/>
      <c r="C3" s="57"/>
      <c r="D3" s="101"/>
      <c r="E3" s="101"/>
      <c r="F3" s="101"/>
      <c r="G3" s="101"/>
    </row>
    <row r="4" customFormat="false" ht="22.5" hidden="false" customHeight="true" outlineLevel="0" collapsed="false">
      <c r="A4" s="100" t="s">
        <v>402</v>
      </c>
      <c r="B4" s="100"/>
      <c r="C4" s="100"/>
      <c r="D4" s="100"/>
      <c r="E4" s="100"/>
      <c r="F4" s="100"/>
      <c r="G4" s="100"/>
    </row>
    <row r="5" customFormat="false" ht="22.5" hidden="false" customHeight="true" outlineLevel="0" collapsed="false">
      <c r="A5" s="100"/>
      <c r="B5" s="100"/>
      <c r="C5" s="100"/>
      <c r="D5" s="100"/>
      <c r="E5" s="100"/>
      <c r="F5" s="100"/>
      <c r="G5" s="100"/>
    </row>
    <row r="6" customFormat="false" ht="14.25" hidden="false" customHeight="true" outlineLevel="0" collapsed="false">
      <c r="A6" s="101"/>
      <c r="B6" s="101"/>
      <c r="C6" s="101"/>
      <c r="D6" s="101"/>
      <c r="E6" s="101"/>
      <c r="F6" s="101"/>
      <c r="G6" s="101"/>
    </row>
    <row r="7" s="432" customFormat="true" ht="14.25" hidden="false" customHeight="true" outlineLevel="0" collapsed="false">
      <c r="A7" s="128" t="s">
        <v>65</v>
      </c>
      <c r="B7" s="128"/>
      <c r="C7" s="102"/>
      <c r="D7" s="263"/>
      <c r="E7" s="263"/>
      <c r="F7" s="263"/>
      <c r="G7" s="35" t="s">
        <v>66</v>
      </c>
    </row>
    <row r="8" s="47" customFormat="true" ht="22.5" hidden="false" customHeight="true" outlineLevel="0" collapsed="false">
      <c r="A8" s="36" t="s">
        <v>96</v>
      </c>
      <c r="B8" s="392" t="s">
        <v>67</v>
      </c>
      <c r="C8" s="105" t="s">
        <v>403</v>
      </c>
      <c r="D8" s="105"/>
      <c r="E8" s="105"/>
      <c r="F8" s="290" t="s">
        <v>404</v>
      </c>
      <c r="G8" s="290"/>
    </row>
    <row r="9" s="47" customFormat="true" ht="22.5" hidden="false" customHeight="true" outlineLevel="0" collapsed="false">
      <c r="A9" s="36"/>
      <c r="B9" s="392"/>
      <c r="C9" s="108" t="s">
        <v>364</v>
      </c>
      <c r="D9" s="41" t="s">
        <v>405</v>
      </c>
      <c r="E9" s="40" t="s">
        <v>406</v>
      </c>
      <c r="F9" s="108" t="s">
        <v>364</v>
      </c>
      <c r="G9" s="228" t="s">
        <v>407</v>
      </c>
    </row>
    <row r="10" s="47" customFormat="true" ht="20.25" hidden="false" customHeight="true" outlineLevel="0" collapsed="false">
      <c r="A10" s="36"/>
      <c r="B10" s="392"/>
      <c r="C10" s="108"/>
      <c r="D10" s="41"/>
      <c r="E10" s="40"/>
      <c r="F10" s="108"/>
      <c r="G10" s="228"/>
    </row>
    <row r="11" s="216" customFormat="true" ht="36.95" hidden="false" customHeight="true" outlineLevel="0" collapsed="false">
      <c r="A11" s="43" t="s">
        <v>56</v>
      </c>
      <c r="B11" s="517" t="n">
        <v>15.3</v>
      </c>
      <c r="C11" s="518" t="n">
        <v>0</v>
      </c>
      <c r="D11" s="518" t="n">
        <v>0</v>
      </c>
      <c r="E11" s="518" t="n">
        <v>0</v>
      </c>
      <c r="F11" s="517" t="n">
        <v>15.3</v>
      </c>
      <c r="G11" s="519" t="n">
        <v>1.5</v>
      </c>
    </row>
    <row r="12" s="520" customFormat="true" ht="36.95" hidden="false" customHeight="true" outlineLevel="0" collapsed="false">
      <c r="A12" s="43" t="s">
        <v>57</v>
      </c>
      <c r="B12" s="517" t="n">
        <v>22.3</v>
      </c>
      <c r="C12" s="518" t="n">
        <v>0</v>
      </c>
      <c r="D12" s="518" t="n">
        <v>0</v>
      </c>
      <c r="E12" s="518" t="n">
        <v>0</v>
      </c>
      <c r="F12" s="517" t="n">
        <v>22.3</v>
      </c>
      <c r="G12" s="519" t="n">
        <v>3.1</v>
      </c>
    </row>
    <row r="13" s="520" customFormat="true" ht="36.95" hidden="false" customHeight="true" outlineLevel="0" collapsed="false">
      <c r="A13" s="43" t="s">
        <v>58</v>
      </c>
      <c r="B13" s="517" t="n">
        <v>16.907</v>
      </c>
      <c r="C13" s="518" t="n">
        <v>0</v>
      </c>
      <c r="D13" s="518" t="n">
        <v>0</v>
      </c>
      <c r="E13" s="518" t="n">
        <v>0</v>
      </c>
      <c r="F13" s="517" t="n">
        <v>16.907</v>
      </c>
      <c r="G13" s="519" t="n">
        <v>1.631</v>
      </c>
    </row>
    <row r="14" s="520" customFormat="true" ht="36.95" hidden="false" customHeight="true" outlineLevel="0" collapsed="false">
      <c r="A14" s="43" t="s">
        <v>59</v>
      </c>
      <c r="B14" s="517" t="n">
        <v>13.452</v>
      </c>
      <c r="C14" s="518" t="n">
        <v>0</v>
      </c>
      <c r="D14" s="518" t="n">
        <v>0</v>
      </c>
      <c r="E14" s="518" t="n">
        <v>0</v>
      </c>
      <c r="F14" s="517" t="n">
        <v>13.452</v>
      </c>
      <c r="G14" s="519" t="n">
        <v>0.966</v>
      </c>
    </row>
    <row r="15" s="525" customFormat="true" ht="36.95" hidden="false" customHeight="true" outlineLevel="0" collapsed="false">
      <c r="A15" s="48" t="s">
        <v>60</v>
      </c>
      <c r="B15" s="521" t="n">
        <f aca="false">SUM(C15,F15)</f>
        <v>4.316</v>
      </c>
      <c r="C15" s="522" t="n">
        <v>0</v>
      </c>
      <c r="D15" s="523" t="n">
        <v>0</v>
      </c>
      <c r="E15" s="523" t="n">
        <v>0</v>
      </c>
      <c r="F15" s="521" t="n">
        <f aca="false">SUM(G15,B24:G24)</f>
        <v>4.316</v>
      </c>
      <c r="G15" s="524" t="n">
        <v>1.133</v>
      </c>
    </row>
    <row r="16" s="492" customFormat="true" ht="48.95" hidden="false" customHeight="true" outlineLevel="0" collapsed="false">
      <c r="A16" s="132"/>
      <c r="B16" s="132"/>
      <c r="C16" s="400"/>
      <c r="D16" s="526"/>
      <c r="E16" s="526"/>
      <c r="F16" s="526"/>
      <c r="G16" s="526"/>
    </row>
    <row r="17" s="47" customFormat="true" ht="22.5" hidden="false" customHeight="true" outlineLevel="0" collapsed="false">
      <c r="A17" s="36" t="s">
        <v>96</v>
      </c>
      <c r="B17" s="460" t="s">
        <v>408</v>
      </c>
      <c r="C17" s="460"/>
      <c r="D17" s="460"/>
      <c r="E17" s="460"/>
      <c r="F17" s="460"/>
      <c r="G17" s="460"/>
    </row>
    <row r="18" customFormat="false" ht="22.5" hidden="false" customHeight="true" outlineLevel="0" collapsed="false">
      <c r="A18" s="36"/>
      <c r="B18" s="154" t="s">
        <v>409</v>
      </c>
      <c r="C18" s="40" t="s">
        <v>410</v>
      </c>
      <c r="D18" s="40" t="s">
        <v>411</v>
      </c>
      <c r="E18" s="40" t="s">
        <v>412</v>
      </c>
      <c r="F18" s="108" t="s">
        <v>413</v>
      </c>
      <c r="G18" s="41" t="s">
        <v>300</v>
      </c>
    </row>
    <row r="19" customFormat="false" ht="33" hidden="false" customHeight="true" outlineLevel="0" collapsed="false">
      <c r="A19" s="36"/>
      <c r="B19" s="154"/>
      <c r="C19" s="40"/>
      <c r="D19" s="40"/>
      <c r="E19" s="40"/>
      <c r="F19" s="108"/>
      <c r="G19" s="41"/>
    </row>
    <row r="20" s="520" customFormat="true" ht="36.95" hidden="false" customHeight="true" outlineLevel="0" collapsed="false">
      <c r="A20" s="43" t="s">
        <v>56</v>
      </c>
      <c r="B20" s="527" t="n">
        <v>0</v>
      </c>
      <c r="C20" s="527" t="n">
        <v>3.1</v>
      </c>
      <c r="D20" s="401" t="n">
        <v>0</v>
      </c>
      <c r="E20" s="401" t="n">
        <v>0</v>
      </c>
      <c r="F20" s="528" t="n">
        <v>0</v>
      </c>
      <c r="G20" s="529" t="n">
        <v>10.7</v>
      </c>
    </row>
    <row r="21" s="520" customFormat="true" ht="36.95" hidden="false" customHeight="true" outlineLevel="0" collapsed="false">
      <c r="A21" s="43" t="s">
        <v>57</v>
      </c>
      <c r="B21" s="530" t="n">
        <v>0.9</v>
      </c>
      <c r="C21" s="527" t="n">
        <v>2.6</v>
      </c>
      <c r="D21" s="527" t="n">
        <v>0</v>
      </c>
      <c r="E21" s="527" t="n">
        <v>0</v>
      </c>
      <c r="F21" s="531" t="n">
        <v>0</v>
      </c>
      <c r="G21" s="529" t="n">
        <v>15.7</v>
      </c>
    </row>
    <row r="22" s="520" customFormat="true" ht="36.95" hidden="false" customHeight="true" outlineLevel="0" collapsed="false">
      <c r="A22" s="43" t="s">
        <v>58</v>
      </c>
      <c r="B22" s="517" t="n">
        <v>0.913</v>
      </c>
      <c r="C22" s="527" t="n">
        <v>0.659</v>
      </c>
      <c r="D22" s="527" t="n">
        <v>0</v>
      </c>
      <c r="E22" s="527" t="n">
        <v>0</v>
      </c>
      <c r="F22" s="531" t="n">
        <v>0.113</v>
      </c>
      <c r="G22" s="529" t="n">
        <v>13.591</v>
      </c>
    </row>
    <row r="23" s="532" customFormat="true" ht="36.95" hidden="false" customHeight="true" outlineLevel="0" collapsed="false">
      <c r="A23" s="43" t="s">
        <v>59</v>
      </c>
      <c r="B23" s="527" t="n">
        <v>0</v>
      </c>
      <c r="C23" s="527" t="n">
        <v>2.786</v>
      </c>
      <c r="D23" s="527" t="n">
        <v>0</v>
      </c>
      <c r="E23" s="527" t="n">
        <v>0</v>
      </c>
      <c r="F23" s="531" t="n">
        <v>0</v>
      </c>
      <c r="G23" s="529" t="n">
        <v>9.7</v>
      </c>
    </row>
    <row r="24" s="520" customFormat="true" ht="36.95" hidden="false" customHeight="true" outlineLevel="0" collapsed="false">
      <c r="A24" s="48" t="s">
        <v>60</v>
      </c>
      <c r="B24" s="533" t="n">
        <v>0</v>
      </c>
      <c r="C24" s="533" t="n">
        <v>0.155</v>
      </c>
      <c r="D24" s="533" t="n">
        <v>0</v>
      </c>
      <c r="E24" s="533" t="n">
        <v>0</v>
      </c>
      <c r="F24" s="524" t="n">
        <v>0</v>
      </c>
      <c r="G24" s="524" t="n">
        <v>3.028</v>
      </c>
    </row>
    <row r="25" s="432" customFormat="true" ht="21" hidden="false" customHeight="true" outlineLevel="0" collapsed="false">
      <c r="A25" s="364"/>
      <c r="B25" s="364"/>
      <c r="C25" s="364"/>
      <c r="D25" s="364"/>
      <c r="E25" s="364"/>
      <c r="F25" s="534" t="s">
        <v>346</v>
      </c>
      <c r="G25" s="534"/>
    </row>
  </sheetData>
  <mergeCells count="20">
    <mergeCell ref="A4:G5"/>
    <mergeCell ref="A8:A10"/>
    <mergeCell ref="B8:B10"/>
    <mergeCell ref="C8:E8"/>
    <mergeCell ref="F8:G8"/>
    <mergeCell ref="C9:C10"/>
    <mergeCell ref="D9:D10"/>
    <mergeCell ref="E9:E10"/>
    <mergeCell ref="F9:F10"/>
    <mergeCell ref="G9:G10"/>
    <mergeCell ref="A17:A19"/>
    <mergeCell ref="B17:G17"/>
    <mergeCell ref="B18:B19"/>
    <mergeCell ref="C18:C19"/>
    <mergeCell ref="D18:D19"/>
    <mergeCell ref="E18:E19"/>
    <mergeCell ref="F18:F19"/>
    <mergeCell ref="G18:G19"/>
    <mergeCell ref="A25:E25"/>
    <mergeCell ref="F25:G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9" width="11.62"/>
    <col collapsed="false" customWidth="true" hidden="false" outlineLevel="0" max="3" min="2" style="269" width="10.74"/>
    <col collapsed="false" customWidth="true" hidden="false" outlineLevel="0" max="4" min="4" style="269" width="10.62"/>
    <col collapsed="false" customWidth="true" hidden="false" outlineLevel="0" max="5" min="5" style="269" width="9.24"/>
    <col collapsed="false" customWidth="true" hidden="false" outlineLevel="0" max="7" min="6" style="269" width="8.74"/>
    <col collapsed="false" customWidth="true" hidden="false" outlineLevel="0" max="8" min="8" style="269" width="9.24"/>
    <col collapsed="false" customWidth="false" hidden="false" outlineLevel="0" max="257" min="9" style="269" width="8.99"/>
  </cols>
  <sheetData>
    <row r="1" s="32" customFormat="true" ht="11.25" hidden="false" customHeight="true" outlineLevel="0" collapsed="false">
      <c r="C1" s="31"/>
      <c r="D1" s="31"/>
      <c r="E1" s="31"/>
      <c r="F1" s="31"/>
      <c r="G1" s="216"/>
    </row>
    <row r="2" s="32" customFormat="true" ht="14.25" hidden="false" customHeight="true" outlineLevel="0" collapsed="false">
      <c r="A2" s="57"/>
      <c r="B2" s="497"/>
      <c r="C2" s="31"/>
      <c r="D2" s="31"/>
      <c r="E2" s="31"/>
      <c r="F2" s="31"/>
      <c r="H2" s="26" t="s">
        <v>414</v>
      </c>
    </row>
    <row r="3" s="32" customFormat="true" ht="14.25" hidden="false" customHeight="true" outlineLevel="0" collapsed="false">
      <c r="A3" s="497"/>
      <c r="B3" s="497"/>
      <c r="C3" s="31"/>
      <c r="D3" s="31"/>
      <c r="E3" s="31"/>
      <c r="F3" s="31"/>
      <c r="G3" s="31"/>
    </row>
    <row r="4" customFormat="false" ht="22.5" hidden="false" customHeight="true" outlineLevel="0" collapsed="false">
      <c r="A4" s="28" t="s">
        <v>415</v>
      </c>
      <c r="B4" s="28"/>
      <c r="C4" s="28"/>
      <c r="D4" s="28"/>
      <c r="E4" s="28"/>
      <c r="F4" s="28"/>
      <c r="G4" s="28"/>
      <c r="H4" s="28"/>
    </row>
    <row r="5" customFormat="false" ht="22.5" hidden="false" customHeight="true" outlineLevel="0" collapsed="false">
      <c r="A5" s="28" t="s">
        <v>416</v>
      </c>
      <c r="B5" s="28"/>
      <c r="C5" s="28"/>
      <c r="D5" s="28"/>
      <c r="E5" s="28"/>
      <c r="F5" s="28"/>
      <c r="G5" s="28"/>
      <c r="H5" s="28"/>
    </row>
    <row r="6" customFormat="false" ht="11.25" hidden="false" customHeight="true" outlineLevel="0" collapsed="false">
      <c r="A6" s="535"/>
      <c r="B6" s="535"/>
      <c r="C6" s="535"/>
      <c r="D6" s="535"/>
      <c r="E6" s="535"/>
      <c r="F6" s="535"/>
      <c r="G6" s="535"/>
    </row>
    <row r="7" customFormat="false" ht="14.25" hidden="false" customHeight="true" outlineLevel="0" collapsed="false">
      <c r="A7" s="102" t="s">
        <v>65</v>
      </c>
      <c r="B7" s="536"/>
      <c r="C7" s="536"/>
      <c r="D7" s="536"/>
      <c r="E7" s="536"/>
      <c r="F7" s="536"/>
      <c r="H7" s="171" t="s">
        <v>417</v>
      </c>
    </row>
    <row r="8" customFormat="false" ht="43.5" hidden="false" customHeight="true" outlineLevel="0" collapsed="false">
      <c r="A8" s="36" t="s">
        <v>96</v>
      </c>
      <c r="B8" s="392" t="s">
        <v>418</v>
      </c>
      <c r="C8" s="60" t="s">
        <v>419</v>
      </c>
      <c r="D8" s="537" t="s">
        <v>420</v>
      </c>
      <c r="E8" s="370" t="s">
        <v>421</v>
      </c>
      <c r="F8" s="370"/>
      <c r="G8" s="370"/>
      <c r="H8" s="538" t="s">
        <v>422</v>
      </c>
    </row>
    <row r="9" customFormat="false" ht="43.5" hidden="false" customHeight="true" outlineLevel="0" collapsed="false">
      <c r="A9" s="36"/>
      <c r="B9" s="392"/>
      <c r="C9" s="60"/>
      <c r="D9" s="537"/>
      <c r="E9" s="206" t="s">
        <v>423</v>
      </c>
      <c r="F9" s="206" t="s">
        <v>366</v>
      </c>
      <c r="G9" s="206" t="s">
        <v>367</v>
      </c>
      <c r="H9" s="538"/>
    </row>
    <row r="10" customFormat="false" ht="96" hidden="false" customHeight="true" outlineLevel="0" collapsed="false">
      <c r="A10" s="43" t="s">
        <v>56</v>
      </c>
      <c r="B10" s="539" t="n">
        <v>292</v>
      </c>
      <c r="C10" s="540" t="n">
        <v>9</v>
      </c>
      <c r="D10" s="541" t="n">
        <v>0</v>
      </c>
      <c r="E10" s="540" t="n">
        <v>1350</v>
      </c>
      <c r="F10" s="540" t="n">
        <v>0</v>
      </c>
      <c r="G10" s="542" t="n">
        <v>0</v>
      </c>
      <c r="H10" s="540" t="n">
        <v>695.6</v>
      </c>
    </row>
    <row r="11" customFormat="false" ht="96" hidden="false" customHeight="true" outlineLevel="0" collapsed="false">
      <c r="A11" s="43" t="s">
        <v>57</v>
      </c>
      <c r="B11" s="539" t="n">
        <v>291.6</v>
      </c>
      <c r="C11" s="540" t="n">
        <v>8.52</v>
      </c>
      <c r="D11" s="541" t="n">
        <v>0</v>
      </c>
      <c r="E11" s="540" t="n">
        <v>1346.35</v>
      </c>
      <c r="F11" s="542" t="n">
        <v>0</v>
      </c>
      <c r="G11" s="542" t="n">
        <v>0</v>
      </c>
      <c r="H11" s="540" t="n">
        <v>694.97</v>
      </c>
    </row>
    <row r="12" customFormat="false" ht="96" hidden="false" customHeight="true" outlineLevel="0" collapsed="false">
      <c r="A12" s="43" t="s">
        <v>58</v>
      </c>
      <c r="B12" s="539" t="n">
        <v>45.93</v>
      </c>
      <c r="C12" s="540" t="n">
        <v>10.35</v>
      </c>
      <c r="D12" s="541" t="n">
        <v>0</v>
      </c>
      <c r="E12" s="540" t="n">
        <v>1376.4</v>
      </c>
      <c r="F12" s="542" t="n">
        <v>0</v>
      </c>
      <c r="G12" s="542" t="n">
        <v>0</v>
      </c>
      <c r="H12" s="540" t="n">
        <v>132.58</v>
      </c>
    </row>
    <row r="13" s="320" customFormat="true" ht="96" hidden="false" customHeight="true" outlineLevel="0" collapsed="false">
      <c r="A13" s="43" t="s">
        <v>59</v>
      </c>
      <c r="B13" s="540" t="n">
        <v>45.92</v>
      </c>
      <c r="C13" s="540" t="n">
        <v>10.35</v>
      </c>
      <c r="D13" s="541" t="n">
        <v>0</v>
      </c>
      <c r="E13" s="540" t="n">
        <v>1376.44</v>
      </c>
      <c r="F13" s="542" t="n">
        <v>0</v>
      </c>
      <c r="G13" s="542" t="n">
        <v>0</v>
      </c>
      <c r="H13" s="540" t="n">
        <v>134.15</v>
      </c>
    </row>
    <row r="14" customFormat="false" ht="96" hidden="false" customHeight="true" outlineLevel="0" collapsed="false">
      <c r="A14" s="48" t="s">
        <v>60</v>
      </c>
      <c r="B14" s="543" t="n">
        <v>45.93</v>
      </c>
      <c r="C14" s="544" t="n">
        <v>10.35</v>
      </c>
      <c r="D14" s="545" t="n">
        <v>0</v>
      </c>
      <c r="E14" s="546" t="n">
        <v>1376.44</v>
      </c>
      <c r="F14" s="304" t="n">
        <v>0</v>
      </c>
      <c r="G14" s="304" t="n">
        <v>0</v>
      </c>
      <c r="H14" s="546" t="n">
        <v>134.15</v>
      </c>
    </row>
    <row r="15" s="463" customFormat="true" ht="15" hidden="false" customHeight="true" outlineLevel="0" collapsed="false">
      <c r="A15" s="547" t="s">
        <v>424</v>
      </c>
      <c r="B15" s="547"/>
      <c r="C15" s="547"/>
      <c r="D15" s="547"/>
      <c r="E15" s="547"/>
      <c r="F15" s="547"/>
      <c r="H15" s="99" t="s">
        <v>346</v>
      </c>
    </row>
    <row r="16" s="32" customFormat="true" ht="15" hidden="false" customHeight="true" outlineLevel="0" collapsed="false">
      <c r="A16" s="548" t="s">
        <v>425</v>
      </c>
      <c r="B16" s="31"/>
      <c r="C16" s="31"/>
      <c r="D16" s="31"/>
      <c r="E16" s="31"/>
      <c r="F16" s="31"/>
      <c r="G16" s="31"/>
    </row>
    <row r="17" s="32" customFormat="true" ht="14.25" hidden="false" customHeight="false" outlineLevel="0" collapsed="false"/>
    <row r="18" s="32" customFormat="true" ht="14.25" hidden="false" customHeight="false" outlineLevel="0" collapsed="false"/>
    <row r="19" s="32" customFormat="true" ht="14.25" hidden="false" customHeight="false" outlineLevel="0" collapsed="false"/>
    <row r="20" s="32" customFormat="true" ht="14.25" hidden="false" customHeight="false" outlineLevel="0" collapsed="false"/>
    <row r="21" s="32" customFormat="true" ht="14.25" hidden="false" customHeight="false" outlineLevel="0" collapsed="false"/>
    <row r="22" s="32" customFormat="true" ht="14.25" hidden="false" customHeight="false" outlineLevel="0" collapsed="false"/>
    <row r="23" s="32" customFormat="true" ht="14.25" hidden="false" customHeight="false" outlineLevel="0" collapsed="false"/>
    <row r="24" s="32" customFormat="true" ht="14.25" hidden="false" customHeight="false" outlineLevel="0" collapsed="false"/>
    <row r="25" s="32" customFormat="true" ht="14.25" hidden="false" customHeight="false" outlineLevel="0" collapsed="false"/>
    <row r="26" s="32" customFormat="true" ht="14.25" hidden="false" customHeight="false" outlineLevel="0" collapsed="false">
      <c r="A26" s="451"/>
      <c r="B26" s="451"/>
      <c r="C26" s="451"/>
      <c r="D26" s="451"/>
      <c r="E26" s="451"/>
      <c r="F26" s="451"/>
      <c r="G26" s="451"/>
    </row>
    <row r="27" s="32" customFormat="true" ht="14.25" hidden="false" customHeight="false" outlineLevel="0" collapsed="false">
      <c r="A27" s="451"/>
      <c r="B27" s="451"/>
      <c r="C27" s="451"/>
      <c r="D27" s="451"/>
      <c r="E27" s="451"/>
      <c r="F27" s="451"/>
      <c r="G27" s="451"/>
    </row>
    <row r="28" s="32" customFormat="true" ht="14.25" hidden="false" customHeight="false" outlineLevel="0" collapsed="false">
      <c r="A28" s="451"/>
      <c r="B28" s="451"/>
      <c r="C28" s="451"/>
      <c r="D28" s="451"/>
      <c r="E28" s="451"/>
      <c r="F28" s="451"/>
      <c r="G28" s="451"/>
    </row>
    <row r="29" s="451" customFormat="true" ht="14.25" hidden="false" customHeight="false" outlineLevel="0" collapsed="false"/>
    <row r="30" s="451" customFormat="true" ht="14.25" hidden="false" customHeight="false" outlineLevel="0" collapsed="false"/>
    <row r="31" s="451" customFormat="true" ht="14.25" hidden="false" customHeight="false" outlineLevel="0" collapsed="false"/>
    <row r="32" s="451" customFormat="true" ht="14.25" hidden="false" customHeight="false" outlineLevel="0" collapsed="false"/>
    <row r="33" s="451" customFormat="true" ht="14.25" hidden="false" customHeight="false" outlineLevel="0" collapsed="false"/>
    <row r="34" s="451" customFormat="true" ht="14.25" hidden="false" customHeight="false" outlineLevel="0" collapsed="false"/>
    <row r="35" s="451" customFormat="true" ht="14.25" hidden="false" customHeight="false" outlineLevel="0" collapsed="false"/>
    <row r="36" s="451" customFormat="true" ht="14.25" hidden="false" customHeight="false" outlineLevel="0" collapsed="false"/>
    <row r="37" s="451" customFormat="true" ht="14.25" hidden="false" customHeight="false" outlineLevel="0" collapsed="false"/>
    <row r="38" s="451" customFormat="true" ht="14.25" hidden="false" customHeight="false" outlineLevel="0" collapsed="false"/>
    <row r="39" s="451" customFormat="true" ht="14.25" hidden="false" customHeight="false" outlineLevel="0" collapsed="false"/>
    <row r="40" s="451" customFormat="true" ht="14.25" hidden="false" customHeight="false" outlineLevel="0" collapsed="false"/>
    <row r="41" s="451" customFormat="true" ht="14.25" hidden="false" customHeight="false" outlineLevel="0" collapsed="false"/>
    <row r="42" s="451" customFormat="true" ht="14.25" hidden="false" customHeight="false" outlineLevel="0" collapsed="false"/>
    <row r="43" s="451" customFormat="true" ht="14.25" hidden="false" customHeight="false" outlineLevel="0" collapsed="false"/>
    <row r="44" s="451" customFormat="true" ht="14.25" hidden="false" customHeight="false" outlineLevel="0" collapsed="false"/>
    <row r="45" s="451" customFormat="true" ht="14.25" hidden="false" customHeight="false" outlineLevel="0" collapsed="false"/>
    <row r="46" s="451" customFormat="true" ht="14.25" hidden="false" customHeight="false" outlineLevel="0" collapsed="false"/>
    <row r="47" s="451" customFormat="true" ht="14.25" hidden="false" customHeight="false" outlineLevel="0" collapsed="false"/>
    <row r="48" s="451" customFormat="true" ht="14.25" hidden="false" customHeight="false" outlineLevel="0" collapsed="false"/>
    <row r="49" s="451" customFormat="true" ht="14.25" hidden="false" customHeight="false" outlineLevel="0" collapsed="false"/>
    <row r="50" s="451" customFormat="true" ht="14.25" hidden="false" customHeight="false" outlineLevel="0" collapsed="false"/>
    <row r="51" s="451" customFormat="true" ht="14.25" hidden="false" customHeight="false" outlineLevel="0" collapsed="false"/>
    <row r="52" s="451" customFormat="true" ht="14.25" hidden="false" customHeight="false" outlineLevel="0" collapsed="false"/>
    <row r="53" s="451" customFormat="true" ht="14.25" hidden="false" customHeight="false" outlineLevel="0" collapsed="false"/>
    <row r="54" s="451" customFormat="true" ht="14.25" hidden="false" customHeight="false" outlineLevel="0" collapsed="false"/>
    <row r="55" s="451" customFormat="true" ht="14.25" hidden="false" customHeight="false" outlineLevel="0" collapsed="false"/>
    <row r="56" s="451" customFormat="true" ht="14.25" hidden="false" customHeight="false" outlineLevel="0" collapsed="false"/>
    <row r="57" s="451" customFormat="true" ht="14.25" hidden="false" customHeight="false" outlineLevel="0" collapsed="false"/>
    <row r="58" s="451" customFormat="true" ht="14.25" hidden="false" customHeight="false" outlineLevel="0" collapsed="false"/>
    <row r="59" s="451" customFormat="true" ht="14.25" hidden="false" customHeight="false" outlineLevel="0" collapsed="false"/>
    <row r="60" s="451" customFormat="true" ht="14.25" hidden="false" customHeight="false" outlineLevel="0" collapsed="false"/>
    <row r="61" s="451" customFormat="true" ht="14.25" hidden="false" customHeight="false" outlineLevel="0" collapsed="false"/>
    <row r="62" s="451" customFormat="true" ht="14.25" hidden="false" customHeight="false" outlineLevel="0" collapsed="false"/>
    <row r="63" s="451" customFormat="true" ht="14.25" hidden="false" customHeight="false" outlineLevel="0" collapsed="false"/>
    <row r="64" s="451" customFormat="true" ht="14.25" hidden="false" customHeight="false" outlineLevel="0" collapsed="false"/>
    <row r="65" s="451" customFormat="true" ht="14.25" hidden="false" customHeight="false" outlineLevel="0" collapsed="false"/>
    <row r="66" s="451" customFormat="true" ht="14.25" hidden="false" customHeight="false" outlineLevel="0" collapsed="false"/>
    <row r="67" s="451" customFormat="true" ht="14.25" hidden="false" customHeight="false" outlineLevel="0" collapsed="false"/>
    <row r="68" s="451" customFormat="true" ht="14.25" hidden="false" customHeight="false" outlineLevel="0" collapsed="false"/>
    <row r="69" s="451" customFormat="true" ht="14.25" hidden="false" customHeight="false" outlineLevel="0" collapsed="false">
      <c r="A69" s="269"/>
      <c r="B69" s="269"/>
      <c r="C69" s="269"/>
      <c r="D69" s="269"/>
      <c r="E69" s="269"/>
      <c r="F69" s="269"/>
      <c r="G69" s="269"/>
    </row>
    <row r="70" s="451" customFormat="true" ht="14.25" hidden="false" customHeight="false" outlineLevel="0" collapsed="false">
      <c r="A70" s="269"/>
      <c r="B70" s="269"/>
      <c r="C70" s="269"/>
      <c r="D70" s="269"/>
      <c r="E70" s="269"/>
      <c r="F70" s="269"/>
      <c r="G70" s="269"/>
    </row>
    <row r="71" s="451" customFormat="true" ht="14.25" hidden="false" customHeight="false" outlineLevel="0" collapsed="false">
      <c r="A71" s="269"/>
      <c r="B71" s="269"/>
      <c r="C71" s="269"/>
      <c r="D71" s="269"/>
      <c r="E71" s="269"/>
      <c r="F71" s="269"/>
      <c r="G71" s="269"/>
    </row>
  </sheetData>
  <mergeCells count="8">
    <mergeCell ref="A4:H4"/>
    <mergeCell ref="A5:H5"/>
    <mergeCell ref="A8:A9"/>
    <mergeCell ref="B8:B9"/>
    <mergeCell ref="C8:C9"/>
    <mergeCell ref="D8:D9"/>
    <mergeCell ref="E8:G8"/>
    <mergeCell ref="H8:H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Q21" activeCellId="0" sqref="Q21"/>
    </sheetView>
  </sheetViews>
  <sheetFormatPr defaultColWidth="8.99609375" defaultRowHeight="13.5" zeroHeight="false" outlineLevelRow="0" outlineLevelCol="0"/>
  <cols>
    <col collapsed="false" customWidth="true" hidden="false" outlineLevel="0" max="1" min="1" style="549" width="12.5"/>
    <col collapsed="false" customWidth="true" hidden="false" outlineLevel="0" max="2" min="2" style="549" width="4.87"/>
    <col collapsed="false" customWidth="true" hidden="false" outlineLevel="0" max="3" min="3" style="549" width="4.37"/>
    <col collapsed="false" customWidth="true" hidden="false" outlineLevel="0" max="4" min="4" style="549" width="4.75"/>
    <col collapsed="false" customWidth="true" hidden="false" outlineLevel="0" max="5" min="5" style="549" width="4.37"/>
    <col collapsed="false" customWidth="true" hidden="false" outlineLevel="0" max="6" min="6" style="549" width="5.24"/>
    <col collapsed="false" customWidth="true" hidden="false" outlineLevel="0" max="7" min="7" style="549" width="4.87"/>
    <col collapsed="false" customWidth="true" hidden="false" outlineLevel="0" max="8" min="8" style="549" width="7.5"/>
    <col collapsed="false" customWidth="true" hidden="false" outlineLevel="0" max="9" min="9" style="549" width="5.36"/>
    <col collapsed="false" customWidth="true" hidden="false" outlineLevel="0" max="11" min="10" style="549" width="5.24"/>
    <col collapsed="false" customWidth="true" hidden="false" outlineLevel="0" max="12" min="12" style="549" width="6.87"/>
    <col collapsed="false" customWidth="true" hidden="false" outlineLevel="0" max="14" min="13" style="549" width="5.24"/>
    <col collapsed="false" customWidth="false" hidden="false" outlineLevel="0" max="257" min="15" style="549" width="8.99"/>
  </cols>
  <sheetData>
    <row r="1" s="395" customFormat="true" ht="11.25" hidden="false" customHeight="true" outlineLevel="0" collapsed="false">
      <c r="A1" s="47"/>
      <c r="B1" s="47"/>
      <c r="C1" s="47"/>
      <c r="D1" s="47"/>
      <c r="E1" s="47"/>
    </row>
    <row r="2" s="395" customFormat="true" ht="14.25" hidden="false" customHeight="true" outlineLevel="0" collapsed="false">
      <c r="A2" s="57" t="s">
        <v>426</v>
      </c>
      <c r="B2" s="57"/>
      <c r="C2" s="47"/>
      <c r="D2" s="26"/>
      <c r="E2" s="26"/>
      <c r="F2" s="216"/>
    </row>
    <row r="3" s="395" customFormat="true" ht="14.25" hidden="false" customHeight="true" outlineLevel="0" collapsed="false">
      <c r="A3" s="57"/>
      <c r="B3" s="57"/>
      <c r="C3" s="47"/>
      <c r="D3" s="47"/>
      <c r="E3" s="47"/>
    </row>
    <row r="4" s="550" customFormat="true" ht="45" hidden="false" customHeight="true" outlineLevel="0" collapsed="false">
      <c r="A4" s="100" t="s">
        <v>427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</row>
    <row r="5" s="550" customFormat="true" ht="14.25" hidden="false" customHeight="true" outlineLevel="0" collapsed="false">
      <c r="A5" s="551"/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</row>
    <row r="6" s="550" customFormat="true" ht="18" hidden="false" customHeight="true" outlineLevel="0" collapsed="false">
      <c r="A6" s="552" t="s">
        <v>428</v>
      </c>
      <c r="B6" s="552"/>
      <c r="C6" s="552"/>
      <c r="D6" s="552"/>
      <c r="E6" s="552"/>
      <c r="F6" s="552"/>
      <c r="G6" s="126"/>
      <c r="H6" s="126"/>
      <c r="I6" s="126"/>
      <c r="J6" s="126"/>
      <c r="K6" s="126"/>
      <c r="L6" s="126"/>
      <c r="M6" s="126"/>
      <c r="N6" s="126"/>
    </row>
    <row r="7" s="554" customFormat="true" ht="14.25" hidden="false" customHeight="true" outlineLevel="0" collapsed="false">
      <c r="A7" s="553" t="s">
        <v>47</v>
      </c>
      <c r="N7" s="555" t="s">
        <v>48</v>
      </c>
    </row>
    <row r="8" s="554" customFormat="true" ht="18" hidden="false" customHeight="true" outlineLevel="0" collapsed="false">
      <c r="A8" s="556" t="s">
        <v>96</v>
      </c>
      <c r="B8" s="557" t="s">
        <v>429</v>
      </c>
      <c r="C8" s="557"/>
      <c r="D8" s="557"/>
      <c r="E8" s="557"/>
      <c r="F8" s="557"/>
      <c r="G8" s="558" t="s">
        <v>430</v>
      </c>
      <c r="H8" s="558"/>
      <c r="I8" s="558"/>
      <c r="J8" s="558"/>
      <c r="K8" s="559" t="s">
        <v>431</v>
      </c>
      <c r="L8" s="559"/>
      <c r="M8" s="559"/>
      <c r="N8" s="559"/>
    </row>
    <row r="9" s="554" customFormat="true" ht="18" hidden="false" customHeight="true" outlineLevel="0" collapsed="false">
      <c r="A9" s="556"/>
      <c r="B9" s="560"/>
      <c r="C9" s="561" t="s">
        <v>432</v>
      </c>
      <c r="D9" s="562" t="s">
        <v>433</v>
      </c>
      <c r="E9" s="562"/>
      <c r="F9" s="562"/>
      <c r="G9" s="563"/>
      <c r="H9" s="564"/>
      <c r="I9" s="565" t="s">
        <v>54</v>
      </c>
      <c r="J9" s="565" t="s">
        <v>55</v>
      </c>
      <c r="K9" s="563"/>
      <c r="L9" s="566"/>
      <c r="M9" s="561" t="s">
        <v>54</v>
      </c>
      <c r="N9" s="567" t="s">
        <v>55</v>
      </c>
    </row>
    <row r="10" s="554" customFormat="true" ht="51" hidden="false" customHeight="true" outlineLevel="0" collapsed="false">
      <c r="A10" s="556"/>
      <c r="B10" s="560"/>
      <c r="C10" s="561"/>
      <c r="D10" s="568"/>
      <c r="E10" s="561" t="s">
        <v>434</v>
      </c>
      <c r="F10" s="561" t="s">
        <v>435</v>
      </c>
      <c r="G10" s="563"/>
      <c r="H10" s="565" t="s">
        <v>436</v>
      </c>
      <c r="I10" s="565"/>
      <c r="J10" s="565"/>
      <c r="K10" s="563"/>
      <c r="L10" s="569" t="s">
        <v>437</v>
      </c>
      <c r="M10" s="561"/>
      <c r="N10" s="567"/>
    </row>
    <row r="11" s="554" customFormat="true" ht="31.5" hidden="false" customHeight="true" outlineLevel="0" collapsed="false">
      <c r="A11" s="43" t="s">
        <v>56</v>
      </c>
      <c r="B11" s="570" t="n">
        <v>1538</v>
      </c>
      <c r="C11" s="570" t="n">
        <v>615</v>
      </c>
      <c r="D11" s="570" t="n">
        <v>923</v>
      </c>
      <c r="E11" s="570" t="n">
        <v>646</v>
      </c>
      <c r="F11" s="570" t="n">
        <v>277</v>
      </c>
      <c r="G11" s="570" t="n">
        <v>2147</v>
      </c>
      <c r="H11" s="571" t="n">
        <v>1.4</v>
      </c>
      <c r="I11" s="570" t="n">
        <v>1052</v>
      </c>
      <c r="J11" s="570" t="n">
        <v>1095</v>
      </c>
      <c r="K11" s="570" t="n">
        <v>1400</v>
      </c>
      <c r="L11" s="571" t="n">
        <v>0.9</v>
      </c>
      <c r="M11" s="570" t="n">
        <v>827</v>
      </c>
      <c r="N11" s="570" t="n">
        <v>573</v>
      </c>
    </row>
    <row r="12" s="554" customFormat="true" ht="31.5" hidden="false" customHeight="true" outlineLevel="0" collapsed="false">
      <c r="A12" s="43" t="s">
        <v>57</v>
      </c>
      <c r="B12" s="572" t="n">
        <v>1538</v>
      </c>
      <c r="C12" s="572" t="n">
        <v>615</v>
      </c>
      <c r="D12" s="572" t="n">
        <v>923</v>
      </c>
      <c r="E12" s="572" t="n">
        <v>646</v>
      </c>
      <c r="F12" s="572" t="n">
        <v>277</v>
      </c>
      <c r="G12" s="572" t="n">
        <v>2147</v>
      </c>
      <c r="H12" s="573" t="n">
        <v>1.4</v>
      </c>
      <c r="I12" s="572" t="n">
        <v>1052</v>
      </c>
      <c r="J12" s="572" t="n">
        <v>1095</v>
      </c>
      <c r="K12" s="572" t="n">
        <v>1400</v>
      </c>
      <c r="L12" s="573" t="n">
        <v>0.9</v>
      </c>
      <c r="M12" s="572" t="n">
        <v>827</v>
      </c>
      <c r="N12" s="572" t="n">
        <v>573</v>
      </c>
    </row>
    <row r="13" s="554" customFormat="true" ht="31.5" hidden="false" customHeight="true" outlineLevel="0" collapsed="false">
      <c r="A13" s="43" t="s">
        <v>58</v>
      </c>
      <c r="B13" s="572" t="n">
        <v>1362</v>
      </c>
      <c r="C13" s="572" t="n">
        <v>545</v>
      </c>
      <c r="D13" s="572" t="n">
        <v>817</v>
      </c>
      <c r="E13" s="572" t="n">
        <v>572</v>
      </c>
      <c r="F13" s="572" t="n">
        <v>245</v>
      </c>
      <c r="G13" s="572" t="n">
        <v>2527</v>
      </c>
      <c r="H13" s="573" t="n">
        <v>1.8553597650514</v>
      </c>
      <c r="I13" s="572" t="n">
        <v>1239</v>
      </c>
      <c r="J13" s="572" t="n">
        <v>1288</v>
      </c>
      <c r="K13" s="572" t="n">
        <v>1445</v>
      </c>
      <c r="L13" s="573" t="n">
        <v>1.06093979441997</v>
      </c>
      <c r="M13" s="572" t="n">
        <v>853</v>
      </c>
      <c r="N13" s="572" t="n">
        <v>592</v>
      </c>
    </row>
    <row r="14" s="554" customFormat="true" ht="31.5" hidden="false" customHeight="true" outlineLevel="0" collapsed="false">
      <c r="A14" s="43" t="s">
        <v>59</v>
      </c>
      <c r="B14" s="572" t="n">
        <v>1186</v>
      </c>
      <c r="C14" s="572" t="n">
        <v>475</v>
      </c>
      <c r="D14" s="572" t="n">
        <v>711</v>
      </c>
      <c r="E14" s="572" t="n">
        <v>498</v>
      </c>
      <c r="F14" s="572" t="n">
        <v>213</v>
      </c>
      <c r="G14" s="572" t="n">
        <v>1609</v>
      </c>
      <c r="H14" s="573" t="n">
        <v>1.3566610455312</v>
      </c>
      <c r="I14" s="572" t="n">
        <v>788</v>
      </c>
      <c r="J14" s="572" t="n">
        <v>821</v>
      </c>
      <c r="K14" s="572" t="n">
        <v>1215</v>
      </c>
      <c r="L14" s="573" t="n">
        <v>1.02445193929174</v>
      </c>
      <c r="M14" s="572" t="n">
        <v>717</v>
      </c>
      <c r="N14" s="572" t="n">
        <v>498</v>
      </c>
    </row>
    <row r="15" s="578" customFormat="true" ht="31.5" hidden="false" customHeight="true" outlineLevel="0" collapsed="false">
      <c r="A15" s="48" t="s">
        <v>60</v>
      </c>
      <c r="B15" s="574" t="s">
        <v>280</v>
      </c>
      <c r="C15" s="575" t="s">
        <v>280</v>
      </c>
      <c r="D15" s="576" t="s">
        <v>280</v>
      </c>
      <c r="E15" s="575" t="s">
        <v>280</v>
      </c>
      <c r="F15" s="575" t="s">
        <v>280</v>
      </c>
      <c r="G15" s="576" t="s">
        <v>280</v>
      </c>
      <c r="H15" s="577" t="s">
        <v>280</v>
      </c>
      <c r="I15" s="575" t="s">
        <v>280</v>
      </c>
      <c r="J15" s="575" t="s">
        <v>280</v>
      </c>
      <c r="K15" s="576" t="s">
        <v>280</v>
      </c>
      <c r="L15" s="577" t="s">
        <v>280</v>
      </c>
      <c r="M15" s="575" t="s">
        <v>280</v>
      </c>
      <c r="N15" s="575" t="s">
        <v>280</v>
      </c>
    </row>
    <row r="16" s="579" customFormat="true" ht="24.6" hidden="false" customHeight="true" outlineLevel="0" collapsed="false"/>
    <row r="17" s="580" customFormat="true" ht="18" hidden="false" customHeight="true" outlineLevel="0" collapsed="false">
      <c r="A17" s="552" t="s">
        <v>438</v>
      </c>
      <c r="B17" s="552"/>
      <c r="C17" s="552"/>
      <c r="D17" s="552"/>
      <c r="E17" s="552"/>
      <c r="F17" s="552"/>
      <c r="G17" s="552"/>
      <c r="H17" s="552"/>
      <c r="I17" s="126"/>
      <c r="J17" s="126"/>
      <c r="K17" s="126"/>
      <c r="L17" s="126"/>
      <c r="M17" s="126"/>
      <c r="N17" s="126"/>
    </row>
    <row r="18" s="580" customFormat="true" ht="14.25" hidden="false" customHeight="true" outlineLevel="0" collapsed="false">
      <c r="A18" s="553" t="s">
        <v>47</v>
      </c>
      <c r="B18" s="554"/>
      <c r="C18" s="554"/>
      <c r="D18" s="554"/>
      <c r="E18" s="554"/>
      <c r="F18" s="554"/>
      <c r="G18" s="554"/>
      <c r="H18" s="554"/>
      <c r="I18" s="554"/>
      <c r="J18" s="554"/>
      <c r="K18" s="554"/>
      <c r="L18" s="554"/>
      <c r="M18" s="554"/>
      <c r="N18" s="555" t="s">
        <v>48</v>
      </c>
    </row>
    <row r="19" s="580" customFormat="true" ht="18" hidden="false" customHeight="true" outlineLevel="0" collapsed="false">
      <c r="A19" s="556" t="s">
        <v>96</v>
      </c>
      <c r="B19" s="557" t="s">
        <v>429</v>
      </c>
      <c r="C19" s="557"/>
      <c r="D19" s="557"/>
      <c r="E19" s="557"/>
      <c r="F19" s="557"/>
      <c r="G19" s="558" t="s">
        <v>430</v>
      </c>
      <c r="H19" s="558"/>
      <c r="I19" s="558"/>
      <c r="J19" s="558"/>
      <c r="K19" s="559" t="s">
        <v>431</v>
      </c>
      <c r="L19" s="559"/>
      <c r="M19" s="559"/>
      <c r="N19" s="559"/>
    </row>
    <row r="20" s="580" customFormat="true" ht="18" hidden="false" customHeight="true" outlineLevel="0" collapsed="false">
      <c r="A20" s="556"/>
      <c r="B20" s="560"/>
      <c r="C20" s="561" t="s">
        <v>432</v>
      </c>
      <c r="D20" s="562" t="s">
        <v>433</v>
      </c>
      <c r="E20" s="562"/>
      <c r="F20" s="562"/>
      <c r="G20" s="563"/>
      <c r="H20" s="564"/>
      <c r="I20" s="565" t="s">
        <v>54</v>
      </c>
      <c r="J20" s="565" t="s">
        <v>55</v>
      </c>
      <c r="K20" s="563"/>
      <c r="L20" s="566"/>
      <c r="M20" s="561" t="s">
        <v>54</v>
      </c>
      <c r="N20" s="567" t="s">
        <v>55</v>
      </c>
    </row>
    <row r="21" s="580" customFormat="true" ht="51" hidden="false" customHeight="true" outlineLevel="0" collapsed="false">
      <c r="A21" s="556"/>
      <c r="B21" s="560"/>
      <c r="C21" s="561"/>
      <c r="D21" s="568"/>
      <c r="E21" s="561" t="s">
        <v>434</v>
      </c>
      <c r="F21" s="561" t="s">
        <v>435</v>
      </c>
      <c r="G21" s="563"/>
      <c r="H21" s="565" t="s">
        <v>436</v>
      </c>
      <c r="I21" s="565"/>
      <c r="J21" s="565"/>
      <c r="K21" s="563"/>
      <c r="L21" s="569" t="s">
        <v>437</v>
      </c>
      <c r="M21" s="561"/>
      <c r="N21" s="567"/>
    </row>
    <row r="22" s="580" customFormat="true" ht="31.5" hidden="false" customHeight="true" outlineLevel="0" collapsed="false">
      <c r="A22" s="43" t="s">
        <v>56</v>
      </c>
      <c r="B22" s="581" t="s">
        <v>280</v>
      </c>
      <c r="C22" s="581" t="s">
        <v>280</v>
      </c>
      <c r="D22" s="581" t="s">
        <v>280</v>
      </c>
      <c r="E22" s="581" t="s">
        <v>280</v>
      </c>
      <c r="F22" s="581" t="s">
        <v>280</v>
      </c>
      <c r="G22" s="581" t="s">
        <v>280</v>
      </c>
      <c r="H22" s="581" t="s">
        <v>280</v>
      </c>
      <c r="I22" s="581" t="s">
        <v>280</v>
      </c>
      <c r="J22" s="581" t="s">
        <v>280</v>
      </c>
      <c r="K22" s="581" t="s">
        <v>280</v>
      </c>
      <c r="L22" s="581" t="s">
        <v>280</v>
      </c>
      <c r="M22" s="581" t="s">
        <v>280</v>
      </c>
      <c r="N22" s="581" t="s">
        <v>280</v>
      </c>
    </row>
    <row r="23" s="580" customFormat="true" ht="31.5" hidden="false" customHeight="true" outlineLevel="0" collapsed="false">
      <c r="A23" s="43" t="s">
        <v>57</v>
      </c>
      <c r="B23" s="581" t="s">
        <v>280</v>
      </c>
      <c r="C23" s="581" t="s">
        <v>280</v>
      </c>
      <c r="D23" s="581" t="s">
        <v>280</v>
      </c>
      <c r="E23" s="581" t="s">
        <v>280</v>
      </c>
      <c r="F23" s="581" t="s">
        <v>280</v>
      </c>
      <c r="G23" s="581" t="s">
        <v>280</v>
      </c>
      <c r="H23" s="581" t="s">
        <v>280</v>
      </c>
      <c r="I23" s="581" t="s">
        <v>280</v>
      </c>
      <c r="J23" s="581" t="s">
        <v>280</v>
      </c>
      <c r="K23" s="581" t="s">
        <v>280</v>
      </c>
      <c r="L23" s="581" t="s">
        <v>280</v>
      </c>
      <c r="M23" s="581" t="s">
        <v>280</v>
      </c>
      <c r="N23" s="581" t="s">
        <v>280</v>
      </c>
    </row>
    <row r="24" s="580" customFormat="true" ht="31.5" hidden="false" customHeight="true" outlineLevel="0" collapsed="false">
      <c r="A24" s="43" t="s">
        <v>58</v>
      </c>
      <c r="B24" s="581" t="s">
        <v>280</v>
      </c>
      <c r="C24" s="581" t="s">
        <v>280</v>
      </c>
      <c r="D24" s="581" t="s">
        <v>280</v>
      </c>
      <c r="E24" s="581" t="s">
        <v>280</v>
      </c>
      <c r="F24" s="581" t="s">
        <v>280</v>
      </c>
      <c r="G24" s="581" t="s">
        <v>280</v>
      </c>
      <c r="H24" s="581" t="s">
        <v>280</v>
      </c>
      <c r="I24" s="581" t="s">
        <v>280</v>
      </c>
      <c r="J24" s="581" t="s">
        <v>280</v>
      </c>
      <c r="K24" s="581" t="s">
        <v>280</v>
      </c>
      <c r="L24" s="581" t="s">
        <v>280</v>
      </c>
      <c r="M24" s="581" t="s">
        <v>280</v>
      </c>
      <c r="N24" s="581" t="s">
        <v>280</v>
      </c>
      <c r="P24" s="582"/>
    </row>
    <row r="25" s="580" customFormat="true" ht="31.5" hidden="false" customHeight="true" outlineLevel="0" collapsed="false">
      <c r="A25" s="43" t="s">
        <v>59</v>
      </c>
      <c r="B25" s="581" t="s">
        <v>280</v>
      </c>
      <c r="C25" s="581" t="s">
        <v>280</v>
      </c>
      <c r="D25" s="581" t="s">
        <v>280</v>
      </c>
      <c r="E25" s="581" t="s">
        <v>280</v>
      </c>
      <c r="F25" s="581" t="s">
        <v>280</v>
      </c>
      <c r="G25" s="581" t="s">
        <v>280</v>
      </c>
      <c r="H25" s="581" t="s">
        <v>280</v>
      </c>
      <c r="I25" s="581" t="s">
        <v>280</v>
      </c>
      <c r="J25" s="581" t="s">
        <v>280</v>
      </c>
      <c r="K25" s="581" t="s">
        <v>280</v>
      </c>
      <c r="L25" s="581" t="s">
        <v>280</v>
      </c>
      <c r="M25" s="581" t="s">
        <v>280</v>
      </c>
      <c r="N25" s="581" t="s">
        <v>280</v>
      </c>
      <c r="P25" s="583"/>
      <c r="Q25" s="583"/>
      <c r="R25" s="583"/>
      <c r="S25" s="583"/>
      <c r="T25" s="583"/>
      <c r="U25" s="583"/>
      <c r="V25" s="583"/>
      <c r="W25" s="583"/>
      <c r="X25" s="579"/>
      <c r="Y25" s="579"/>
      <c r="Z25" s="579"/>
      <c r="AA25" s="584"/>
      <c r="AB25" s="584"/>
      <c r="AC25" s="584"/>
    </row>
    <row r="26" s="580" customFormat="true" ht="31.5" hidden="false" customHeight="true" outlineLevel="0" collapsed="false">
      <c r="A26" s="48" t="s">
        <v>60</v>
      </c>
      <c r="B26" s="585" t="s">
        <v>280</v>
      </c>
      <c r="C26" s="575" t="s">
        <v>280</v>
      </c>
      <c r="D26" s="575" t="s">
        <v>280</v>
      </c>
      <c r="E26" s="575" t="s">
        <v>280</v>
      </c>
      <c r="F26" s="575" t="s">
        <v>280</v>
      </c>
      <c r="G26" s="575" t="s">
        <v>280</v>
      </c>
      <c r="H26" s="575" t="s">
        <v>280</v>
      </c>
      <c r="I26" s="575" t="s">
        <v>280</v>
      </c>
      <c r="J26" s="575" t="s">
        <v>280</v>
      </c>
      <c r="K26" s="575" t="s">
        <v>280</v>
      </c>
      <c r="L26" s="575" t="s">
        <v>280</v>
      </c>
      <c r="M26" s="575" t="s">
        <v>280</v>
      </c>
      <c r="N26" s="575" t="s">
        <v>280</v>
      </c>
    </row>
    <row r="27" s="579" customFormat="true" ht="20.25" hidden="false" customHeight="true" outlineLevel="0" collapsed="false">
      <c r="N27" s="586" t="s">
        <v>439</v>
      </c>
    </row>
    <row r="28" s="580" customFormat="true" ht="11.25" hidden="false" customHeight="false" outlineLevel="0" collapsed="false"/>
    <row r="29" s="580" customFormat="true" ht="11.25" hidden="false" customHeight="false" outlineLevel="0" collapsed="false"/>
    <row r="30" s="580" customFormat="true" ht="11.25" hidden="false" customHeight="false" outlineLevel="0" collapsed="false"/>
    <row r="31" s="580" customFormat="true" ht="11.25" hidden="false" customHeight="false" outlineLevel="0" collapsed="false"/>
    <row r="32" s="580" customFormat="true" ht="11.25" hidden="false" customHeight="false" outlineLevel="0" collapsed="false"/>
  </sheetData>
  <mergeCells count="32">
    <mergeCell ref="D2:E2"/>
    <mergeCell ref="A4:N4"/>
    <mergeCell ref="A6:F6"/>
    <mergeCell ref="A8:A10"/>
    <mergeCell ref="B8:F8"/>
    <mergeCell ref="G8:J8"/>
    <mergeCell ref="K8:N8"/>
    <mergeCell ref="B9:B10"/>
    <mergeCell ref="C9:C10"/>
    <mergeCell ref="D9:F9"/>
    <mergeCell ref="G9:G10"/>
    <mergeCell ref="I9:I10"/>
    <mergeCell ref="J9:J10"/>
    <mergeCell ref="K9:K10"/>
    <mergeCell ref="M9:M10"/>
    <mergeCell ref="N9:N10"/>
    <mergeCell ref="A17:H17"/>
    <mergeCell ref="A19:A21"/>
    <mergeCell ref="B19:F19"/>
    <mergeCell ref="G19:J19"/>
    <mergeCell ref="K19:N19"/>
    <mergeCell ref="B20:B21"/>
    <mergeCell ref="C20:C21"/>
    <mergeCell ref="D20:F20"/>
    <mergeCell ref="G20:G21"/>
    <mergeCell ref="I20:I21"/>
    <mergeCell ref="J20:J21"/>
    <mergeCell ref="K20:K21"/>
    <mergeCell ref="M20:M21"/>
    <mergeCell ref="N20:N21"/>
    <mergeCell ref="P25:W25"/>
    <mergeCell ref="AA25:AC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32" activeCellId="0" sqref="G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3.12"/>
    <col collapsed="false" customWidth="true" hidden="false" outlineLevel="0" max="7" min="2" style="19" width="11.12"/>
    <col collapsed="false" customWidth="false" hidden="false" outlineLevel="0" max="257" min="8" style="19" width="8.99"/>
  </cols>
  <sheetData>
    <row r="1" s="22" customFormat="true" ht="11.25" hidden="false" customHeight="true" outlineLevel="0" collapsed="false">
      <c r="A1" s="20"/>
      <c r="B1" s="20"/>
      <c r="C1" s="20"/>
      <c r="D1" s="20"/>
      <c r="E1" s="20"/>
      <c r="F1" s="21"/>
      <c r="G1" s="21"/>
    </row>
    <row r="2" s="23" customFormat="true" ht="14.25" hidden="false" customHeight="true" outlineLevel="0" collapsed="false">
      <c r="B2" s="24"/>
      <c r="C2" s="24"/>
      <c r="D2" s="24"/>
      <c r="E2" s="25"/>
      <c r="G2" s="26" t="s">
        <v>44</v>
      </c>
    </row>
    <row r="3" s="23" customFormat="true" ht="14.25" hidden="false" customHeight="true" outlineLevel="0" collapsed="false">
      <c r="A3" s="20"/>
      <c r="B3" s="20"/>
      <c r="C3" s="20"/>
      <c r="D3" s="20"/>
      <c r="E3" s="20"/>
      <c r="F3" s="27"/>
      <c r="G3" s="27"/>
    </row>
    <row r="4" s="29" customFormat="true" ht="22.5" hidden="false" customHeight="true" outlineLevel="0" collapsed="false">
      <c r="A4" s="28" t="s">
        <v>45</v>
      </c>
      <c r="B4" s="28"/>
      <c r="C4" s="28"/>
      <c r="D4" s="28"/>
      <c r="E4" s="28"/>
      <c r="F4" s="28"/>
      <c r="G4" s="28"/>
    </row>
    <row r="5" s="30" customFormat="true" ht="22.5" hidden="false" customHeight="true" outlineLevel="0" collapsed="false">
      <c r="A5" s="28" t="s">
        <v>46</v>
      </c>
      <c r="B5" s="28"/>
      <c r="C5" s="28"/>
      <c r="D5" s="28"/>
      <c r="E5" s="28"/>
      <c r="F5" s="28"/>
      <c r="G5" s="28"/>
    </row>
    <row r="6" s="32" customFormat="true" ht="14.25" hidden="false" customHeight="true" outlineLevel="0" collapsed="false">
      <c r="A6" s="31"/>
      <c r="B6" s="31"/>
      <c r="C6" s="31"/>
      <c r="D6" s="31"/>
      <c r="E6" s="31"/>
      <c r="F6" s="31"/>
      <c r="G6" s="31"/>
    </row>
    <row r="7" s="32" customFormat="true" ht="14.25" hidden="false" customHeight="true" outlineLevel="0" collapsed="false">
      <c r="A7" s="33" t="s">
        <v>47</v>
      </c>
      <c r="B7" s="34"/>
      <c r="C7" s="34"/>
      <c r="D7" s="34"/>
      <c r="E7" s="33"/>
      <c r="F7" s="34"/>
      <c r="G7" s="35" t="s">
        <v>48</v>
      </c>
    </row>
    <row r="8" s="32" customFormat="true" ht="44.25" hidden="false" customHeight="true" outlineLevel="0" collapsed="false">
      <c r="A8" s="36" t="s">
        <v>49</v>
      </c>
      <c r="B8" s="37" t="s">
        <v>50</v>
      </c>
      <c r="C8" s="37"/>
      <c r="D8" s="37"/>
      <c r="E8" s="38" t="s">
        <v>51</v>
      </c>
      <c r="F8" s="38"/>
      <c r="G8" s="38"/>
    </row>
    <row r="9" s="32" customFormat="true" ht="44.25" hidden="false" customHeight="true" outlineLevel="0" collapsed="false">
      <c r="A9" s="36"/>
      <c r="B9" s="39"/>
      <c r="C9" s="40" t="s">
        <v>52</v>
      </c>
      <c r="D9" s="41" t="s">
        <v>53</v>
      </c>
      <c r="E9" s="42"/>
      <c r="F9" s="40" t="s">
        <v>54</v>
      </c>
      <c r="G9" s="41" t="s">
        <v>55</v>
      </c>
    </row>
    <row r="10" s="45" customFormat="true" ht="90.75" hidden="false" customHeight="true" outlineLevel="0" collapsed="false">
      <c r="A10" s="43" t="s">
        <v>56</v>
      </c>
      <c r="B10" s="44" t="n">
        <v>4735</v>
      </c>
      <c r="C10" s="44" t="n">
        <v>3239</v>
      </c>
      <c r="D10" s="44" t="n">
        <v>1496</v>
      </c>
      <c r="E10" s="44" t="n">
        <v>9265</v>
      </c>
      <c r="F10" s="44" t="n">
        <v>4510</v>
      </c>
      <c r="G10" s="44" t="n">
        <v>4756</v>
      </c>
    </row>
    <row r="11" s="45" customFormat="true" ht="90.75" hidden="false" customHeight="true" outlineLevel="0" collapsed="false">
      <c r="A11" s="43" t="s">
        <v>57</v>
      </c>
      <c r="B11" s="44" t="n">
        <v>4573</v>
      </c>
      <c r="C11" s="44" t="n">
        <v>3446</v>
      </c>
      <c r="D11" s="44" t="n">
        <v>1127</v>
      </c>
      <c r="E11" s="44" t="n">
        <v>8887</v>
      </c>
      <c r="F11" s="44" t="n">
        <v>4323</v>
      </c>
      <c r="G11" s="44" t="n">
        <v>4564</v>
      </c>
    </row>
    <row r="12" s="45" customFormat="true" ht="90.75" hidden="false" customHeight="true" outlineLevel="0" collapsed="false">
      <c r="A12" s="43" t="s">
        <v>58</v>
      </c>
      <c r="B12" s="44" t="n">
        <v>4387</v>
      </c>
      <c r="C12" s="44" t="n">
        <v>3063</v>
      </c>
      <c r="D12" s="44" t="n">
        <v>1324</v>
      </c>
      <c r="E12" s="44" t="n">
        <v>8365</v>
      </c>
      <c r="F12" s="44" t="n">
        <v>4063</v>
      </c>
      <c r="G12" s="44" t="n">
        <v>4302</v>
      </c>
    </row>
    <row r="13" s="47" customFormat="true" ht="90.75" hidden="false" customHeight="true" outlineLevel="0" collapsed="false">
      <c r="A13" s="43" t="s">
        <v>59</v>
      </c>
      <c r="B13" s="46" t="n">
        <v>3314</v>
      </c>
      <c r="C13" s="46" t="n">
        <v>2111</v>
      </c>
      <c r="D13" s="46" t="n">
        <v>1203</v>
      </c>
      <c r="E13" s="46" t="n">
        <v>6749</v>
      </c>
      <c r="F13" s="46" t="n">
        <v>3279</v>
      </c>
      <c r="G13" s="46" t="n">
        <v>3470</v>
      </c>
    </row>
    <row r="14" s="51" customFormat="true" ht="90.75" hidden="false" customHeight="true" outlineLevel="0" collapsed="false">
      <c r="A14" s="48" t="s">
        <v>60</v>
      </c>
      <c r="B14" s="49" t="n">
        <f aca="false">SUM(C14:D14)</f>
        <v>3206</v>
      </c>
      <c r="C14" s="50" t="n">
        <v>2099</v>
      </c>
      <c r="D14" s="50" t="n">
        <v>1107</v>
      </c>
      <c r="E14" s="49" t="n">
        <f aca="false">SUM(F14:G14)</f>
        <v>6793</v>
      </c>
      <c r="F14" s="50" t="n">
        <v>3163</v>
      </c>
      <c r="G14" s="50" t="n">
        <v>3630</v>
      </c>
    </row>
    <row r="15" s="51" customFormat="true" ht="23.25" hidden="false" customHeight="true" outlineLevel="0" collapsed="false">
      <c r="A15" s="52"/>
      <c r="B15" s="52"/>
      <c r="C15" s="52"/>
      <c r="D15" s="52"/>
      <c r="E15" s="53" t="s">
        <v>61</v>
      </c>
      <c r="F15" s="53"/>
      <c r="G15" s="53"/>
    </row>
    <row r="16" s="22" customFormat="true" ht="14.25" hidden="false" customHeight="true" outlineLevel="0" collapsed="false">
      <c r="A16" s="54"/>
      <c r="F16" s="55"/>
      <c r="G16" s="55"/>
    </row>
    <row r="17" customFormat="false" ht="14.25" hidden="false" customHeight="false" outlineLevel="0" collapsed="false">
      <c r="B17" s="56"/>
      <c r="C17" s="56"/>
      <c r="D17" s="56"/>
      <c r="E17" s="56"/>
    </row>
  </sheetData>
  <mergeCells count="7">
    <mergeCell ref="A4:G4"/>
    <mergeCell ref="A5:G5"/>
    <mergeCell ref="A8:A9"/>
    <mergeCell ref="B8:D8"/>
    <mergeCell ref="E8:G8"/>
    <mergeCell ref="A15:D15"/>
    <mergeCell ref="E15:G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580" width="12.62"/>
    <col collapsed="false" customWidth="true" hidden="false" outlineLevel="0" max="5" min="2" style="580" width="11.24"/>
    <col collapsed="false" customWidth="true" hidden="false" outlineLevel="0" max="6" min="6" style="580" width="11.36"/>
    <col collapsed="false" customWidth="true" hidden="false" outlineLevel="0" max="7" min="7" style="580" width="11.74"/>
    <col collapsed="false" customWidth="true" hidden="false" outlineLevel="0" max="8" min="8" style="580" width="12.62"/>
    <col collapsed="false" customWidth="true" hidden="false" outlineLevel="0" max="14" min="9" style="580" width="11.36"/>
    <col collapsed="false" customWidth="false" hidden="false" outlineLevel="0" max="257" min="15" style="580" width="8.99"/>
  </cols>
  <sheetData>
    <row r="1" s="395" customFormat="true" ht="11.25" hidden="false" customHeight="true" outlineLevel="0" collapsed="false">
      <c r="A1" s="47"/>
      <c r="B1" s="47"/>
      <c r="C1" s="47"/>
      <c r="H1" s="47"/>
    </row>
    <row r="2" s="395" customFormat="true" ht="14.25" hidden="false" customHeight="true" outlineLevel="0" collapsed="false">
      <c r="B2" s="26"/>
      <c r="C2" s="26"/>
      <c r="D2" s="216"/>
      <c r="F2" s="26"/>
      <c r="G2" s="26" t="s">
        <v>440</v>
      </c>
      <c r="H2" s="57" t="s">
        <v>441</v>
      </c>
    </row>
    <row r="3" s="395" customFormat="true" ht="14.25" hidden="false" customHeight="true" outlineLevel="0" collapsed="false">
      <c r="A3" s="25"/>
      <c r="B3" s="216"/>
      <c r="C3" s="216"/>
      <c r="D3" s="216"/>
      <c r="H3" s="25"/>
    </row>
    <row r="4" s="395" customFormat="true" ht="45" hidden="false" customHeight="true" outlineLevel="0" collapsed="false">
      <c r="A4" s="100" t="s">
        <v>442</v>
      </c>
      <c r="B4" s="100"/>
      <c r="C4" s="100"/>
      <c r="D4" s="100"/>
      <c r="E4" s="100"/>
      <c r="F4" s="100"/>
      <c r="G4" s="100"/>
      <c r="H4" s="100" t="s">
        <v>443</v>
      </c>
      <c r="I4" s="100"/>
      <c r="J4" s="100"/>
      <c r="K4" s="100"/>
      <c r="L4" s="100"/>
      <c r="M4" s="100"/>
      <c r="N4" s="100"/>
    </row>
    <row r="5" s="395" customFormat="true" ht="14.25" hidden="false" customHeight="true" outlineLevel="0" collapsed="false">
      <c r="A5" s="587"/>
      <c r="B5" s="116"/>
      <c r="C5" s="116"/>
      <c r="D5" s="116"/>
      <c r="E5" s="116"/>
      <c r="F5" s="116"/>
      <c r="G5" s="116"/>
      <c r="H5" s="587"/>
    </row>
    <row r="6" s="554" customFormat="true" ht="14.25" hidden="false" customHeight="true" outlineLevel="0" collapsed="false">
      <c r="A6" s="553" t="s">
        <v>444</v>
      </c>
      <c r="F6" s="555"/>
      <c r="G6" s="555" t="s">
        <v>445</v>
      </c>
      <c r="H6" s="553" t="s">
        <v>444</v>
      </c>
      <c r="N6" s="555" t="s">
        <v>445</v>
      </c>
    </row>
    <row r="7" s="554" customFormat="true" ht="31.5" hidden="false" customHeight="true" outlineLevel="0" collapsed="false">
      <c r="A7" s="36" t="s">
        <v>306</v>
      </c>
      <c r="B7" s="369" t="s">
        <v>446</v>
      </c>
      <c r="C7" s="369"/>
      <c r="D7" s="369"/>
      <c r="E7" s="369"/>
      <c r="F7" s="588" t="s">
        <v>447</v>
      </c>
      <c r="G7" s="464" t="s">
        <v>448</v>
      </c>
      <c r="H7" s="36" t="s">
        <v>306</v>
      </c>
      <c r="I7" s="588" t="s">
        <v>449</v>
      </c>
      <c r="J7" s="588" t="s">
        <v>450</v>
      </c>
      <c r="K7" s="588" t="s">
        <v>451</v>
      </c>
      <c r="L7" s="588" t="s">
        <v>452</v>
      </c>
      <c r="M7" s="588" t="s">
        <v>453</v>
      </c>
      <c r="N7" s="464" t="s">
        <v>454</v>
      </c>
    </row>
    <row r="8" s="554" customFormat="true" ht="31.5" hidden="false" customHeight="true" outlineLevel="0" collapsed="false">
      <c r="A8" s="36"/>
      <c r="B8" s="589" t="s">
        <v>455</v>
      </c>
      <c r="C8" s="589"/>
      <c r="D8" s="590" t="s">
        <v>456</v>
      </c>
      <c r="E8" s="590"/>
      <c r="F8" s="588"/>
      <c r="G8" s="464"/>
      <c r="H8" s="36"/>
      <c r="I8" s="588"/>
      <c r="J8" s="588"/>
      <c r="K8" s="588"/>
      <c r="L8" s="588"/>
      <c r="M8" s="588"/>
      <c r="N8" s="464"/>
    </row>
    <row r="9" s="554" customFormat="true" ht="53.25" hidden="false" customHeight="true" outlineLevel="0" collapsed="false">
      <c r="A9" s="36"/>
      <c r="B9" s="154" t="s">
        <v>457</v>
      </c>
      <c r="C9" s="40" t="s">
        <v>458</v>
      </c>
      <c r="D9" s="40" t="s">
        <v>457</v>
      </c>
      <c r="E9" s="40" t="s">
        <v>458</v>
      </c>
      <c r="F9" s="588"/>
      <c r="G9" s="464"/>
      <c r="H9" s="36"/>
      <c r="I9" s="588"/>
      <c r="J9" s="588"/>
      <c r="K9" s="588"/>
      <c r="L9" s="588"/>
      <c r="M9" s="588"/>
      <c r="N9" s="464"/>
    </row>
    <row r="10" s="554" customFormat="true" ht="30.95" hidden="false" customHeight="true" outlineLevel="0" collapsed="false">
      <c r="A10" s="43" t="s">
        <v>56</v>
      </c>
      <c r="B10" s="591" t="n">
        <v>646</v>
      </c>
      <c r="C10" s="592" t="n">
        <v>4576.76</v>
      </c>
      <c r="D10" s="591" t="n">
        <v>40</v>
      </c>
      <c r="E10" s="593" t="n">
        <v>66.74</v>
      </c>
      <c r="F10" s="591" t="n">
        <v>160</v>
      </c>
      <c r="G10" s="591" t="n">
        <v>345</v>
      </c>
      <c r="H10" s="43" t="s">
        <v>56</v>
      </c>
      <c r="I10" s="591" t="n">
        <v>107</v>
      </c>
      <c r="J10" s="591" t="n">
        <v>12</v>
      </c>
      <c r="K10" s="591" t="n">
        <v>33</v>
      </c>
      <c r="L10" s="591" t="n">
        <v>10</v>
      </c>
      <c r="M10" s="591" t="n">
        <v>19</v>
      </c>
      <c r="N10" s="594" t="n">
        <v>0</v>
      </c>
    </row>
    <row r="11" s="554" customFormat="true" ht="30.95" hidden="false" customHeight="true" outlineLevel="0" collapsed="false">
      <c r="A11" s="43" t="s">
        <v>57</v>
      </c>
      <c r="B11" s="591" t="n">
        <v>623</v>
      </c>
      <c r="C11" s="592" t="n">
        <v>4563.06</v>
      </c>
      <c r="D11" s="591" t="n">
        <v>54</v>
      </c>
      <c r="E11" s="593" t="n">
        <v>99</v>
      </c>
      <c r="F11" s="591" t="n">
        <v>155</v>
      </c>
      <c r="G11" s="591" t="n">
        <v>337</v>
      </c>
      <c r="H11" s="43" t="s">
        <v>57</v>
      </c>
      <c r="I11" s="591" t="n">
        <v>107</v>
      </c>
      <c r="J11" s="591" t="n">
        <v>14</v>
      </c>
      <c r="K11" s="591" t="n">
        <v>34</v>
      </c>
      <c r="L11" s="591" t="n">
        <v>13</v>
      </c>
      <c r="M11" s="591" t="n">
        <v>17</v>
      </c>
      <c r="N11" s="594" t="n">
        <v>0</v>
      </c>
    </row>
    <row r="12" s="595" customFormat="true" ht="30.95" hidden="false" customHeight="true" outlineLevel="0" collapsed="false">
      <c r="A12" s="43" t="s">
        <v>58</v>
      </c>
      <c r="B12" s="591" t="n">
        <v>615</v>
      </c>
      <c r="C12" s="592" t="n">
        <v>4600.51</v>
      </c>
      <c r="D12" s="591" t="n">
        <v>40</v>
      </c>
      <c r="E12" s="593" t="n">
        <v>79.22</v>
      </c>
      <c r="F12" s="591" t="n">
        <v>147</v>
      </c>
      <c r="G12" s="591" t="n">
        <v>322</v>
      </c>
      <c r="H12" s="43" t="s">
        <v>58</v>
      </c>
      <c r="I12" s="591" t="n">
        <v>105</v>
      </c>
      <c r="J12" s="591" t="n">
        <v>12</v>
      </c>
      <c r="K12" s="591" t="n">
        <v>39</v>
      </c>
      <c r="L12" s="591" t="n">
        <v>10</v>
      </c>
      <c r="M12" s="591" t="n">
        <v>20</v>
      </c>
      <c r="N12" s="594" t="n">
        <v>0</v>
      </c>
    </row>
    <row r="13" s="596" customFormat="true" ht="30.95" hidden="false" customHeight="true" outlineLevel="0" collapsed="false">
      <c r="A13" s="43" t="s">
        <v>59</v>
      </c>
      <c r="B13" s="591" t="n">
        <v>582</v>
      </c>
      <c r="C13" s="592" t="n">
        <v>4180.45</v>
      </c>
      <c r="D13" s="591" t="n">
        <v>34</v>
      </c>
      <c r="E13" s="593" t="n">
        <v>59.31</v>
      </c>
      <c r="F13" s="591" t="n">
        <v>132</v>
      </c>
      <c r="G13" s="591" t="n">
        <v>306</v>
      </c>
      <c r="H13" s="43" t="s">
        <v>59</v>
      </c>
      <c r="I13" s="591" t="n">
        <v>106</v>
      </c>
      <c r="J13" s="591" t="n">
        <v>8</v>
      </c>
      <c r="K13" s="591" t="n">
        <v>39</v>
      </c>
      <c r="L13" s="591" t="n">
        <v>10</v>
      </c>
      <c r="M13" s="591" t="n">
        <v>15</v>
      </c>
      <c r="N13" s="594" t="n">
        <v>0</v>
      </c>
    </row>
    <row r="14" s="601" customFormat="true" ht="30.95" hidden="false" customHeight="true" outlineLevel="0" collapsed="false">
      <c r="A14" s="321" t="s">
        <v>60</v>
      </c>
      <c r="B14" s="597" t="n">
        <f aca="false">SUM(B16:B24)</f>
        <v>600</v>
      </c>
      <c r="C14" s="598" t="n">
        <f aca="false">SUM(C16:C24)</f>
        <v>4272.16</v>
      </c>
      <c r="D14" s="597" t="n">
        <f aca="false">SUM(D16:D24)</f>
        <v>34</v>
      </c>
      <c r="E14" s="599" t="n">
        <f aca="false">SUM(E16:E24)</f>
        <v>55.21</v>
      </c>
      <c r="F14" s="597" t="n">
        <f aca="false">SUM(F16:F24)</f>
        <v>136</v>
      </c>
      <c r="G14" s="597" t="n">
        <f aca="false">SUM(G16:G24)</f>
        <v>316</v>
      </c>
      <c r="H14" s="321" t="s">
        <v>60</v>
      </c>
      <c r="I14" s="600" t="n">
        <f aca="false">SUM(I16:I24)</f>
        <v>110</v>
      </c>
      <c r="J14" s="600" t="n">
        <f aca="false">SUM(J16:J24)</f>
        <v>9</v>
      </c>
      <c r="K14" s="600" t="n">
        <f aca="false">SUM(K16:K24)</f>
        <v>37</v>
      </c>
      <c r="L14" s="600" t="n">
        <f aca="false">SUM(L16:L24)</f>
        <v>10</v>
      </c>
      <c r="M14" s="600" t="n">
        <f aca="false">SUM(M16:M24)</f>
        <v>16</v>
      </c>
      <c r="N14" s="600" t="n">
        <f aca="false">SUM(N16:N24)</f>
        <v>0</v>
      </c>
    </row>
    <row r="15" s="605" customFormat="true" ht="33" hidden="false" customHeight="true" outlineLevel="0" collapsed="false">
      <c r="A15" s="602"/>
      <c r="B15" s="603"/>
      <c r="C15" s="604"/>
      <c r="D15" s="603"/>
      <c r="E15" s="604"/>
      <c r="F15" s="603"/>
      <c r="G15" s="603"/>
      <c r="H15" s="602"/>
      <c r="I15" s="603"/>
      <c r="J15" s="603"/>
      <c r="K15" s="603"/>
      <c r="L15" s="603"/>
      <c r="M15" s="603"/>
      <c r="N15" s="603"/>
    </row>
    <row r="16" s="596" customFormat="true" ht="31.5" hidden="false" customHeight="true" outlineLevel="0" collapsed="false">
      <c r="A16" s="90" t="s">
        <v>82</v>
      </c>
      <c r="B16" s="606" t="n">
        <v>66</v>
      </c>
      <c r="C16" s="607" t="n">
        <v>252.57</v>
      </c>
      <c r="D16" s="606" t="n">
        <v>3</v>
      </c>
      <c r="E16" s="608" t="n">
        <v>2.03</v>
      </c>
      <c r="F16" s="606" t="n">
        <v>12</v>
      </c>
      <c r="G16" s="606" t="n">
        <v>50</v>
      </c>
      <c r="H16" s="90" t="s">
        <v>82</v>
      </c>
      <c r="I16" s="606" t="n">
        <v>4</v>
      </c>
      <c r="J16" s="606" t="s">
        <v>112</v>
      </c>
      <c r="K16" s="606" t="n">
        <v>3</v>
      </c>
      <c r="L16" s="609" t="s">
        <v>112</v>
      </c>
      <c r="M16" s="609" t="s">
        <v>112</v>
      </c>
      <c r="N16" s="606" t="s">
        <v>112</v>
      </c>
    </row>
    <row r="17" s="596" customFormat="true" ht="31.5" hidden="false" customHeight="true" outlineLevel="0" collapsed="false">
      <c r="A17" s="90" t="s">
        <v>83</v>
      </c>
      <c r="B17" s="606" t="n">
        <v>157</v>
      </c>
      <c r="C17" s="610" t="n">
        <v>2013.89</v>
      </c>
      <c r="D17" s="606" t="n">
        <v>10</v>
      </c>
      <c r="E17" s="608" t="n">
        <v>25.11</v>
      </c>
      <c r="F17" s="606" t="n">
        <v>21</v>
      </c>
      <c r="G17" s="606" t="n">
        <v>73</v>
      </c>
      <c r="H17" s="90" t="s">
        <v>83</v>
      </c>
      <c r="I17" s="606" t="n">
        <v>33</v>
      </c>
      <c r="J17" s="606" t="n">
        <v>5</v>
      </c>
      <c r="K17" s="606" t="n">
        <v>17</v>
      </c>
      <c r="L17" s="606" t="n">
        <v>6</v>
      </c>
      <c r="M17" s="606" t="n">
        <v>12</v>
      </c>
      <c r="N17" s="606" t="s">
        <v>112</v>
      </c>
    </row>
    <row r="18" s="596" customFormat="true" ht="31.5" hidden="false" customHeight="true" outlineLevel="0" collapsed="false">
      <c r="A18" s="90" t="s">
        <v>84</v>
      </c>
      <c r="B18" s="606" t="n">
        <v>48</v>
      </c>
      <c r="C18" s="611" t="n">
        <v>249.55</v>
      </c>
      <c r="D18" s="606" t="n">
        <v>3</v>
      </c>
      <c r="E18" s="608" t="n">
        <v>10.45</v>
      </c>
      <c r="F18" s="606" t="n">
        <v>5</v>
      </c>
      <c r="G18" s="606" t="n">
        <v>33</v>
      </c>
      <c r="H18" s="90" t="s">
        <v>84</v>
      </c>
      <c r="I18" s="606" t="n">
        <v>7</v>
      </c>
      <c r="J18" s="606" t="n">
        <v>3</v>
      </c>
      <c r="K18" s="606" t="n">
        <v>3</v>
      </c>
      <c r="L18" s="609" t="s">
        <v>112</v>
      </c>
      <c r="M18" s="609" t="s">
        <v>112</v>
      </c>
      <c r="N18" s="606" t="s">
        <v>112</v>
      </c>
    </row>
    <row r="19" s="554" customFormat="true" ht="31.5" hidden="false" customHeight="true" outlineLevel="0" collapsed="false">
      <c r="A19" s="90" t="s">
        <v>85</v>
      </c>
      <c r="B19" s="609" t="s">
        <v>112</v>
      </c>
      <c r="C19" s="609" t="s">
        <v>112</v>
      </c>
      <c r="D19" s="609" t="s">
        <v>112</v>
      </c>
      <c r="E19" s="607" t="s">
        <v>112</v>
      </c>
      <c r="F19" s="609" t="s">
        <v>112</v>
      </c>
      <c r="G19" s="609" t="s">
        <v>112</v>
      </c>
      <c r="H19" s="90" t="s">
        <v>85</v>
      </c>
      <c r="I19" s="609" t="s">
        <v>112</v>
      </c>
      <c r="J19" s="609" t="s">
        <v>112</v>
      </c>
      <c r="K19" s="609" t="s">
        <v>112</v>
      </c>
      <c r="L19" s="609" t="s">
        <v>112</v>
      </c>
      <c r="M19" s="609" t="s">
        <v>112</v>
      </c>
      <c r="N19" s="609" t="s">
        <v>112</v>
      </c>
    </row>
    <row r="20" s="554" customFormat="true" ht="31.5" hidden="false" customHeight="true" outlineLevel="0" collapsed="false">
      <c r="A20" s="90" t="s">
        <v>86</v>
      </c>
      <c r="B20" s="609" t="s">
        <v>112</v>
      </c>
      <c r="C20" s="609" t="s">
        <v>112</v>
      </c>
      <c r="D20" s="609" t="s">
        <v>112</v>
      </c>
      <c r="E20" s="607" t="s">
        <v>112</v>
      </c>
      <c r="F20" s="609" t="s">
        <v>112</v>
      </c>
      <c r="G20" s="609" t="s">
        <v>112</v>
      </c>
      <c r="H20" s="90" t="s">
        <v>86</v>
      </c>
      <c r="I20" s="609" t="s">
        <v>112</v>
      </c>
      <c r="J20" s="609" t="s">
        <v>112</v>
      </c>
      <c r="K20" s="609" t="s">
        <v>112</v>
      </c>
      <c r="L20" s="609" t="s">
        <v>112</v>
      </c>
      <c r="M20" s="609" t="s">
        <v>112</v>
      </c>
      <c r="N20" s="609" t="s">
        <v>112</v>
      </c>
    </row>
    <row r="21" customFormat="false" ht="31.5" hidden="false" customHeight="true" outlineLevel="0" collapsed="false">
      <c r="A21" s="90" t="s">
        <v>87</v>
      </c>
      <c r="B21" s="606" t="n">
        <v>175</v>
      </c>
      <c r="C21" s="610" t="n">
        <v>1254.65</v>
      </c>
      <c r="D21" s="606" t="n">
        <v>7</v>
      </c>
      <c r="E21" s="607" t="n">
        <v>5.28</v>
      </c>
      <c r="F21" s="609" t="n">
        <v>57</v>
      </c>
      <c r="G21" s="609" t="n">
        <v>70</v>
      </c>
      <c r="H21" s="90" t="s">
        <v>87</v>
      </c>
      <c r="I21" s="606" t="n">
        <v>34</v>
      </c>
      <c r="J21" s="606" t="n">
        <v>1</v>
      </c>
      <c r="K21" s="606" t="n">
        <v>12</v>
      </c>
      <c r="L21" s="606" t="n">
        <v>4</v>
      </c>
      <c r="M21" s="606" t="n">
        <v>4</v>
      </c>
      <c r="N21" s="606" t="s">
        <v>112</v>
      </c>
    </row>
    <row r="22" customFormat="false" ht="31.5" hidden="false" customHeight="true" outlineLevel="0" collapsed="false">
      <c r="A22" s="90" t="s">
        <v>88</v>
      </c>
      <c r="B22" s="612" t="n">
        <v>107</v>
      </c>
      <c r="C22" s="611" t="n">
        <v>315.48</v>
      </c>
      <c r="D22" s="612" t="n">
        <v>10</v>
      </c>
      <c r="E22" s="613" t="n">
        <v>11.84</v>
      </c>
      <c r="F22" s="614" t="n">
        <v>32</v>
      </c>
      <c r="G22" s="614" t="n">
        <v>65</v>
      </c>
      <c r="H22" s="90" t="s">
        <v>88</v>
      </c>
      <c r="I22" s="612" t="n">
        <v>18</v>
      </c>
      <c r="J22" s="612" t="s">
        <v>112</v>
      </c>
      <c r="K22" s="612" t="n">
        <v>2</v>
      </c>
      <c r="L22" s="609" t="s">
        <v>112</v>
      </c>
      <c r="M22" s="609" t="s">
        <v>112</v>
      </c>
      <c r="N22" s="606" t="s">
        <v>112</v>
      </c>
    </row>
    <row r="23" customFormat="false" ht="31.5" hidden="false" customHeight="true" outlineLevel="0" collapsed="false">
      <c r="A23" s="90" t="s">
        <v>89</v>
      </c>
      <c r="B23" s="606" t="n">
        <v>47</v>
      </c>
      <c r="C23" s="610" t="n">
        <v>186.02</v>
      </c>
      <c r="D23" s="606" t="n">
        <v>1</v>
      </c>
      <c r="E23" s="607" t="n">
        <v>0.5</v>
      </c>
      <c r="F23" s="609" t="n">
        <v>9</v>
      </c>
      <c r="G23" s="609" t="n">
        <v>25</v>
      </c>
      <c r="H23" s="90" t="s">
        <v>89</v>
      </c>
      <c r="I23" s="606" t="n">
        <v>14</v>
      </c>
      <c r="J23" s="609" t="s">
        <v>112</v>
      </c>
      <c r="K23" s="609" t="s">
        <v>112</v>
      </c>
      <c r="L23" s="609" t="s">
        <v>112</v>
      </c>
      <c r="M23" s="609" t="s">
        <v>112</v>
      </c>
      <c r="N23" s="606" t="s">
        <v>112</v>
      </c>
    </row>
    <row r="24" customFormat="false" ht="31.5" hidden="false" customHeight="true" outlineLevel="0" collapsed="false">
      <c r="A24" s="93" t="s">
        <v>90</v>
      </c>
      <c r="B24" s="615" t="s">
        <v>112</v>
      </c>
      <c r="C24" s="615" t="s">
        <v>112</v>
      </c>
      <c r="D24" s="615" t="s">
        <v>112</v>
      </c>
      <c r="E24" s="616" t="s">
        <v>112</v>
      </c>
      <c r="F24" s="615" t="s">
        <v>112</v>
      </c>
      <c r="G24" s="615" t="s">
        <v>112</v>
      </c>
      <c r="H24" s="93" t="s">
        <v>90</v>
      </c>
      <c r="I24" s="615" t="s">
        <v>112</v>
      </c>
      <c r="J24" s="615" t="s">
        <v>112</v>
      </c>
      <c r="K24" s="615" t="s">
        <v>112</v>
      </c>
      <c r="L24" s="615" t="s">
        <v>112</v>
      </c>
      <c r="M24" s="615" t="s">
        <v>112</v>
      </c>
      <c r="N24" s="615" t="s">
        <v>112</v>
      </c>
    </row>
    <row r="25" s="579" customFormat="true" ht="14.25" hidden="false" customHeight="true" outlineLevel="0" collapsed="false">
      <c r="F25" s="586"/>
      <c r="G25" s="586" t="s">
        <v>459</v>
      </c>
      <c r="N25" s="586" t="s">
        <v>459</v>
      </c>
    </row>
  </sheetData>
  <mergeCells count="16">
    <mergeCell ref="B2:C2"/>
    <mergeCell ref="A4:G4"/>
    <mergeCell ref="H4:N4"/>
    <mergeCell ref="A7:A9"/>
    <mergeCell ref="B7:E7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B8:C8"/>
    <mergeCell ref="D8:E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14" activeCellId="0" sqref="J14:U14"/>
    </sheetView>
  </sheetViews>
  <sheetFormatPr defaultColWidth="9.99609375" defaultRowHeight="15" zeroHeight="false" outlineLevelRow="0" outlineLevelCol="0"/>
  <cols>
    <col collapsed="false" customWidth="true" hidden="false" outlineLevel="0" max="1" min="1" style="617" width="12.5"/>
    <col collapsed="false" customWidth="true" hidden="false" outlineLevel="0" max="2" min="2" style="617" width="8.5"/>
    <col collapsed="false" customWidth="true" hidden="false" outlineLevel="0" max="3" min="3" style="617" width="7.62"/>
    <col collapsed="false" customWidth="true" hidden="false" outlineLevel="0" max="4" min="4" style="617" width="8.24"/>
    <col collapsed="false" customWidth="true" hidden="false" outlineLevel="0" max="5" min="5" style="617" width="8.99"/>
    <col collapsed="false" customWidth="true" hidden="false" outlineLevel="0" max="6" min="6" style="617" width="9.87"/>
    <col collapsed="false" customWidth="true" hidden="false" outlineLevel="0" max="7" min="7" style="617" width="12.62"/>
    <col collapsed="false" customWidth="true" hidden="false" outlineLevel="0" max="8" min="8" style="617" width="11.62"/>
    <col collapsed="false" customWidth="true" hidden="false" outlineLevel="0" max="9" min="9" style="617" width="12.12"/>
    <col collapsed="false" customWidth="true" hidden="false" outlineLevel="0" max="10" min="10" style="617" width="4.87"/>
    <col collapsed="false" customWidth="true" hidden="false" outlineLevel="0" max="11" min="11" style="617" width="5.5"/>
    <col collapsed="false" customWidth="true" hidden="false" outlineLevel="0" max="12" min="12" style="617" width="4.87"/>
    <col collapsed="false" customWidth="true" hidden="false" outlineLevel="0" max="13" min="13" style="617" width="5.5"/>
    <col collapsed="false" customWidth="true" hidden="false" outlineLevel="0" max="14" min="14" style="617" width="4.87"/>
    <col collapsed="false" customWidth="true" hidden="false" outlineLevel="0" max="15" min="15" style="617" width="5.5"/>
    <col collapsed="false" customWidth="true" hidden="false" outlineLevel="0" max="16" min="16" style="617" width="4.87"/>
    <col collapsed="false" customWidth="true" hidden="false" outlineLevel="0" max="17" min="17" style="617" width="5.5"/>
    <col collapsed="false" customWidth="true" hidden="false" outlineLevel="0" max="18" min="18" style="617" width="4.87"/>
    <col collapsed="false" customWidth="true" hidden="false" outlineLevel="0" max="19" min="19" style="617" width="9.87"/>
    <col collapsed="false" customWidth="true" hidden="false" outlineLevel="0" max="20" min="20" style="617" width="5.24"/>
    <col collapsed="false" customWidth="true" hidden="false" outlineLevel="0" max="21" min="21" style="617" width="6.99"/>
    <col collapsed="false" customWidth="false" hidden="false" outlineLevel="0" max="257" min="22" style="617" width="9.99"/>
  </cols>
  <sheetData>
    <row r="1" s="395" customFormat="true" ht="11.25" hidden="false" customHeight="true" outlineLevel="0" collapsed="false">
      <c r="A1" s="47"/>
      <c r="B1" s="47"/>
      <c r="C1" s="47"/>
      <c r="D1" s="47"/>
      <c r="E1" s="47"/>
      <c r="F1" s="47"/>
      <c r="I1" s="47"/>
    </row>
    <row r="2" s="395" customFormat="true" ht="14.25" hidden="false" customHeight="true" outlineLevel="0" collapsed="false">
      <c r="B2" s="57"/>
      <c r="C2" s="47"/>
      <c r="D2" s="47"/>
      <c r="E2" s="26"/>
      <c r="F2" s="26"/>
      <c r="G2" s="25"/>
      <c r="H2" s="26" t="s">
        <v>460</v>
      </c>
      <c r="I2" s="57" t="s">
        <v>461</v>
      </c>
      <c r="K2" s="26"/>
      <c r="Q2" s="26"/>
      <c r="W2" s="26"/>
    </row>
    <row r="3" s="395" customFormat="true" ht="14.25" hidden="false" customHeight="true" outlineLevel="0" collapsed="false">
      <c r="A3" s="25"/>
      <c r="B3" s="57"/>
      <c r="C3" s="47"/>
      <c r="D3" s="47"/>
      <c r="E3" s="216"/>
      <c r="F3" s="216"/>
      <c r="G3" s="216"/>
      <c r="I3" s="25"/>
      <c r="K3" s="26"/>
    </row>
    <row r="4" s="395" customFormat="true" ht="45" hidden="false" customHeight="true" outlineLevel="0" collapsed="false">
      <c r="A4" s="100" t="s">
        <v>462</v>
      </c>
      <c r="B4" s="100"/>
      <c r="C4" s="100"/>
      <c r="D4" s="100"/>
      <c r="E4" s="100"/>
      <c r="F4" s="100"/>
      <c r="G4" s="100"/>
      <c r="H4" s="100"/>
      <c r="I4" s="100" t="s">
        <v>463</v>
      </c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217"/>
      <c r="W4" s="217"/>
    </row>
    <row r="5" s="395" customFormat="true" ht="14.25" hidden="false" customHeight="true" outlineLevel="0" collapsed="false">
      <c r="A5" s="587"/>
      <c r="B5" s="116"/>
      <c r="C5" s="116"/>
      <c r="D5" s="116"/>
      <c r="E5" s="116"/>
      <c r="F5" s="116"/>
      <c r="G5" s="116"/>
      <c r="H5" s="116"/>
      <c r="I5" s="587"/>
      <c r="J5" s="116"/>
      <c r="K5" s="116"/>
    </row>
    <row r="6" customFormat="false" ht="18" hidden="false" customHeight="true" outlineLevel="0" collapsed="false">
      <c r="A6" s="618" t="s">
        <v>464</v>
      </c>
      <c r="B6" s="619"/>
      <c r="C6" s="619"/>
      <c r="D6" s="619"/>
      <c r="E6" s="619"/>
      <c r="F6" s="619"/>
      <c r="G6" s="619"/>
      <c r="H6" s="620" t="s">
        <v>465</v>
      </c>
      <c r="I6" s="618" t="s">
        <v>464</v>
      </c>
      <c r="J6" s="618"/>
      <c r="K6" s="621"/>
      <c r="L6" s="619"/>
      <c r="M6" s="619"/>
      <c r="N6" s="619"/>
      <c r="O6" s="619"/>
      <c r="P6" s="619"/>
      <c r="Q6" s="619"/>
      <c r="R6" s="619"/>
      <c r="S6" s="619"/>
      <c r="T6" s="619"/>
      <c r="U6" s="620" t="s">
        <v>465</v>
      </c>
    </row>
    <row r="7" s="627" customFormat="true" ht="37.5" hidden="false" customHeight="true" outlineLevel="0" collapsed="false">
      <c r="A7" s="622" t="s">
        <v>466</v>
      </c>
      <c r="B7" s="623" t="s">
        <v>467</v>
      </c>
      <c r="C7" s="623"/>
      <c r="D7" s="623"/>
      <c r="E7" s="623"/>
      <c r="F7" s="623"/>
      <c r="G7" s="623"/>
      <c r="H7" s="623"/>
      <c r="I7" s="622" t="s">
        <v>466</v>
      </c>
      <c r="J7" s="624" t="s">
        <v>468</v>
      </c>
      <c r="K7" s="624"/>
      <c r="L7" s="625" t="s">
        <v>469</v>
      </c>
      <c r="M7" s="625"/>
      <c r="N7" s="625" t="s">
        <v>470</v>
      </c>
      <c r="O7" s="625"/>
      <c r="P7" s="625" t="s">
        <v>471</v>
      </c>
      <c r="Q7" s="625"/>
      <c r="R7" s="625" t="s">
        <v>472</v>
      </c>
      <c r="S7" s="625"/>
      <c r="T7" s="626" t="s">
        <v>473</v>
      </c>
      <c r="U7" s="626"/>
    </row>
    <row r="8" s="627" customFormat="true" ht="25.5" hidden="false" customHeight="true" outlineLevel="0" collapsed="false">
      <c r="A8" s="622"/>
      <c r="B8" s="628"/>
      <c r="C8" s="629" t="s">
        <v>474</v>
      </c>
      <c r="D8" s="629"/>
      <c r="E8" s="629"/>
      <c r="F8" s="629"/>
      <c r="G8" s="629"/>
      <c r="H8" s="630" t="s">
        <v>475</v>
      </c>
      <c r="I8" s="622"/>
      <c r="J8" s="631" t="s">
        <v>476</v>
      </c>
      <c r="K8" s="632" t="s">
        <v>477</v>
      </c>
      <c r="L8" s="632" t="s">
        <v>476</v>
      </c>
      <c r="M8" s="632" t="s">
        <v>478</v>
      </c>
      <c r="N8" s="632" t="s">
        <v>476</v>
      </c>
      <c r="O8" s="632" t="s">
        <v>478</v>
      </c>
      <c r="P8" s="632" t="s">
        <v>476</v>
      </c>
      <c r="Q8" s="632" t="s">
        <v>478</v>
      </c>
      <c r="R8" s="632" t="s">
        <v>476</v>
      </c>
      <c r="S8" s="633" t="s">
        <v>479</v>
      </c>
      <c r="T8" s="632" t="s">
        <v>480</v>
      </c>
      <c r="U8" s="630" t="s">
        <v>481</v>
      </c>
    </row>
    <row r="9" s="627" customFormat="true" ht="35.25" hidden="false" customHeight="true" outlineLevel="0" collapsed="false">
      <c r="A9" s="622"/>
      <c r="B9" s="628"/>
      <c r="C9" s="634"/>
      <c r="D9" s="635" t="s">
        <v>482</v>
      </c>
      <c r="E9" s="632" t="s">
        <v>483</v>
      </c>
      <c r="F9" s="632" t="s">
        <v>484</v>
      </c>
      <c r="G9" s="632" t="s">
        <v>485</v>
      </c>
      <c r="H9" s="630"/>
      <c r="I9" s="622"/>
      <c r="J9" s="631"/>
      <c r="K9" s="632"/>
      <c r="L9" s="632"/>
      <c r="M9" s="632"/>
      <c r="N9" s="632"/>
      <c r="O9" s="632"/>
      <c r="P9" s="632"/>
      <c r="Q9" s="632"/>
      <c r="R9" s="632"/>
      <c r="S9" s="632"/>
      <c r="T9" s="632"/>
      <c r="U9" s="630"/>
    </row>
    <row r="10" s="627" customFormat="true" ht="27.95" hidden="false" customHeight="true" outlineLevel="0" collapsed="false">
      <c r="A10" s="43" t="s">
        <v>56</v>
      </c>
      <c r="B10" s="636" t="n">
        <v>29</v>
      </c>
      <c r="C10" s="636" t="n">
        <v>16</v>
      </c>
      <c r="D10" s="636" t="n">
        <v>1</v>
      </c>
      <c r="E10" s="636" t="n">
        <v>3</v>
      </c>
      <c r="F10" s="636" t="n">
        <v>6</v>
      </c>
      <c r="G10" s="636" t="n">
        <v>6</v>
      </c>
      <c r="H10" s="636" t="n">
        <v>13</v>
      </c>
      <c r="I10" s="231" t="s">
        <v>56</v>
      </c>
      <c r="J10" s="636" t="n">
        <v>4</v>
      </c>
      <c r="K10" s="636" t="n">
        <v>3401</v>
      </c>
      <c r="L10" s="636" t="n">
        <v>29</v>
      </c>
      <c r="M10" s="636" t="n">
        <v>7669</v>
      </c>
      <c r="N10" s="636" t="n">
        <v>0</v>
      </c>
      <c r="O10" s="636" t="n">
        <v>0</v>
      </c>
      <c r="P10" s="636" t="n">
        <v>29</v>
      </c>
      <c r="Q10" s="636" t="n">
        <v>4203</v>
      </c>
      <c r="R10" s="636" t="n">
        <v>5</v>
      </c>
      <c r="S10" s="636" t="n">
        <v>5</v>
      </c>
      <c r="T10" s="636" t="n">
        <v>5</v>
      </c>
      <c r="U10" s="636" t="n">
        <v>4150</v>
      </c>
      <c r="V10" s="637"/>
    </row>
    <row r="11" s="627" customFormat="true" ht="27.95" hidden="false" customHeight="true" outlineLevel="0" collapsed="false">
      <c r="A11" s="43" t="s">
        <v>57</v>
      </c>
      <c r="B11" s="636" t="n">
        <v>29</v>
      </c>
      <c r="C11" s="636" t="n">
        <v>16</v>
      </c>
      <c r="D11" s="636" t="n">
        <v>1</v>
      </c>
      <c r="E11" s="636" t="n">
        <v>3</v>
      </c>
      <c r="F11" s="636" t="n">
        <v>6</v>
      </c>
      <c r="G11" s="636" t="n">
        <v>6</v>
      </c>
      <c r="H11" s="636" t="n">
        <v>13</v>
      </c>
      <c r="I11" s="231" t="s">
        <v>57</v>
      </c>
      <c r="J11" s="636" t="n">
        <v>4</v>
      </c>
      <c r="K11" s="636" t="n">
        <v>3401</v>
      </c>
      <c r="L11" s="636" t="n">
        <v>29</v>
      </c>
      <c r="M11" s="636" t="n">
        <v>7692</v>
      </c>
      <c r="N11" s="636" t="n">
        <v>0</v>
      </c>
      <c r="O11" s="636" t="s">
        <v>112</v>
      </c>
      <c r="P11" s="636" t="n">
        <v>29</v>
      </c>
      <c r="Q11" s="636" t="n">
        <v>4203</v>
      </c>
      <c r="R11" s="636" t="n">
        <v>5</v>
      </c>
      <c r="S11" s="636" t="n">
        <v>5</v>
      </c>
      <c r="T11" s="636" t="n">
        <v>5</v>
      </c>
      <c r="U11" s="636" t="n">
        <v>4150</v>
      </c>
      <c r="V11" s="637"/>
    </row>
    <row r="12" s="627" customFormat="true" ht="27.95" hidden="false" customHeight="true" outlineLevel="0" collapsed="false">
      <c r="A12" s="43" t="s">
        <v>58</v>
      </c>
      <c r="B12" s="636" t="n">
        <v>29</v>
      </c>
      <c r="C12" s="636" t="n">
        <v>16</v>
      </c>
      <c r="D12" s="636" t="n">
        <v>1</v>
      </c>
      <c r="E12" s="636" t="n">
        <v>3</v>
      </c>
      <c r="F12" s="636" t="n">
        <v>6</v>
      </c>
      <c r="G12" s="636" t="n">
        <v>6</v>
      </c>
      <c r="H12" s="636" t="n">
        <v>13</v>
      </c>
      <c r="I12" s="231" t="s">
        <v>58</v>
      </c>
      <c r="J12" s="636" t="n">
        <v>4</v>
      </c>
      <c r="K12" s="636" t="n">
        <v>3401</v>
      </c>
      <c r="L12" s="636" t="n">
        <v>29</v>
      </c>
      <c r="M12" s="636" t="n">
        <v>7692</v>
      </c>
      <c r="N12" s="636" t="n">
        <v>0</v>
      </c>
      <c r="O12" s="638" t="n">
        <v>0</v>
      </c>
      <c r="P12" s="636" t="n">
        <v>29</v>
      </c>
      <c r="Q12" s="636" t="n">
        <v>4203</v>
      </c>
      <c r="R12" s="636" t="n">
        <v>5</v>
      </c>
      <c r="S12" s="636" t="n">
        <v>5</v>
      </c>
      <c r="T12" s="636" t="n">
        <v>5</v>
      </c>
      <c r="U12" s="636" t="n">
        <v>4150</v>
      </c>
      <c r="V12" s="637"/>
    </row>
    <row r="13" s="640" customFormat="true" ht="27.95" hidden="false" customHeight="true" outlineLevel="0" collapsed="false">
      <c r="A13" s="43" t="s">
        <v>59</v>
      </c>
      <c r="B13" s="636" t="n">
        <v>29</v>
      </c>
      <c r="C13" s="636" t="n">
        <v>16</v>
      </c>
      <c r="D13" s="636" t="n">
        <v>1</v>
      </c>
      <c r="E13" s="636" t="n">
        <v>3</v>
      </c>
      <c r="F13" s="636" t="n">
        <v>6</v>
      </c>
      <c r="G13" s="636" t="n">
        <v>6</v>
      </c>
      <c r="H13" s="636" t="n">
        <v>13</v>
      </c>
      <c r="I13" s="231" t="s">
        <v>59</v>
      </c>
      <c r="J13" s="636" t="n">
        <v>4</v>
      </c>
      <c r="K13" s="636" t="n">
        <v>3401</v>
      </c>
      <c r="L13" s="636" t="n">
        <v>29</v>
      </c>
      <c r="M13" s="636" t="n">
        <v>7669</v>
      </c>
      <c r="N13" s="638" t="n">
        <v>0</v>
      </c>
      <c r="O13" s="638" t="n">
        <v>0</v>
      </c>
      <c r="P13" s="636" t="n">
        <v>29</v>
      </c>
      <c r="Q13" s="636" t="n">
        <v>4203</v>
      </c>
      <c r="R13" s="636" t="n">
        <v>5</v>
      </c>
      <c r="S13" s="636" t="n">
        <v>5</v>
      </c>
      <c r="T13" s="636" t="n">
        <v>5</v>
      </c>
      <c r="U13" s="636" t="n">
        <v>4150</v>
      </c>
      <c r="V13" s="639"/>
    </row>
    <row r="14" s="646" customFormat="true" ht="27.95" hidden="false" customHeight="true" outlineLevel="0" collapsed="false">
      <c r="A14" s="328" t="s">
        <v>60</v>
      </c>
      <c r="B14" s="641" t="n">
        <f aca="false">SUM(C14,H14)</f>
        <v>29</v>
      </c>
      <c r="C14" s="642" t="n">
        <f aca="false">SUM(D14:G14)</f>
        <v>16</v>
      </c>
      <c r="D14" s="643" t="n">
        <f aca="false">SUM(D16:D24)</f>
        <v>1</v>
      </c>
      <c r="E14" s="643" t="n">
        <f aca="false">SUM(E16:E24)</f>
        <v>3</v>
      </c>
      <c r="F14" s="643" t="n">
        <f aca="false">SUM(F16:F24)</f>
        <v>6</v>
      </c>
      <c r="G14" s="643" t="n">
        <f aca="false">SUM(G16:G24)</f>
        <v>6</v>
      </c>
      <c r="H14" s="643" t="n">
        <f aca="false">SUM(H16:H24)</f>
        <v>13</v>
      </c>
      <c r="I14" s="328" t="s">
        <v>60</v>
      </c>
      <c r="J14" s="644" t="n">
        <f aca="false">SUM(J16:J24)</f>
        <v>4</v>
      </c>
      <c r="K14" s="644" t="n">
        <f aca="false">SUM(K16:K24)</f>
        <v>3401</v>
      </c>
      <c r="L14" s="644" t="n">
        <f aca="false">SUM(L16:L24)</f>
        <v>29</v>
      </c>
      <c r="M14" s="644" t="n">
        <f aca="false">SUM(M16:M24)</f>
        <v>7692</v>
      </c>
      <c r="N14" s="644" t="n">
        <f aca="false">SUM(N16:N24)</f>
        <v>0</v>
      </c>
      <c r="O14" s="644" t="n">
        <f aca="false">SUM(O16:O24)</f>
        <v>0</v>
      </c>
      <c r="P14" s="644" t="n">
        <f aca="false">SUM(P16:P24)</f>
        <v>29</v>
      </c>
      <c r="Q14" s="644" t="n">
        <f aca="false">SUM(Q16:Q24)</f>
        <v>4203</v>
      </c>
      <c r="R14" s="644" t="n">
        <f aca="false">SUM(R16:R24)</f>
        <v>5</v>
      </c>
      <c r="S14" s="644" t="n">
        <f aca="false">SUM(S16:S24)</f>
        <v>5</v>
      </c>
      <c r="T14" s="644" t="n">
        <f aca="false">SUM(T16:T24)</f>
        <v>5</v>
      </c>
      <c r="U14" s="644" t="n">
        <f aca="false">SUM(U16:U24)</f>
        <v>4150</v>
      </c>
      <c r="V14" s="645"/>
    </row>
    <row r="15" s="646" customFormat="true" ht="19.5" hidden="false" customHeight="true" outlineLevel="0" collapsed="false">
      <c r="A15" s="647"/>
      <c r="B15" s="648"/>
      <c r="C15" s="648"/>
      <c r="D15" s="648"/>
      <c r="E15" s="648"/>
      <c r="F15" s="648"/>
      <c r="G15" s="648"/>
      <c r="H15" s="648"/>
      <c r="I15" s="647"/>
      <c r="J15" s="648"/>
      <c r="K15" s="648"/>
      <c r="L15" s="648"/>
      <c r="M15" s="648"/>
      <c r="N15" s="648"/>
      <c r="O15" s="648"/>
      <c r="P15" s="648"/>
      <c r="Q15" s="648"/>
      <c r="R15" s="648"/>
      <c r="S15" s="648"/>
      <c r="T15" s="648"/>
      <c r="U15" s="648"/>
      <c r="V15" s="648"/>
    </row>
    <row r="16" customFormat="false" ht="36.2" hidden="false" customHeight="true" outlineLevel="0" collapsed="false">
      <c r="A16" s="90" t="s">
        <v>82</v>
      </c>
      <c r="B16" s="649" t="n">
        <f aca="false">SUM(C16,H16)</f>
        <v>6</v>
      </c>
      <c r="C16" s="650" t="n">
        <f aca="false">SUM(D16:G16)</f>
        <v>3</v>
      </c>
      <c r="D16" s="638" t="n">
        <v>0</v>
      </c>
      <c r="E16" s="638" t="n">
        <v>0</v>
      </c>
      <c r="F16" s="638" t="n">
        <v>2</v>
      </c>
      <c r="G16" s="638" t="n">
        <v>1</v>
      </c>
      <c r="H16" s="638" t="n">
        <v>3</v>
      </c>
      <c r="I16" s="90" t="s">
        <v>82</v>
      </c>
      <c r="J16" s="638" t="n">
        <v>1</v>
      </c>
      <c r="K16" s="638" t="n">
        <v>132</v>
      </c>
      <c r="L16" s="638" t="n">
        <v>6</v>
      </c>
      <c r="M16" s="638" t="n">
        <v>1287</v>
      </c>
      <c r="N16" s="638" t="n">
        <v>0</v>
      </c>
      <c r="O16" s="638" t="n">
        <v>0</v>
      </c>
      <c r="P16" s="638" t="n">
        <v>6</v>
      </c>
      <c r="Q16" s="638" t="n">
        <v>507</v>
      </c>
      <c r="R16" s="638" t="n">
        <v>0</v>
      </c>
      <c r="S16" s="638" t="n">
        <v>0</v>
      </c>
      <c r="T16" s="638" t="n">
        <v>0</v>
      </c>
      <c r="U16" s="638" t="n">
        <v>0</v>
      </c>
      <c r="V16" s="639"/>
    </row>
    <row r="17" customFormat="false" ht="36.2" hidden="false" customHeight="true" outlineLevel="0" collapsed="false">
      <c r="A17" s="90" t="s">
        <v>83</v>
      </c>
      <c r="B17" s="649" t="n">
        <f aca="false">SUM(C17,H17)</f>
        <v>5</v>
      </c>
      <c r="C17" s="650" t="n">
        <f aca="false">SUM(D17:G17)</f>
        <v>2</v>
      </c>
      <c r="D17" s="638" t="n">
        <v>1</v>
      </c>
      <c r="E17" s="638" t="n">
        <v>0</v>
      </c>
      <c r="F17" s="638" t="n">
        <v>0</v>
      </c>
      <c r="G17" s="638" t="n">
        <v>1</v>
      </c>
      <c r="H17" s="638" t="n">
        <v>3</v>
      </c>
      <c r="I17" s="90" t="s">
        <v>83</v>
      </c>
      <c r="J17" s="638" t="n">
        <v>1</v>
      </c>
      <c r="K17" s="638" t="n">
        <v>1738</v>
      </c>
      <c r="L17" s="638" t="n">
        <v>5</v>
      </c>
      <c r="M17" s="638" t="n">
        <v>1891</v>
      </c>
      <c r="N17" s="638" t="n">
        <v>0</v>
      </c>
      <c r="O17" s="638" t="n">
        <v>0</v>
      </c>
      <c r="P17" s="638" t="n">
        <v>5</v>
      </c>
      <c r="Q17" s="638" t="n">
        <v>1108</v>
      </c>
      <c r="R17" s="638" t="n">
        <v>3</v>
      </c>
      <c r="S17" s="638" t="n">
        <v>3</v>
      </c>
      <c r="T17" s="638" t="n">
        <v>3</v>
      </c>
      <c r="U17" s="638" t="n">
        <v>2150</v>
      </c>
      <c r="V17" s="639"/>
    </row>
    <row r="18" customFormat="false" ht="36.2" hidden="false" customHeight="true" outlineLevel="0" collapsed="false">
      <c r="A18" s="90" t="s">
        <v>84</v>
      </c>
      <c r="B18" s="649" t="n">
        <f aca="false">SUM(C18,H18)</f>
        <v>5</v>
      </c>
      <c r="C18" s="650" t="n">
        <f aca="false">SUM(D18:G18)</f>
        <v>2</v>
      </c>
      <c r="D18" s="638" t="n">
        <v>0</v>
      </c>
      <c r="E18" s="638" t="n">
        <v>1</v>
      </c>
      <c r="F18" s="638" t="n">
        <v>1</v>
      </c>
      <c r="G18" s="638" t="n">
        <v>0</v>
      </c>
      <c r="H18" s="638" t="n">
        <v>3</v>
      </c>
      <c r="I18" s="90" t="s">
        <v>84</v>
      </c>
      <c r="J18" s="638" t="n">
        <v>1</v>
      </c>
      <c r="K18" s="638" t="n">
        <v>201</v>
      </c>
      <c r="L18" s="638" t="n">
        <v>5</v>
      </c>
      <c r="M18" s="638" t="n">
        <v>1129</v>
      </c>
      <c r="N18" s="638" t="n">
        <v>0</v>
      </c>
      <c r="O18" s="638" t="n">
        <v>0</v>
      </c>
      <c r="P18" s="638" t="n">
        <v>5</v>
      </c>
      <c r="Q18" s="638" t="n">
        <v>545</v>
      </c>
      <c r="R18" s="638" t="n">
        <v>0</v>
      </c>
      <c r="S18" s="638" t="n">
        <v>0</v>
      </c>
      <c r="T18" s="638" t="n">
        <v>0</v>
      </c>
      <c r="U18" s="638" t="n">
        <v>0</v>
      </c>
      <c r="V18" s="639"/>
    </row>
    <row r="19" customFormat="false" ht="36.2" hidden="false" customHeight="true" outlineLevel="0" collapsed="false">
      <c r="A19" s="90" t="s">
        <v>85</v>
      </c>
      <c r="B19" s="649" t="n">
        <f aca="false">SUM(C19,H19)</f>
        <v>0</v>
      </c>
      <c r="C19" s="650" t="n">
        <f aca="false">SUM(D19:G19)</f>
        <v>0</v>
      </c>
      <c r="D19" s="638" t="n">
        <v>0</v>
      </c>
      <c r="E19" s="638" t="s">
        <v>486</v>
      </c>
      <c r="F19" s="638" t="s">
        <v>486</v>
      </c>
      <c r="G19" s="638" t="n">
        <v>0</v>
      </c>
      <c r="H19" s="638" t="n">
        <v>0</v>
      </c>
      <c r="I19" s="90" t="s">
        <v>85</v>
      </c>
      <c r="J19" s="638" t="n">
        <v>0</v>
      </c>
      <c r="K19" s="638" t="n">
        <v>0</v>
      </c>
      <c r="L19" s="638" t="n">
        <v>0</v>
      </c>
      <c r="M19" s="638" t="n">
        <v>0</v>
      </c>
      <c r="N19" s="638" t="n">
        <v>0</v>
      </c>
      <c r="O19" s="638" t="n">
        <v>0</v>
      </c>
      <c r="P19" s="638" t="n">
        <v>0</v>
      </c>
      <c r="Q19" s="638" t="n">
        <v>0</v>
      </c>
      <c r="R19" s="638" t="n">
        <v>0</v>
      </c>
      <c r="S19" s="638" t="n">
        <v>0</v>
      </c>
      <c r="T19" s="638" t="n">
        <v>0</v>
      </c>
      <c r="U19" s="638" t="n">
        <v>0</v>
      </c>
      <c r="V19" s="639"/>
    </row>
    <row r="20" customFormat="false" ht="36.2" hidden="false" customHeight="true" outlineLevel="0" collapsed="false">
      <c r="A20" s="90" t="s">
        <v>86</v>
      </c>
      <c r="B20" s="649" t="n">
        <f aca="false">SUM(C20,H20)</f>
        <v>0</v>
      </c>
      <c r="C20" s="650" t="n">
        <f aca="false">SUM(D20:G20)</f>
        <v>0</v>
      </c>
      <c r="D20" s="638" t="n">
        <v>0</v>
      </c>
      <c r="E20" s="638" t="s">
        <v>486</v>
      </c>
      <c r="F20" s="638" t="s">
        <v>486</v>
      </c>
      <c r="G20" s="638" t="n">
        <v>0</v>
      </c>
      <c r="H20" s="638" t="n">
        <v>0</v>
      </c>
      <c r="I20" s="90" t="s">
        <v>86</v>
      </c>
      <c r="J20" s="638" t="n">
        <v>0</v>
      </c>
      <c r="K20" s="638" t="n">
        <v>0</v>
      </c>
      <c r="L20" s="638" t="n">
        <v>0</v>
      </c>
      <c r="M20" s="638" t="n">
        <v>0</v>
      </c>
      <c r="N20" s="638" t="n">
        <v>0</v>
      </c>
      <c r="O20" s="638" t="n">
        <v>0</v>
      </c>
      <c r="P20" s="638" t="n">
        <v>0</v>
      </c>
      <c r="Q20" s="638" t="n">
        <v>0</v>
      </c>
      <c r="R20" s="638" t="n">
        <v>0</v>
      </c>
      <c r="S20" s="638" t="n">
        <v>0</v>
      </c>
      <c r="T20" s="638" t="n">
        <v>0</v>
      </c>
      <c r="U20" s="638" t="n">
        <v>0</v>
      </c>
      <c r="V20" s="639"/>
    </row>
    <row r="21" customFormat="false" ht="36.2" hidden="false" customHeight="true" outlineLevel="0" collapsed="false">
      <c r="A21" s="90" t="s">
        <v>87</v>
      </c>
      <c r="B21" s="649" t="n">
        <f aca="false">SUM(C21,H21)</f>
        <v>4</v>
      </c>
      <c r="C21" s="650" t="n">
        <f aca="false">SUM(D21:G21)</f>
        <v>3</v>
      </c>
      <c r="D21" s="638" t="n">
        <v>0</v>
      </c>
      <c r="E21" s="638" t="n">
        <v>1</v>
      </c>
      <c r="F21" s="638" t="n">
        <v>1</v>
      </c>
      <c r="G21" s="638" t="n">
        <v>1</v>
      </c>
      <c r="H21" s="638" t="n">
        <v>1</v>
      </c>
      <c r="I21" s="90" t="s">
        <v>87</v>
      </c>
      <c r="J21" s="638" t="n">
        <v>1</v>
      </c>
      <c r="K21" s="638" t="n">
        <v>1330</v>
      </c>
      <c r="L21" s="638" t="n">
        <v>4</v>
      </c>
      <c r="M21" s="638" t="n">
        <v>1354</v>
      </c>
      <c r="N21" s="638" t="n">
        <v>0</v>
      </c>
      <c r="O21" s="638" t="n">
        <v>0</v>
      </c>
      <c r="P21" s="638" t="n">
        <v>4</v>
      </c>
      <c r="Q21" s="638" t="n">
        <v>1269</v>
      </c>
      <c r="R21" s="638" t="n">
        <v>2</v>
      </c>
      <c r="S21" s="638" t="n">
        <v>2</v>
      </c>
      <c r="T21" s="638" t="n">
        <v>2</v>
      </c>
      <c r="U21" s="638" t="n">
        <v>2000</v>
      </c>
      <c r="V21" s="639"/>
    </row>
    <row r="22" customFormat="false" ht="36.2" hidden="false" customHeight="true" outlineLevel="0" collapsed="false">
      <c r="A22" s="90" t="s">
        <v>88</v>
      </c>
      <c r="B22" s="649" t="n">
        <f aca="false">SUM(C22,H22)</f>
        <v>7</v>
      </c>
      <c r="C22" s="650" t="n">
        <f aca="false">SUM(D22:G22)</f>
        <v>5</v>
      </c>
      <c r="D22" s="638" t="n">
        <v>0</v>
      </c>
      <c r="E22" s="638" t="n">
        <v>1</v>
      </c>
      <c r="F22" s="638" t="n">
        <v>1</v>
      </c>
      <c r="G22" s="638" t="n">
        <v>3</v>
      </c>
      <c r="H22" s="638" t="n">
        <v>2</v>
      </c>
      <c r="I22" s="90" t="s">
        <v>88</v>
      </c>
      <c r="J22" s="638" t="n">
        <v>0</v>
      </c>
      <c r="K22" s="638" t="n">
        <v>0</v>
      </c>
      <c r="L22" s="638" t="n">
        <v>6</v>
      </c>
      <c r="M22" s="638" t="n">
        <v>1199</v>
      </c>
      <c r="N22" s="638" t="n">
        <v>0</v>
      </c>
      <c r="O22" s="638" t="n">
        <v>0</v>
      </c>
      <c r="P22" s="638" t="n">
        <v>6</v>
      </c>
      <c r="Q22" s="638" t="n">
        <v>451</v>
      </c>
      <c r="R22" s="638" t="n">
        <v>0</v>
      </c>
      <c r="S22" s="638" t="n">
        <v>0</v>
      </c>
      <c r="T22" s="638" t="n">
        <v>0</v>
      </c>
      <c r="U22" s="638" t="n">
        <v>0</v>
      </c>
      <c r="V22" s="639"/>
    </row>
    <row r="23" customFormat="false" ht="36.2" hidden="false" customHeight="true" outlineLevel="0" collapsed="false">
      <c r="A23" s="90" t="s">
        <v>89</v>
      </c>
      <c r="B23" s="649" t="n">
        <f aca="false">SUM(C23,H23)</f>
        <v>2</v>
      </c>
      <c r="C23" s="650" t="n">
        <f aca="false">SUM(D23:G23)</f>
        <v>1</v>
      </c>
      <c r="D23" s="638" t="n">
        <v>0</v>
      </c>
      <c r="E23" s="638" t="n">
        <v>0</v>
      </c>
      <c r="F23" s="638" t="n">
        <v>1</v>
      </c>
      <c r="G23" s="638" t="n">
        <v>0</v>
      </c>
      <c r="H23" s="638" t="n">
        <v>1</v>
      </c>
      <c r="I23" s="90" t="s">
        <v>89</v>
      </c>
      <c r="J23" s="638" t="n">
        <v>0</v>
      </c>
      <c r="K23" s="638" t="n">
        <v>0</v>
      </c>
      <c r="L23" s="638" t="n">
        <v>3</v>
      </c>
      <c r="M23" s="638" t="n">
        <v>832</v>
      </c>
      <c r="N23" s="638" t="n">
        <v>0</v>
      </c>
      <c r="O23" s="638" t="n">
        <v>0</v>
      </c>
      <c r="P23" s="638" t="n">
        <v>3</v>
      </c>
      <c r="Q23" s="638" t="n">
        <v>323</v>
      </c>
      <c r="R23" s="638" t="n">
        <v>0</v>
      </c>
      <c r="S23" s="638" t="n">
        <v>0</v>
      </c>
      <c r="T23" s="638" t="n">
        <v>0</v>
      </c>
      <c r="U23" s="638" t="n">
        <v>0</v>
      </c>
      <c r="V23" s="639"/>
    </row>
    <row r="24" customFormat="false" ht="36.2" hidden="false" customHeight="true" outlineLevel="0" collapsed="false">
      <c r="A24" s="93" t="s">
        <v>90</v>
      </c>
      <c r="B24" s="651" t="n">
        <f aca="false">SUM(C24,H24)</f>
        <v>0</v>
      </c>
      <c r="C24" s="652" t="n">
        <f aca="false">SUM(D24:G24)</f>
        <v>0</v>
      </c>
      <c r="D24" s="653" t="n">
        <v>0</v>
      </c>
      <c r="E24" s="653" t="n">
        <v>0</v>
      </c>
      <c r="F24" s="653" t="n">
        <v>0</v>
      </c>
      <c r="G24" s="653" t="n">
        <v>0</v>
      </c>
      <c r="H24" s="653" t="n">
        <v>0</v>
      </c>
      <c r="I24" s="93" t="s">
        <v>90</v>
      </c>
      <c r="J24" s="653" t="n">
        <v>0</v>
      </c>
      <c r="K24" s="653" t="n">
        <v>0</v>
      </c>
      <c r="L24" s="653" t="n">
        <v>0</v>
      </c>
      <c r="M24" s="653" t="n">
        <v>0</v>
      </c>
      <c r="N24" s="653" t="n">
        <v>0</v>
      </c>
      <c r="O24" s="653" t="n">
        <v>0</v>
      </c>
      <c r="P24" s="653" t="n">
        <v>0</v>
      </c>
      <c r="Q24" s="653" t="n">
        <v>0</v>
      </c>
      <c r="R24" s="653" t="n">
        <v>0</v>
      </c>
      <c r="S24" s="653" t="n">
        <v>0</v>
      </c>
      <c r="T24" s="653" t="n">
        <v>0</v>
      </c>
      <c r="U24" s="653" t="n">
        <v>0</v>
      </c>
      <c r="V24" s="639"/>
    </row>
    <row r="25" s="659" customFormat="true" ht="14.1" hidden="false" customHeight="true" outlineLevel="0" collapsed="false">
      <c r="A25" s="654"/>
      <c r="B25" s="655"/>
      <c r="C25" s="655"/>
      <c r="D25" s="655"/>
      <c r="E25" s="655"/>
      <c r="F25" s="655"/>
      <c r="G25" s="655"/>
      <c r="H25" s="656" t="s">
        <v>439</v>
      </c>
      <c r="I25" s="654"/>
      <c r="J25" s="657"/>
      <c r="K25" s="655"/>
      <c r="L25" s="655"/>
      <c r="M25" s="655"/>
      <c r="N25" s="655"/>
      <c r="O25" s="655"/>
      <c r="P25" s="655"/>
      <c r="Q25" s="655"/>
      <c r="R25" s="655"/>
      <c r="S25" s="655"/>
      <c r="T25" s="655"/>
      <c r="U25" s="656" t="s">
        <v>439</v>
      </c>
      <c r="V25" s="658"/>
    </row>
    <row r="26" customFormat="false" ht="12.95" hidden="false" customHeight="true" outlineLevel="0" collapsed="false">
      <c r="A26" s="660"/>
      <c r="I26" s="660"/>
    </row>
  </sheetData>
  <mergeCells count="27">
    <mergeCell ref="E2:F2"/>
    <mergeCell ref="A4:H4"/>
    <mergeCell ref="I4:U4"/>
    <mergeCell ref="A7:A9"/>
    <mergeCell ref="B7:H7"/>
    <mergeCell ref="I7:I9"/>
    <mergeCell ref="J7:K7"/>
    <mergeCell ref="L7:M7"/>
    <mergeCell ref="N7:O7"/>
    <mergeCell ref="P7:Q7"/>
    <mergeCell ref="R7:S7"/>
    <mergeCell ref="T7:U7"/>
    <mergeCell ref="B8:B9"/>
    <mergeCell ref="C8:G8"/>
    <mergeCell ref="H8:H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3" activeCellId="0" sqref="B13:K13"/>
    </sheetView>
  </sheetViews>
  <sheetFormatPr defaultColWidth="9.99609375" defaultRowHeight="15" zeroHeight="false" outlineLevelRow="0" outlineLevelCol="0"/>
  <cols>
    <col collapsed="false" customWidth="true" hidden="false" outlineLevel="0" max="1" min="1" style="617" width="12.24"/>
    <col collapsed="false" customWidth="true" hidden="false" outlineLevel="0" max="2" min="2" style="617" width="6.62"/>
    <col collapsed="false" customWidth="true" hidden="false" outlineLevel="0" max="4" min="3" style="617" width="6.75"/>
    <col collapsed="false" customWidth="true" hidden="false" outlineLevel="0" max="5" min="5" style="617" width="6.62"/>
    <col collapsed="false" customWidth="true" hidden="false" outlineLevel="0" max="6" min="6" style="617" width="8.11"/>
    <col collapsed="false" customWidth="true" hidden="false" outlineLevel="0" max="7" min="7" style="617" width="8.62"/>
    <col collapsed="false" customWidth="true" hidden="false" outlineLevel="0" max="8" min="8" style="617" width="6.12"/>
    <col collapsed="false" customWidth="true" hidden="false" outlineLevel="0" max="9" min="9" style="617" width="6.24"/>
    <col collapsed="false" customWidth="true" hidden="false" outlineLevel="0" max="10" min="10" style="617" width="5.87"/>
    <col collapsed="false" customWidth="true" hidden="false" outlineLevel="0" max="11" min="11" style="617" width="5.99"/>
    <col collapsed="false" customWidth="false" hidden="false" outlineLevel="0" max="257" min="12" style="617" width="9.99"/>
  </cols>
  <sheetData>
    <row r="1" s="395" customFormat="true" ht="11.25" hidden="false" customHeight="true" outlineLevel="0" collapsed="false">
      <c r="A1" s="47"/>
      <c r="B1" s="47"/>
      <c r="C1" s="47"/>
      <c r="D1" s="47"/>
      <c r="E1" s="47"/>
    </row>
    <row r="2" s="395" customFormat="true" ht="14.25" hidden="false" customHeight="true" outlineLevel="0" collapsed="false">
      <c r="B2" s="57"/>
      <c r="C2" s="47"/>
      <c r="D2" s="26"/>
      <c r="E2" s="26"/>
      <c r="F2" s="25"/>
      <c r="I2" s="26"/>
      <c r="K2" s="26" t="s">
        <v>487</v>
      </c>
      <c r="M2" s="26"/>
    </row>
    <row r="3" s="395" customFormat="true" ht="14.25" hidden="false" customHeight="true" outlineLevel="0" collapsed="false">
      <c r="A3" s="25"/>
      <c r="B3" s="57"/>
      <c r="C3" s="47"/>
      <c r="D3" s="216"/>
      <c r="E3" s="216"/>
      <c r="F3" s="216"/>
      <c r="I3" s="26"/>
    </row>
    <row r="4" s="395" customFormat="true" ht="45" hidden="false" customHeight="true" outlineLevel="0" collapsed="false">
      <c r="A4" s="100" t="s">
        <v>488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217"/>
      <c r="M4" s="217"/>
    </row>
    <row r="5" s="395" customFormat="true" ht="14.25" hidden="false" customHeight="true" outlineLevel="0" collapsed="false">
      <c r="A5" s="661"/>
      <c r="B5" s="661"/>
      <c r="C5" s="661"/>
      <c r="D5" s="661"/>
      <c r="E5" s="661"/>
      <c r="F5" s="661"/>
      <c r="G5" s="661"/>
      <c r="H5" s="661"/>
      <c r="I5" s="661"/>
      <c r="J5" s="661"/>
      <c r="K5" s="661"/>
    </row>
    <row r="6" customFormat="false" ht="14.25" hidden="false" customHeight="true" outlineLevel="0" collapsed="false">
      <c r="A6" s="618" t="s">
        <v>489</v>
      </c>
      <c r="B6" s="619"/>
      <c r="C6" s="619"/>
      <c r="D6" s="619"/>
      <c r="E6" s="619"/>
      <c r="F6" s="619"/>
      <c r="G6" s="619"/>
      <c r="H6" s="619"/>
      <c r="I6" s="621"/>
      <c r="J6" s="619"/>
      <c r="K6" s="662" t="s">
        <v>490</v>
      </c>
    </row>
    <row r="7" customFormat="false" ht="30" hidden="false" customHeight="true" outlineLevel="0" collapsed="false">
      <c r="A7" s="622" t="s">
        <v>466</v>
      </c>
      <c r="B7" s="663" t="s">
        <v>67</v>
      </c>
      <c r="C7" s="663"/>
      <c r="D7" s="664" t="s">
        <v>491</v>
      </c>
      <c r="E7" s="664"/>
      <c r="F7" s="664" t="s">
        <v>492</v>
      </c>
      <c r="G7" s="664"/>
      <c r="H7" s="664" t="s">
        <v>493</v>
      </c>
      <c r="I7" s="664"/>
      <c r="J7" s="665" t="s">
        <v>494</v>
      </c>
      <c r="K7" s="665"/>
    </row>
    <row r="8" customFormat="false" ht="30" hidden="false" customHeight="true" outlineLevel="0" collapsed="false">
      <c r="A8" s="622"/>
      <c r="B8" s="666" t="s">
        <v>397</v>
      </c>
      <c r="C8" s="667" t="s">
        <v>100</v>
      </c>
      <c r="D8" s="667" t="s">
        <v>397</v>
      </c>
      <c r="E8" s="667" t="s">
        <v>100</v>
      </c>
      <c r="F8" s="667" t="s">
        <v>397</v>
      </c>
      <c r="G8" s="667" t="s">
        <v>100</v>
      </c>
      <c r="H8" s="667" t="s">
        <v>397</v>
      </c>
      <c r="I8" s="667" t="s">
        <v>100</v>
      </c>
      <c r="J8" s="667" t="s">
        <v>397</v>
      </c>
      <c r="K8" s="668" t="s">
        <v>100</v>
      </c>
    </row>
    <row r="9" customFormat="false" ht="32.1" hidden="false" customHeight="true" outlineLevel="0" collapsed="false">
      <c r="A9" s="43" t="s">
        <v>56</v>
      </c>
      <c r="B9" s="669" t="n">
        <v>159</v>
      </c>
      <c r="C9" s="670" t="n">
        <v>850</v>
      </c>
      <c r="D9" s="670" t="n">
        <v>40</v>
      </c>
      <c r="E9" s="670" t="n">
        <v>95</v>
      </c>
      <c r="F9" s="670" t="n">
        <v>72</v>
      </c>
      <c r="G9" s="670" t="n">
        <v>202</v>
      </c>
      <c r="H9" s="670" t="n">
        <v>47</v>
      </c>
      <c r="I9" s="670" t="n">
        <v>553</v>
      </c>
      <c r="J9" s="670" t="n">
        <v>0</v>
      </c>
      <c r="K9" s="670" t="n">
        <v>0</v>
      </c>
    </row>
    <row r="10" customFormat="false" ht="32.1" hidden="false" customHeight="true" outlineLevel="0" collapsed="false">
      <c r="A10" s="43" t="s">
        <v>57</v>
      </c>
      <c r="B10" s="669" t="n">
        <v>157</v>
      </c>
      <c r="C10" s="671" t="n">
        <v>851</v>
      </c>
      <c r="D10" s="671" t="n">
        <v>42</v>
      </c>
      <c r="E10" s="671" t="n">
        <v>104</v>
      </c>
      <c r="F10" s="671" t="n">
        <v>71</v>
      </c>
      <c r="G10" s="671" t="n">
        <v>195</v>
      </c>
      <c r="H10" s="671" t="n">
        <v>44</v>
      </c>
      <c r="I10" s="671" t="n">
        <v>552</v>
      </c>
      <c r="J10" s="672" t="n">
        <v>0</v>
      </c>
      <c r="K10" s="672" t="n">
        <v>0</v>
      </c>
    </row>
    <row r="11" customFormat="false" ht="32.1" hidden="false" customHeight="true" outlineLevel="0" collapsed="false">
      <c r="A11" s="43" t="s">
        <v>58</v>
      </c>
      <c r="B11" s="669" t="n">
        <v>145</v>
      </c>
      <c r="C11" s="671" t="n">
        <v>818.48</v>
      </c>
      <c r="D11" s="671" t="n">
        <v>40</v>
      </c>
      <c r="E11" s="671" t="n">
        <v>103.95</v>
      </c>
      <c r="F11" s="671" t="n">
        <v>61</v>
      </c>
      <c r="G11" s="671" t="n">
        <v>163.1</v>
      </c>
      <c r="H11" s="671" t="n">
        <v>44</v>
      </c>
      <c r="I11" s="671" t="n">
        <v>551.43</v>
      </c>
      <c r="J11" s="672" t="n">
        <v>0</v>
      </c>
      <c r="K11" s="672" t="n">
        <v>0</v>
      </c>
    </row>
    <row r="12" s="640" customFormat="true" ht="32.1" hidden="false" customHeight="true" outlineLevel="0" collapsed="false">
      <c r="A12" s="43" t="s">
        <v>59</v>
      </c>
      <c r="B12" s="669" t="n">
        <v>163</v>
      </c>
      <c r="C12" s="669" t="n">
        <v>868.98</v>
      </c>
      <c r="D12" s="669" t="n">
        <v>47</v>
      </c>
      <c r="E12" s="669" t="n">
        <v>124.15</v>
      </c>
      <c r="F12" s="669" t="n">
        <v>72</v>
      </c>
      <c r="G12" s="669" t="n">
        <v>193.4</v>
      </c>
      <c r="H12" s="669" t="n">
        <v>44</v>
      </c>
      <c r="I12" s="669" t="n">
        <v>551.43</v>
      </c>
      <c r="J12" s="672" t="n">
        <v>0</v>
      </c>
      <c r="K12" s="672" t="n">
        <v>0</v>
      </c>
    </row>
    <row r="13" s="646" customFormat="true" ht="32.1" hidden="false" customHeight="true" outlineLevel="0" collapsed="false">
      <c r="A13" s="321" t="s">
        <v>60</v>
      </c>
      <c r="B13" s="673" t="n">
        <f aca="false">IF(SUM(B15:B23)=SUM(D13,F13,H13,J13),SUM(B15:B23),"err")</f>
        <v>154</v>
      </c>
      <c r="C13" s="673" t="n">
        <f aca="false">IF(SUM(C15:C23)=SUM(E13,G13,I13,K13),SUM(C15:C23),"err")</f>
        <v>848.48</v>
      </c>
      <c r="D13" s="673" t="n">
        <f aca="false">SUM(D15:D23)</f>
        <v>39</v>
      </c>
      <c r="E13" s="673" t="n">
        <f aca="false">SUM(E15:E23)</f>
        <v>103.75</v>
      </c>
      <c r="F13" s="673" t="n">
        <f aca="false">SUM(F15:F23)</f>
        <v>71</v>
      </c>
      <c r="G13" s="673" t="n">
        <f aca="false">SUM(G15:G23)</f>
        <v>193.3</v>
      </c>
      <c r="H13" s="673" t="n">
        <f aca="false">SUM(H15:H23)</f>
        <v>44</v>
      </c>
      <c r="I13" s="673" t="n">
        <f aca="false">SUM(I15:I23)</f>
        <v>551.43</v>
      </c>
      <c r="J13" s="673" t="n">
        <f aca="false">SUM(J15:J23)</f>
        <v>0</v>
      </c>
      <c r="K13" s="673" t="n">
        <f aca="false">SUM(K15:K23)</f>
        <v>0</v>
      </c>
    </row>
    <row r="14" s="646" customFormat="true" ht="32.25" hidden="false" customHeight="true" outlineLevel="0" collapsed="false">
      <c r="A14" s="647"/>
      <c r="B14" s="674"/>
      <c r="C14" s="675"/>
      <c r="D14" s="674"/>
      <c r="E14" s="675"/>
      <c r="F14" s="674"/>
      <c r="G14" s="675"/>
      <c r="H14" s="674"/>
      <c r="I14" s="675"/>
      <c r="J14" s="676"/>
      <c r="K14" s="677"/>
    </row>
    <row r="15" customFormat="false" ht="36.2" hidden="false" customHeight="true" outlineLevel="0" collapsed="false">
      <c r="A15" s="90" t="s">
        <v>82</v>
      </c>
      <c r="B15" s="678" t="n">
        <f aca="false">SUM(D15,F15,H15,J15)</f>
        <v>21</v>
      </c>
      <c r="C15" s="679" t="n">
        <f aca="false">SUM(E15,G15,I15,K15)</f>
        <v>176.2</v>
      </c>
      <c r="D15" s="680" t="n">
        <v>5</v>
      </c>
      <c r="E15" s="681" t="n">
        <v>14</v>
      </c>
      <c r="F15" s="680" t="n">
        <v>9</v>
      </c>
      <c r="G15" s="681" t="n">
        <v>25.5</v>
      </c>
      <c r="H15" s="680" t="n">
        <v>7</v>
      </c>
      <c r="I15" s="681" t="n">
        <v>136.7</v>
      </c>
      <c r="J15" s="672" t="n">
        <v>0</v>
      </c>
      <c r="K15" s="672" t="n">
        <v>0</v>
      </c>
    </row>
    <row r="16" customFormat="false" ht="36.2" hidden="false" customHeight="true" outlineLevel="0" collapsed="false">
      <c r="A16" s="90" t="s">
        <v>83</v>
      </c>
      <c r="B16" s="678" t="n">
        <f aca="false">SUM(D16,F16,H16,J16)</f>
        <v>13</v>
      </c>
      <c r="C16" s="679" t="n">
        <f aca="false">SUM(E16,G16,I16,K16)</f>
        <v>79.79</v>
      </c>
      <c r="D16" s="680" t="n">
        <v>1</v>
      </c>
      <c r="E16" s="681" t="n">
        <v>1.5</v>
      </c>
      <c r="F16" s="680" t="n">
        <v>7</v>
      </c>
      <c r="G16" s="681" t="n">
        <v>13.4</v>
      </c>
      <c r="H16" s="680" t="n">
        <v>5</v>
      </c>
      <c r="I16" s="681" t="n">
        <v>64.89</v>
      </c>
      <c r="J16" s="672" t="n">
        <v>0</v>
      </c>
      <c r="K16" s="672" t="n">
        <v>0</v>
      </c>
    </row>
    <row r="17" customFormat="false" ht="36.2" hidden="false" customHeight="true" outlineLevel="0" collapsed="false">
      <c r="A17" s="90" t="s">
        <v>84</v>
      </c>
      <c r="B17" s="678" t="n">
        <f aca="false">SUM(D17,F17,H17,J17)</f>
        <v>14</v>
      </c>
      <c r="C17" s="679" t="n">
        <f aca="false">SUM(E17,G17,I17,K17)</f>
        <v>92.3</v>
      </c>
      <c r="D17" s="680" t="n">
        <v>5</v>
      </c>
      <c r="E17" s="681" t="n">
        <v>10</v>
      </c>
      <c r="F17" s="680" t="n">
        <v>3</v>
      </c>
      <c r="G17" s="681" t="n">
        <v>3.5</v>
      </c>
      <c r="H17" s="680" t="n">
        <v>6</v>
      </c>
      <c r="I17" s="681" t="n">
        <v>78.8</v>
      </c>
      <c r="J17" s="672" t="n">
        <v>0</v>
      </c>
      <c r="K17" s="672" t="n">
        <v>0</v>
      </c>
    </row>
    <row r="18" customFormat="false" ht="36.2" hidden="false" customHeight="true" outlineLevel="0" collapsed="false">
      <c r="A18" s="90" t="s">
        <v>85</v>
      </c>
      <c r="B18" s="678" t="n">
        <f aca="false">SUM(D18,F18,H18,J18)</f>
        <v>0</v>
      </c>
      <c r="C18" s="679" t="n">
        <f aca="false">SUM(E18,G18,I18,K18)</f>
        <v>0</v>
      </c>
      <c r="D18" s="682" t="n">
        <v>0</v>
      </c>
      <c r="E18" s="682" t="n">
        <v>0</v>
      </c>
      <c r="F18" s="682" t="n">
        <v>0</v>
      </c>
      <c r="G18" s="682" t="n">
        <v>0</v>
      </c>
      <c r="H18" s="682" t="n">
        <v>0</v>
      </c>
      <c r="I18" s="682" t="n">
        <v>0</v>
      </c>
      <c r="J18" s="672" t="n">
        <v>0</v>
      </c>
      <c r="K18" s="672" t="n">
        <v>0</v>
      </c>
    </row>
    <row r="19" customFormat="false" ht="36.2" hidden="false" customHeight="true" outlineLevel="0" collapsed="false">
      <c r="A19" s="90" t="s">
        <v>86</v>
      </c>
      <c r="B19" s="678" t="n">
        <f aca="false">SUM(D19,F19,H19,J19)</f>
        <v>0</v>
      </c>
      <c r="C19" s="679" t="n">
        <f aca="false">SUM(E19,G19,I19,K19)</f>
        <v>0</v>
      </c>
      <c r="D19" s="682" t="n">
        <v>0</v>
      </c>
      <c r="E19" s="682" t="n">
        <v>0</v>
      </c>
      <c r="F19" s="682" t="n">
        <v>0</v>
      </c>
      <c r="G19" s="682" t="n">
        <v>0</v>
      </c>
      <c r="H19" s="682" t="n">
        <v>0</v>
      </c>
      <c r="I19" s="682" t="n">
        <v>0</v>
      </c>
      <c r="J19" s="672" t="n">
        <v>0</v>
      </c>
      <c r="K19" s="672" t="n">
        <v>0</v>
      </c>
    </row>
    <row r="20" customFormat="false" ht="36.2" hidden="false" customHeight="true" outlineLevel="0" collapsed="false">
      <c r="A20" s="90" t="s">
        <v>87</v>
      </c>
      <c r="B20" s="678" t="n">
        <f aca="false">SUM(D20,F20,H20,J20)</f>
        <v>17</v>
      </c>
      <c r="C20" s="679" t="n">
        <f aca="false">SUM(E20,G20,I20,K20)</f>
        <v>95.61</v>
      </c>
      <c r="D20" s="680" t="n">
        <v>3</v>
      </c>
      <c r="E20" s="681" t="n">
        <v>7.85</v>
      </c>
      <c r="F20" s="680" t="n">
        <v>8</v>
      </c>
      <c r="G20" s="681" t="n">
        <v>23.3</v>
      </c>
      <c r="H20" s="680" t="n">
        <v>6</v>
      </c>
      <c r="I20" s="681" t="n">
        <v>64.46</v>
      </c>
      <c r="J20" s="672" t="n">
        <v>0</v>
      </c>
      <c r="K20" s="672" t="n">
        <v>0</v>
      </c>
    </row>
    <row r="21" customFormat="false" ht="36.2" hidden="false" customHeight="true" outlineLevel="0" collapsed="false">
      <c r="A21" s="90" t="s">
        <v>88</v>
      </c>
      <c r="B21" s="678" t="n">
        <f aca="false">SUM(D21,F21,H21,J21)</f>
        <v>31</v>
      </c>
      <c r="C21" s="679" t="n">
        <f aca="false">SUM(E21,G21,I21,K21)</f>
        <v>144.95</v>
      </c>
      <c r="D21" s="680" t="n">
        <v>10</v>
      </c>
      <c r="E21" s="681" t="n">
        <v>26.5</v>
      </c>
      <c r="F21" s="680" t="n">
        <v>11</v>
      </c>
      <c r="G21" s="681" t="n">
        <v>27.85</v>
      </c>
      <c r="H21" s="680" t="n">
        <v>10</v>
      </c>
      <c r="I21" s="681" t="n">
        <v>90.6</v>
      </c>
      <c r="J21" s="672" t="n">
        <v>0</v>
      </c>
      <c r="K21" s="672" t="n">
        <v>0</v>
      </c>
    </row>
    <row r="22" customFormat="false" ht="36.2" hidden="false" customHeight="true" outlineLevel="0" collapsed="false">
      <c r="A22" s="90" t="s">
        <v>89</v>
      </c>
      <c r="B22" s="678" t="n">
        <f aca="false">SUM(D22,F22,H22,J22)</f>
        <v>58</v>
      </c>
      <c r="C22" s="679" t="n">
        <f aca="false">SUM(E22,G22,I22,K22)</f>
        <v>259.63</v>
      </c>
      <c r="D22" s="680" t="n">
        <v>15</v>
      </c>
      <c r="E22" s="681" t="n">
        <v>43.9</v>
      </c>
      <c r="F22" s="680" t="n">
        <v>33</v>
      </c>
      <c r="G22" s="681" t="n">
        <v>99.75</v>
      </c>
      <c r="H22" s="680" t="n">
        <v>10</v>
      </c>
      <c r="I22" s="681" t="n">
        <v>115.98</v>
      </c>
      <c r="J22" s="672" t="n">
        <v>0</v>
      </c>
      <c r="K22" s="672" t="n">
        <v>0</v>
      </c>
    </row>
    <row r="23" customFormat="false" ht="36.2" hidden="false" customHeight="true" outlineLevel="0" collapsed="false">
      <c r="A23" s="93" t="s">
        <v>90</v>
      </c>
      <c r="B23" s="683" t="n">
        <f aca="false">SUM(D23,F23,H23,J23)</f>
        <v>0</v>
      </c>
      <c r="C23" s="684" t="n">
        <f aca="false">SUM(E23,G23,I23,K23)</f>
        <v>0</v>
      </c>
      <c r="D23" s="685" t="n">
        <v>0</v>
      </c>
      <c r="E23" s="685" t="n">
        <v>0</v>
      </c>
      <c r="F23" s="685" t="n">
        <v>0</v>
      </c>
      <c r="G23" s="685" t="n">
        <v>0</v>
      </c>
      <c r="H23" s="685" t="n">
        <v>0</v>
      </c>
      <c r="I23" s="685" t="n">
        <v>0</v>
      </c>
      <c r="J23" s="686" t="n">
        <v>0</v>
      </c>
      <c r="K23" s="686" t="n">
        <v>0</v>
      </c>
    </row>
    <row r="24" s="655" customFormat="true" ht="14.1" hidden="false" customHeight="true" outlineLevel="0" collapsed="false">
      <c r="A24" s="687"/>
      <c r="K24" s="656" t="s">
        <v>439</v>
      </c>
    </row>
  </sheetData>
  <mergeCells count="8">
    <mergeCell ref="D2:E2"/>
    <mergeCell ref="A4:K4"/>
    <mergeCell ref="A7:A8"/>
    <mergeCell ref="B7:C7"/>
    <mergeCell ref="D7:E7"/>
    <mergeCell ref="F7:G7"/>
    <mergeCell ref="H7:I7"/>
    <mergeCell ref="J7:K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3" activeCellId="0" sqref="B13:I13"/>
    </sheetView>
  </sheetViews>
  <sheetFormatPr defaultColWidth="9.99609375" defaultRowHeight="15" zeroHeight="false" outlineLevelRow="0" outlineLevelCol="0"/>
  <cols>
    <col collapsed="false" customWidth="true" hidden="false" outlineLevel="0" max="1" min="1" style="617" width="13.37"/>
    <col collapsed="false" customWidth="true" hidden="false" outlineLevel="0" max="3" min="2" style="617" width="7.62"/>
    <col collapsed="false" customWidth="true" hidden="false" outlineLevel="0" max="5" min="4" style="617" width="9.62"/>
    <col collapsed="false" customWidth="true" hidden="false" outlineLevel="0" max="6" min="6" style="617" width="7.62"/>
    <col collapsed="false" customWidth="true" hidden="false" outlineLevel="0" max="7" min="7" style="617" width="7.74"/>
    <col collapsed="false" customWidth="true" hidden="false" outlineLevel="0" max="8" min="8" style="617" width="7.99"/>
    <col collapsed="false" customWidth="true" hidden="false" outlineLevel="0" max="9" min="9" style="617" width="8.62"/>
    <col collapsed="false" customWidth="false" hidden="false" outlineLevel="0" max="257" min="10" style="617" width="9.99"/>
  </cols>
  <sheetData>
    <row r="1" s="395" customFormat="true" ht="11.25" hidden="false" customHeight="true" outlineLevel="0" collapsed="false">
      <c r="A1" s="47"/>
      <c r="B1" s="47"/>
      <c r="C1" s="47"/>
    </row>
    <row r="2" s="395" customFormat="true" ht="14.25" hidden="false" customHeight="true" outlineLevel="0" collapsed="false">
      <c r="A2" s="57" t="s">
        <v>495</v>
      </c>
      <c r="B2" s="57"/>
      <c r="C2" s="216"/>
      <c r="D2" s="25"/>
      <c r="G2" s="26"/>
      <c r="K2" s="26"/>
      <c r="M2" s="26"/>
    </row>
    <row r="3" s="395" customFormat="true" ht="14.25" hidden="false" customHeight="true" outlineLevel="0" collapsed="false">
      <c r="A3" s="25"/>
      <c r="B3" s="57"/>
      <c r="C3" s="216"/>
      <c r="D3" s="216"/>
      <c r="G3" s="26"/>
    </row>
    <row r="4" s="395" customFormat="true" ht="45" hidden="false" customHeight="true" outlineLevel="0" collapsed="false">
      <c r="A4" s="100" t="s">
        <v>496</v>
      </c>
      <c r="B4" s="100"/>
      <c r="C4" s="100"/>
      <c r="D4" s="100"/>
      <c r="E4" s="100"/>
      <c r="F4" s="100"/>
      <c r="G4" s="100"/>
      <c r="H4" s="100"/>
      <c r="I4" s="100"/>
      <c r="J4" s="217"/>
      <c r="K4" s="217"/>
      <c r="L4" s="217"/>
      <c r="M4" s="217"/>
    </row>
    <row r="5" s="395" customFormat="true" ht="14.25" hidden="false" customHeight="true" outlineLevel="0" collapsed="false">
      <c r="A5" s="661"/>
      <c r="B5" s="661"/>
      <c r="C5" s="661"/>
      <c r="D5" s="661"/>
      <c r="E5" s="661"/>
      <c r="F5" s="661"/>
      <c r="G5" s="661"/>
      <c r="H5" s="661"/>
      <c r="I5" s="661"/>
    </row>
    <row r="6" customFormat="false" ht="14.25" hidden="false" customHeight="true" outlineLevel="0" collapsed="false">
      <c r="A6" s="553" t="s">
        <v>497</v>
      </c>
      <c r="B6" s="619"/>
      <c r="C6" s="619"/>
      <c r="D6" s="619"/>
      <c r="E6" s="619"/>
      <c r="F6" s="619"/>
      <c r="G6" s="621"/>
      <c r="H6" s="619"/>
      <c r="I6" s="662" t="s">
        <v>498</v>
      </c>
      <c r="J6" s="619"/>
      <c r="K6" s="621"/>
    </row>
    <row r="7" s="619" customFormat="true" ht="48.75" hidden="false" customHeight="true" outlineLevel="0" collapsed="false">
      <c r="A7" s="688" t="s">
        <v>96</v>
      </c>
      <c r="B7" s="689" t="s">
        <v>67</v>
      </c>
      <c r="C7" s="689"/>
      <c r="D7" s="664" t="s">
        <v>499</v>
      </c>
      <c r="E7" s="664"/>
      <c r="F7" s="664" t="s">
        <v>500</v>
      </c>
      <c r="G7" s="664"/>
      <c r="H7" s="665" t="s">
        <v>501</v>
      </c>
      <c r="I7" s="665"/>
    </row>
    <row r="8" s="619" customFormat="true" ht="35.1" hidden="false" customHeight="true" outlineLevel="0" collapsed="false">
      <c r="A8" s="688"/>
      <c r="B8" s="666" t="s">
        <v>397</v>
      </c>
      <c r="C8" s="668" t="s">
        <v>100</v>
      </c>
      <c r="D8" s="667" t="s">
        <v>397</v>
      </c>
      <c r="E8" s="667" t="s">
        <v>100</v>
      </c>
      <c r="F8" s="690" t="s">
        <v>397</v>
      </c>
      <c r="G8" s="667" t="s">
        <v>100</v>
      </c>
      <c r="H8" s="667" t="s">
        <v>397</v>
      </c>
      <c r="I8" s="668" t="s">
        <v>100</v>
      </c>
    </row>
    <row r="9" s="619" customFormat="true" ht="50.1" hidden="false" customHeight="true" outlineLevel="0" collapsed="false">
      <c r="A9" s="43" t="s">
        <v>56</v>
      </c>
      <c r="B9" s="691" t="n">
        <v>228</v>
      </c>
      <c r="C9" s="691" t="n">
        <v>2541</v>
      </c>
      <c r="D9" s="691" t="n">
        <v>71</v>
      </c>
      <c r="E9" s="691" t="n">
        <v>1691</v>
      </c>
      <c r="F9" s="691" t="n">
        <v>157</v>
      </c>
      <c r="G9" s="691" t="n">
        <v>850</v>
      </c>
      <c r="H9" s="691" t="n">
        <v>0</v>
      </c>
      <c r="I9" s="691" t="n">
        <v>0</v>
      </c>
      <c r="J9" s="639"/>
    </row>
    <row r="10" s="619" customFormat="true" ht="50.1" hidden="false" customHeight="true" outlineLevel="0" collapsed="false">
      <c r="A10" s="43" t="s">
        <v>57</v>
      </c>
      <c r="B10" s="426" t="n">
        <v>228</v>
      </c>
      <c r="C10" s="426" t="n">
        <v>2539</v>
      </c>
      <c r="D10" s="426" t="n">
        <v>71</v>
      </c>
      <c r="E10" s="426" t="n">
        <v>1688</v>
      </c>
      <c r="F10" s="426" t="n">
        <v>157</v>
      </c>
      <c r="G10" s="426" t="n">
        <v>851</v>
      </c>
      <c r="H10" s="426" t="n">
        <v>0</v>
      </c>
      <c r="I10" s="426" t="n">
        <v>0</v>
      </c>
      <c r="J10" s="639"/>
    </row>
    <row r="11" s="619" customFormat="true" ht="50.1" hidden="false" customHeight="true" outlineLevel="0" collapsed="false">
      <c r="A11" s="43" t="s">
        <v>58</v>
      </c>
      <c r="B11" s="426" t="n">
        <v>226</v>
      </c>
      <c r="C11" s="426" t="n">
        <v>2538.36</v>
      </c>
      <c r="D11" s="426" t="n">
        <v>71</v>
      </c>
      <c r="E11" s="426" t="n">
        <v>1688.36</v>
      </c>
      <c r="F11" s="426" t="n">
        <v>155</v>
      </c>
      <c r="G11" s="426" t="n">
        <v>850</v>
      </c>
      <c r="H11" s="426" t="n">
        <v>0</v>
      </c>
      <c r="I11" s="426" t="n">
        <v>0</v>
      </c>
    </row>
    <row r="12" s="692" customFormat="true" ht="50.1" hidden="false" customHeight="true" outlineLevel="0" collapsed="false">
      <c r="A12" s="43" t="s">
        <v>59</v>
      </c>
      <c r="B12" s="426" t="n">
        <v>222</v>
      </c>
      <c r="C12" s="426" t="n">
        <v>2540.43</v>
      </c>
      <c r="D12" s="426" t="n">
        <v>71</v>
      </c>
      <c r="E12" s="426" t="n">
        <v>1688</v>
      </c>
      <c r="F12" s="426" t="n">
        <v>151</v>
      </c>
      <c r="G12" s="426" t="n">
        <v>852.43</v>
      </c>
      <c r="H12" s="426" t="n">
        <v>0</v>
      </c>
      <c r="I12" s="426" t="n">
        <v>0</v>
      </c>
    </row>
    <row r="13" s="695" customFormat="true" ht="50.1" hidden="false" customHeight="true" outlineLevel="0" collapsed="false">
      <c r="A13" s="321" t="s">
        <v>60</v>
      </c>
      <c r="B13" s="693" t="n">
        <f aca="false">IF(SUM(B15:B17)=SUM(D13,F13,H13),SUM(B15:B17),"err")</f>
        <v>226</v>
      </c>
      <c r="C13" s="694" t="n">
        <f aca="false">IF(SUM(C15:C17)=SUM(E13,G13,I13),SUM(C15:C17),"err")</f>
        <v>2538.84</v>
      </c>
      <c r="D13" s="694" t="n">
        <f aca="false">SUM(D15:D17)</f>
        <v>71</v>
      </c>
      <c r="E13" s="694" t="n">
        <f aca="false">SUM(E15:E17)</f>
        <v>1688.36</v>
      </c>
      <c r="F13" s="694" t="n">
        <f aca="false">SUM(F15:F17)</f>
        <v>155</v>
      </c>
      <c r="G13" s="694" t="n">
        <f aca="false">SUM(G15:G17)</f>
        <v>850.48</v>
      </c>
      <c r="H13" s="694" t="n">
        <f aca="false">SUM(H15:H17)</f>
        <v>0</v>
      </c>
      <c r="I13" s="694" t="n">
        <f aca="false">SUM(I15:I17)</f>
        <v>0</v>
      </c>
    </row>
    <row r="14" s="695" customFormat="true" ht="60.75" hidden="false" customHeight="true" outlineLevel="0" collapsed="false">
      <c r="A14" s="696"/>
      <c r="B14" s="697"/>
      <c r="C14" s="698"/>
      <c r="D14" s="698"/>
      <c r="E14" s="698"/>
      <c r="F14" s="698"/>
      <c r="G14" s="698"/>
      <c r="H14" s="698"/>
      <c r="I14" s="698"/>
    </row>
    <row r="15" s="619" customFormat="true" ht="60" hidden="false" customHeight="true" outlineLevel="0" collapsed="false">
      <c r="A15" s="699" t="s">
        <v>502</v>
      </c>
      <c r="B15" s="700" t="n">
        <f aca="false">SUM(D15,F15,H15)</f>
        <v>0</v>
      </c>
      <c r="C15" s="701" t="n">
        <f aca="false">SUM(E15,G15,I15)</f>
        <v>0</v>
      </c>
      <c r="D15" s="426" t="n">
        <v>0</v>
      </c>
      <c r="E15" s="426" t="n">
        <v>0</v>
      </c>
      <c r="F15" s="426" t="n">
        <v>0</v>
      </c>
      <c r="G15" s="426" t="n">
        <v>0</v>
      </c>
      <c r="H15" s="426" t="n">
        <v>0</v>
      </c>
      <c r="I15" s="426" t="n">
        <v>0</v>
      </c>
    </row>
    <row r="16" s="619" customFormat="true" ht="60" hidden="false" customHeight="true" outlineLevel="0" collapsed="false">
      <c r="A16" s="699" t="s">
        <v>503</v>
      </c>
      <c r="B16" s="700" t="n">
        <f aca="false">SUM(D16,F16,H16)</f>
        <v>72</v>
      </c>
      <c r="C16" s="701" t="n">
        <f aca="false">SUM(E16,G16,I16)</f>
        <v>1385.82</v>
      </c>
      <c r="D16" s="426" t="n">
        <v>36</v>
      </c>
      <c r="E16" s="426" t="n">
        <v>852.89</v>
      </c>
      <c r="F16" s="426" t="n">
        <v>36</v>
      </c>
      <c r="G16" s="426" t="n">
        <v>532.93</v>
      </c>
      <c r="H16" s="426" t="n">
        <v>0</v>
      </c>
      <c r="I16" s="426" t="n">
        <v>0</v>
      </c>
    </row>
    <row r="17" s="619" customFormat="true" ht="60" hidden="false" customHeight="true" outlineLevel="0" collapsed="false">
      <c r="A17" s="702" t="s">
        <v>504</v>
      </c>
      <c r="B17" s="703" t="n">
        <f aca="false">SUM(D17,F17,H17)</f>
        <v>154</v>
      </c>
      <c r="C17" s="704" t="n">
        <f aca="false">SUM(E17,G17,I17)</f>
        <v>1153.02</v>
      </c>
      <c r="D17" s="428" t="n">
        <v>35</v>
      </c>
      <c r="E17" s="428" t="n">
        <v>835.47</v>
      </c>
      <c r="F17" s="428" t="n">
        <v>119</v>
      </c>
      <c r="G17" s="428" t="n">
        <v>317.55</v>
      </c>
      <c r="H17" s="428" t="n">
        <v>0</v>
      </c>
      <c r="I17" s="428" t="n">
        <v>0</v>
      </c>
    </row>
    <row r="18" s="655" customFormat="true" ht="14.1" hidden="false" customHeight="true" outlineLevel="0" collapsed="false">
      <c r="A18" s="687"/>
      <c r="I18" s="656" t="s">
        <v>439</v>
      </c>
    </row>
  </sheetData>
  <mergeCells count="6">
    <mergeCell ref="A4:I4"/>
    <mergeCell ref="A7:A8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13" activeCellId="0" sqref="H13:M13"/>
    </sheetView>
  </sheetViews>
  <sheetFormatPr defaultColWidth="9.99609375" defaultRowHeight="15" zeroHeight="false" outlineLevelRow="0" outlineLevelCol="0"/>
  <cols>
    <col collapsed="false" customWidth="true" hidden="false" outlineLevel="0" max="1" min="1" style="617" width="14.62"/>
    <col collapsed="false" customWidth="true" hidden="false" outlineLevel="0" max="2" min="2" style="617" width="12.62"/>
    <col collapsed="false" customWidth="true" hidden="false" outlineLevel="0" max="3" min="3" style="617" width="14.5"/>
    <col collapsed="false" customWidth="true" hidden="false" outlineLevel="0" max="4" min="4" style="617" width="13.49"/>
    <col collapsed="false" customWidth="true" hidden="false" outlineLevel="0" max="5" min="5" style="617" width="12.5"/>
    <col collapsed="false" customWidth="true" hidden="false" outlineLevel="0" max="6" min="6" style="617" width="12.12"/>
    <col collapsed="false" customWidth="true" hidden="false" outlineLevel="0" max="7" min="7" style="617" width="13.37"/>
    <col collapsed="false" customWidth="true" hidden="false" outlineLevel="0" max="8" min="8" style="617" width="10.62"/>
    <col collapsed="false" customWidth="true" hidden="false" outlineLevel="0" max="9" min="9" style="617" width="12.87"/>
    <col collapsed="false" customWidth="true" hidden="false" outlineLevel="0" max="10" min="10" style="617" width="9.12"/>
    <col collapsed="false" customWidth="true" hidden="false" outlineLevel="0" max="11" min="11" style="617" width="10.49"/>
    <col collapsed="false" customWidth="true" hidden="false" outlineLevel="0" max="12" min="12" style="617" width="10.87"/>
    <col collapsed="false" customWidth="true" hidden="false" outlineLevel="0" max="13" min="13" style="617" width="12.5"/>
    <col collapsed="false" customWidth="false" hidden="false" outlineLevel="0" max="257" min="14" style="617" width="9.99"/>
  </cols>
  <sheetData>
    <row r="1" s="395" customFormat="true" ht="11.25" hidden="false" customHeight="true" outlineLevel="0" collapsed="false">
      <c r="A1" s="47"/>
      <c r="B1" s="47"/>
      <c r="C1" s="47"/>
      <c r="G1" s="47"/>
    </row>
    <row r="2" s="395" customFormat="true" ht="14.25" hidden="false" customHeight="true" outlineLevel="0" collapsed="false">
      <c r="B2" s="57"/>
      <c r="C2" s="216"/>
      <c r="D2" s="25"/>
      <c r="F2" s="26" t="s">
        <v>505</v>
      </c>
      <c r="G2" s="57" t="s">
        <v>506</v>
      </c>
      <c r="J2" s="26"/>
      <c r="K2" s="26"/>
      <c r="L2" s="26"/>
      <c r="M2" s="26"/>
    </row>
    <row r="3" s="395" customFormat="true" ht="14.25" hidden="false" customHeight="true" outlineLevel="0" collapsed="false">
      <c r="A3" s="25"/>
      <c r="B3" s="57"/>
      <c r="C3" s="216"/>
      <c r="D3" s="216"/>
      <c r="G3" s="25"/>
      <c r="H3" s="26"/>
    </row>
    <row r="4" s="395" customFormat="true" ht="39.95" hidden="false" customHeight="true" outlineLevel="0" collapsed="false">
      <c r="A4" s="100" t="s">
        <v>507</v>
      </c>
      <c r="B4" s="100"/>
      <c r="C4" s="100"/>
      <c r="D4" s="100"/>
      <c r="E4" s="100"/>
      <c r="F4" s="100"/>
      <c r="G4" s="100" t="s">
        <v>508</v>
      </c>
      <c r="H4" s="100"/>
      <c r="I4" s="100"/>
      <c r="J4" s="100"/>
      <c r="K4" s="100"/>
      <c r="L4" s="100"/>
      <c r="M4" s="100"/>
      <c r="N4" s="661"/>
      <c r="O4" s="661"/>
      <c r="P4" s="661"/>
    </row>
    <row r="5" s="395" customFormat="true" ht="14.25" hidden="false" customHeight="true" outlineLevel="0" collapsed="false">
      <c r="A5" s="661"/>
      <c r="B5" s="661"/>
      <c r="C5" s="661"/>
      <c r="D5" s="661"/>
      <c r="E5" s="661"/>
      <c r="F5" s="661"/>
      <c r="G5" s="661"/>
      <c r="H5" s="661"/>
      <c r="I5" s="661"/>
      <c r="J5" s="661"/>
      <c r="K5" s="661"/>
    </row>
    <row r="6" s="706" customFormat="true" ht="20.1" hidden="false" customHeight="true" outlineLevel="0" collapsed="false">
      <c r="A6" s="705" t="s">
        <v>509</v>
      </c>
      <c r="G6" s="705" t="s">
        <v>509</v>
      </c>
      <c r="H6" s="705"/>
    </row>
    <row r="7" customFormat="false" ht="14.25" hidden="false" customHeight="true" outlineLevel="0" collapsed="false">
      <c r="A7" s="707" t="s">
        <v>349</v>
      </c>
      <c r="B7" s="619"/>
      <c r="C7" s="619"/>
      <c r="D7" s="619"/>
      <c r="E7" s="619"/>
      <c r="F7" s="662" t="s">
        <v>510</v>
      </c>
      <c r="G7" s="707" t="s">
        <v>349</v>
      </c>
      <c r="H7" s="707"/>
      <c r="I7" s="619"/>
      <c r="J7" s="619"/>
      <c r="K7" s="708"/>
      <c r="L7" s="619"/>
      <c r="M7" s="662" t="s">
        <v>510</v>
      </c>
    </row>
    <row r="8" customFormat="false" ht="57.75" hidden="false" customHeight="true" outlineLevel="0" collapsed="false">
      <c r="A8" s="556" t="s">
        <v>75</v>
      </c>
      <c r="B8" s="709" t="s">
        <v>364</v>
      </c>
      <c r="C8" s="710" t="s">
        <v>511</v>
      </c>
      <c r="D8" s="710" t="s">
        <v>512</v>
      </c>
      <c r="E8" s="711" t="s">
        <v>513</v>
      </c>
      <c r="F8" s="712" t="s">
        <v>514</v>
      </c>
      <c r="G8" s="556" t="s">
        <v>75</v>
      </c>
      <c r="H8" s="713" t="s">
        <v>515</v>
      </c>
      <c r="I8" s="710" t="s">
        <v>516</v>
      </c>
      <c r="J8" s="710" t="s">
        <v>517</v>
      </c>
      <c r="K8" s="710" t="s">
        <v>518</v>
      </c>
      <c r="L8" s="710" t="s">
        <v>519</v>
      </c>
      <c r="M8" s="714" t="s">
        <v>520</v>
      </c>
    </row>
    <row r="9" customFormat="false" ht="32.1" hidden="false" customHeight="true" outlineLevel="0" collapsed="false">
      <c r="A9" s="43" t="s">
        <v>56</v>
      </c>
      <c r="B9" s="715" t="n">
        <v>85</v>
      </c>
      <c r="C9" s="639" t="n">
        <v>3</v>
      </c>
      <c r="D9" s="715" t="n">
        <v>2</v>
      </c>
      <c r="E9" s="715" t="n">
        <v>1</v>
      </c>
      <c r="F9" s="715" t="n">
        <v>36</v>
      </c>
      <c r="G9" s="43" t="s">
        <v>56</v>
      </c>
      <c r="H9" s="715" t="n">
        <v>24</v>
      </c>
      <c r="I9" s="715" t="n">
        <v>1</v>
      </c>
      <c r="J9" s="715" t="n">
        <v>0</v>
      </c>
      <c r="K9" s="715" t="n">
        <v>12</v>
      </c>
      <c r="L9" s="715" t="n">
        <v>6</v>
      </c>
      <c r="M9" s="715" t="n">
        <v>0</v>
      </c>
    </row>
    <row r="10" customFormat="false" ht="32.1" hidden="false" customHeight="true" outlineLevel="0" collapsed="false">
      <c r="A10" s="43" t="s">
        <v>57</v>
      </c>
      <c r="B10" s="715" t="n">
        <v>85</v>
      </c>
      <c r="C10" s="639" t="n">
        <v>3</v>
      </c>
      <c r="D10" s="715" t="n">
        <v>3</v>
      </c>
      <c r="E10" s="715" t="n">
        <v>1</v>
      </c>
      <c r="F10" s="715" t="n">
        <v>34</v>
      </c>
      <c r="G10" s="43" t="s">
        <v>57</v>
      </c>
      <c r="H10" s="715" t="n">
        <v>23</v>
      </c>
      <c r="I10" s="715" t="n">
        <v>1</v>
      </c>
      <c r="J10" s="715" t="n">
        <v>0</v>
      </c>
      <c r="K10" s="715" t="n">
        <v>13</v>
      </c>
      <c r="L10" s="715" t="n">
        <v>7</v>
      </c>
      <c r="M10" s="715" t="n">
        <v>0</v>
      </c>
    </row>
    <row r="11" customFormat="false" ht="32.1" hidden="false" customHeight="true" outlineLevel="0" collapsed="false">
      <c r="A11" s="43" t="s">
        <v>58</v>
      </c>
      <c r="B11" s="715" t="n">
        <v>84</v>
      </c>
      <c r="C11" s="639" t="n">
        <v>3</v>
      </c>
      <c r="D11" s="715" t="n">
        <v>3</v>
      </c>
      <c r="E11" s="715" t="n">
        <v>1</v>
      </c>
      <c r="F11" s="715" t="n">
        <v>34</v>
      </c>
      <c r="G11" s="43" t="s">
        <v>58</v>
      </c>
      <c r="H11" s="715" t="n">
        <v>23</v>
      </c>
      <c r="I11" s="715" t="n">
        <v>0</v>
      </c>
      <c r="J11" s="715" t="n">
        <v>0</v>
      </c>
      <c r="K11" s="715" t="n">
        <v>13</v>
      </c>
      <c r="L11" s="715" t="n">
        <v>7</v>
      </c>
      <c r="M11" s="715" t="n">
        <v>0</v>
      </c>
    </row>
    <row r="12" s="640" customFormat="true" ht="32.1" hidden="false" customHeight="true" outlineLevel="0" collapsed="false">
      <c r="A12" s="43" t="s">
        <v>59</v>
      </c>
      <c r="B12" s="715" t="n">
        <v>75</v>
      </c>
      <c r="C12" s="639" t="n">
        <v>3</v>
      </c>
      <c r="D12" s="715" t="n">
        <v>1</v>
      </c>
      <c r="E12" s="715" t="n">
        <v>1</v>
      </c>
      <c r="F12" s="715" t="n">
        <v>30</v>
      </c>
      <c r="G12" s="43" t="s">
        <v>59</v>
      </c>
      <c r="H12" s="715" t="n">
        <v>20</v>
      </c>
      <c r="I12" s="715" t="n">
        <v>1</v>
      </c>
      <c r="J12" s="715" t="n">
        <v>0</v>
      </c>
      <c r="K12" s="715" t="n">
        <v>13</v>
      </c>
      <c r="L12" s="715" t="n">
        <v>6</v>
      </c>
      <c r="M12" s="715" t="n">
        <v>0</v>
      </c>
    </row>
    <row r="13" s="646" customFormat="true" ht="32.1" hidden="false" customHeight="true" outlineLevel="0" collapsed="false">
      <c r="A13" s="321" t="s">
        <v>60</v>
      </c>
      <c r="B13" s="716" t="n">
        <f aca="false">IF(SUM(B15:B23)=SUM(C13:F13,H13:M13),SUM(B15:B23),"err")</f>
        <v>71</v>
      </c>
      <c r="C13" s="717" t="n">
        <f aca="false">SUM(C15:C23)</f>
        <v>3</v>
      </c>
      <c r="D13" s="717" t="n">
        <f aca="false">SUM(D15:D23)</f>
        <v>1</v>
      </c>
      <c r="E13" s="717" t="n">
        <f aca="false">SUM(E15:E23)</f>
        <v>1</v>
      </c>
      <c r="F13" s="717" t="n">
        <f aca="false">SUM(F15:F23)</f>
        <v>29</v>
      </c>
      <c r="G13" s="321" t="s">
        <v>60</v>
      </c>
      <c r="H13" s="716" t="n">
        <f aca="false">SUM(H15:H23)</f>
        <v>19</v>
      </c>
      <c r="I13" s="716" t="n">
        <f aca="false">SUM(I15:I23)</f>
        <v>1</v>
      </c>
      <c r="J13" s="716" t="n">
        <f aca="false">SUM(J15:J23)</f>
        <v>0</v>
      </c>
      <c r="K13" s="716" t="n">
        <f aca="false">SUM(K15:K23)</f>
        <v>11</v>
      </c>
      <c r="L13" s="716" t="n">
        <f aca="false">SUM(L15:L23)</f>
        <v>6</v>
      </c>
      <c r="M13" s="716" t="n">
        <f aca="false">SUM(M15:M23)</f>
        <v>0</v>
      </c>
    </row>
    <row r="14" s="720" customFormat="true" ht="33.75" hidden="false" customHeight="true" outlineLevel="0" collapsed="false">
      <c r="A14" s="718"/>
      <c r="B14" s="719"/>
      <c r="C14" s="719"/>
      <c r="D14" s="719"/>
      <c r="E14" s="719"/>
      <c r="F14" s="719"/>
      <c r="G14" s="718"/>
      <c r="H14" s="719"/>
      <c r="I14" s="719"/>
      <c r="J14" s="719"/>
      <c r="K14" s="719"/>
      <c r="L14" s="719"/>
      <c r="M14" s="719"/>
    </row>
    <row r="15" customFormat="false" ht="34.35" hidden="false" customHeight="true" outlineLevel="0" collapsed="false">
      <c r="A15" s="90" t="s">
        <v>82</v>
      </c>
      <c r="B15" s="721" t="n">
        <f aca="false">SUM(C15:F15,H15:M15)</f>
        <v>0</v>
      </c>
      <c r="C15" s="715" t="n">
        <v>0</v>
      </c>
      <c r="D15" s="715" t="n">
        <v>0</v>
      </c>
      <c r="E15" s="715" t="n">
        <v>0</v>
      </c>
      <c r="F15" s="715" t="n">
        <v>0</v>
      </c>
      <c r="G15" s="90" t="s">
        <v>82</v>
      </c>
      <c r="H15" s="715" t="n">
        <v>0</v>
      </c>
      <c r="I15" s="715" t="n">
        <v>0</v>
      </c>
      <c r="J15" s="715" t="n">
        <v>0</v>
      </c>
      <c r="K15" s="715" t="n">
        <v>0</v>
      </c>
      <c r="L15" s="715" t="n">
        <v>0</v>
      </c>
      <c r="M15" s="722" t="n">
        <v>0</v>
      </c>
    </row>
    <row r="16" customFormat="false" ht="34.35" hidden="false" customHeight="true" outlineLevel="0" collapsed="false">
      <c r="A16" s="90" t="s">
        <v>83</v>
      </c>
      <c r="B16" s="721" t="n">
        <f aca="false">SUM(C16:F16,H16:M16)</f>
        <v>45</v>
      </c>
      <c r="C16" s="715" t="n">
        <v>2</v>
      </c>
      <c r="D16" s="715" t="n">
        <v>1</v>
      </c>
      <c r="E16" s="715" t="n">
        <v>1</v>
      </c>
      <c r="F16" s="715" t="n">
        <v>15</v>
      </c>
      <c r="G16" s="90" t="s">
        <v>83</v>
      </c>
      <c r="H16" s="715" t="n">
        <v>11</v>
      </c>
      <c r="I16" s="715" t="n">
        <v>1</v>
      </c>
      <c r="J16" s="715" t="n">
        <v>0</v>
      </c>
      <c r="K16" s="715" t="n">
        <v>11</v>
      </c>
      <c r="L16" s="715" t="n">
        <v>3</v>
      </c>
      <c r="M16" s="715" t="n">
        <v>0</v>
      </c>
    </row>
    <row r="17" customFormat="false" ht="34.35" hidden="false" customHeight="true" outlineLevel="0" collapsed="false">
      <c r="A17" s="90" t="s">
        <v>84</v>
      </c>
      <c r="B17" s="721" t="n">
        <f aca="false">SUM(C17:F17,H17:M17)</f>
        <v>0</v>
      </c>
      <c r="C17" s="715" t="n">
        <v>0</v>
      </c>
      <c r="D17" s="715" t="n">
        <v>0</v>
      </c>
      <c r="E17" s="715" t="n">
        <v>0</v>
      </c>
      <c r="F17" s="715" t="n">
        <v>0</v>
      </c>
      <c r="G17" s="90" t="s">
        <v>84</v>
      </c>
      <c r="H17" s="715" t="n">
        <v>0</v>
      </c>
      <c r="I17" s="715" t="n">
        <v>0</v>
      </c>
      <c r="J17" s="715" t="n">
        <v>0</v>
      </c>
      <c r="K17" s="715" t="n">
        <v>0</v>
      </c>
      <c r="L17" s="715" t="n">
        <v>0</v>
      </c>
      <c r="M17" s="715" t="n">
        <v>0</v>
      </c>
    </row>
    <row r="18" customFormat="false" ht="34.35" hidden="false" customHeight="true" outlineLevel="0" collapsed="false">
      <c r="A18" s="90" t="s">
        <v>85</v>
      </c>
      <c r="B18" s="721" t="n">
        <f aca="false">SUM(C18:F18,H18:M18)</f>
        <v>0</v>
      </c>
      <c r="C18" s="715" t="n">
        <v>0</v>
      </c>
      <c r="D18" s="715" t="n">
        <v>0</v>
      </c>
      <c r="E18" s="715" t="n">
        <v>0</v>
      </c>
      <c r="F18" s="715" t="n">
        <v>0</v>
      </c>
      <c r="G18" s="90" t="s">
        <v>85</v>
      </c>
      <c r="H18" s="715" t="n">
        <v>0</v>
      </c>
      <c r="I18" s="715" t="n">
        <v>0</v>
      </c>
      <c r="J18" s="715" t="n">
        <v>0</v>
      </c>
      <c r="K18" s="715" t="n">
        <v>0</v>
      </c>
      <c r="L18" s="715" t="n">
        <v>0</v>
      </c>
      <c r="M18" s="715" t="n">
        <v>0</v>
      </c>
    </row>
    <row r="19" customFormat="false" ht="34.35" hidden="false" customHeight="true" outlineLevel="0" collapsed="false">
      <c r="A19" s="90" t="s">
        <v>86</v>
      </c>
      <c r="B19" s="721" t="n">
        <f aca="false">SUM(C19:F19,H19:M19)</f>
        <v>0</v>
      </c>
      <c r="C19" s="715" t="n">
        <v>0</v>
      </c>
      <c r="D19" s="715" t="n">
        <v>0</v>
      </c>
      <c r="E19" s="715" t="n">
        <v>0</v>
      </c>
      <c r="F19" s="715" t="n">
        <v>0</v>
      </c>
      <c r="G19" s="90" t="s">
        <v>86</v>
      </c>
      <c r="H19" s="715" t="n">
        <v>0</v>
      </c>
      <c r="I19" s="715" t="n">
        <v>0</v>
      </c>
      <c r="J19" s="715" t="n">
        <v>0</v>
      </c>
      <c r="K19" s="715" t="n">
        <v>0</v>
      </c>
      <c r="L19" s="715" t="n">
        <v>0</v>
      </c>
      <c r="M19" s="715" t="n">
        <v>0</v>
      </c>
    </row>
    <row r="20" customFormat="false" ht="34.35" hidden="false" customHeight="true" outlineLevel="0" collapsed="false">
      <c r="A20" s="90" t="s">
        <v>87</v>
      </c>
      <c r="B20" s="721" t="n">
        <f aca="false">SUM(C20:F20,H20:M20)</f>
        <v>26</v>
      </c>
      <c r="C20" s="715" t="n">
        <v>1</v>
      </c>
      <c r="D20" s="715" t="n">
        <v>0</v>
      </c>
      <c r="E20" s="715" t="n">
        <v>0</v>
      </c>
      <c r="F20" s="715" t="n">
        <v>14</v>
      </c>
      <c r="G20" s="90" t="s">
        <v>87</v>
      </c>
      <c r="H20" s="715" t="n">
        <v>8</v>
      </c>
      <c r="I20" s="715" t="n">
        <v>0</v>
      </c>
      <c r="J20" s="715" t="n">
        <v>0</v>
      </c>
      <c r="K20" s="715" t="n">
        <v>0</v>
      </c>
      <c r="L20" s="691" t="n">
        <v>3</v>
      </c>
      <c r="M20" s="722" t="n">
        <v>0</v>
      </c>
    </row>
    <row r="21" customFormat="false" ht="34.35" hidden="false" customHeight="true" outlineLevel="0" collapsed="false">
      <c r="A21" s="90" t="s">
        <v>88</v>
      </c>
      <c r="B21" s="721" t="n">
        <f aca="false">SUM(C21:F21,H21:M21)</f>
        <v>0</v>
      </c>
      <c r="C21" s="715" t="n">
        <v>0</v>
      </c>
      <c r="D21" s="715" t="n">
        <v>0</v>
      </c>
      <c r="E21" s="715" t="n">
        <v>0</v>
      </c>
      <c r="F21" s="715" t="n">
        <v>0</v>
      </c>
      <c r="G21" s="90" t="s">
        <v>88</v>
      </c>
      <c r="H21" s="715" t="n">
        <v>0</v>
      </c>
      <c r="I21" s="715" t="n">
        <v>0</v>
      </c>
      <c r="J21" s="715" t="n">
        <v>0</v>
      </c>
      <c r="K21" s="715" t="n">
        <v>0</v>
      </c>
      <c r="L21" s="715" t="n">
        <v>0</v>
      </c>
      <c r="M21" s="715" t="n">
        <v>0</v>
      </c>
    </row>
    <row r="22" customFormat="false" ht="34.35" hidden="false" customHeight="true" outlineLevel="0" collapsed="false">
      <c r="A22" s="90" t="s">
        <v>89</v>
      </c>
      <c r="B22" s="721" t="n">
        <f aca="false">SUM(C22:F22,H22:M22)</f>
        <v>0</v>
      </c>
      <c r="C22" s="715" t="n">
        <v>0</v>
      </c>
      <c r="D22" s="715" t="n">
        <v>0</v>
      </c>
      <c r="E22" s="715" t="n">
        <v>0</v>
      </c>
      <c r="F22" s="715" t="n">
        <v>0</v>
      </c>
      <c r="G22" s="90" t="s">
        <v>89</v>
      </c>
      <c r="H22" s="715" t="n">
        <v>0</v>
      </c>
      <c r="I22" s="715" t="n">
        <v>0</v>
      </c>
      <c r="J22" s="715" t="n">
        <v>0</v>
      </c>
      <c r="K22" s="715" t="n">
        <v>0</v>
      </c>
      <c r="L22" s="715" t="n">
        <v>0</v>
      </c>
      <c r="M22" s="715" t="n">
        <v>0</v>
      </c>
    </row>
    <row r="23" customFormat="false" ht="34.35" hidden="false" customHeight="true" outlineLevel="0" collapsed="false">
      <c r="A23" s="93" t="s">
        <v>90</v>
      </c>
      <c r="B23" s="723" t="n">
        <f aca="false">SUM(C23:F23,H23:M23)</f>
        <v>0</v>
      </c>
      <c r="C23" s="724" t="n">
        <v>0</v>
      </c>
      <c r="D23" s="724" t="n">
        <v>0</v>
      </c>
      <c r="E23" s="724" t="n">
        <v>0</v>
      </c>
      <c r="F23" s="724" t="n">
        <v>0</v>
      </c>
      <c r="G23" s="93" t="s">
        <v>90</v>
      </c>
      <c r="H23" s="724" t="n">
        <v>0</v>
      </c>
      <c r="I23" s="724" t="n">
        <v>0</v>
      </c>
      <c r="J23" s="724" t="n">
        <v>0</v>
      </c>
      <c r="K23" s="724" t="n">
        <v>0</v>
      </c>
      <c r="L23" s="724" t="n">
        <v>0</v>
      </c>
      <c r="M23" s="724" t="n">
        <v>0</v>
      </c>
    </row>
    <row r="24" s="659" customFormat="true" ht="14.1" hidden="false" customHeight="true" outlineLevel="0" collapsed="false">
      <c r="A24" s="725"/>
      <c r="B24" s="655"/>
      <c r="C24" s="655"/>
      <c r="D24" s="655"/>
      <c r="E24" s="655"/>
      <c r="F24" s="726" t="s">
        <v>439</v>
      </c>
      <c r="G24" s="725"/>
      <c r="H24" s="655"/>
      <c r="I24" s="655"/>
      <c r="J24" s="655"/>
      <c r="K24" s="726"/>
      <c r="L24" s="655"/>
      <c r="M24" s="726" t="s">
        <v>439</v>
      </c>
    </row>
    <row r="25" customFormat="false" ht="15" hidden="false" customHeight="true" outlineLevel="0" collapsed="false">
      <c r="A25" s="727"/>
      <c r="B25" s="728"/>
      <c r="C25" s="728"/>
      <c r="D25" s="728"/>
      <c r="E25" s="660"/>
      <c r="F25" s="729"/>
      <c r="G25" s="727"/>
      <c r="H25" s="729"/>
      <c r="K25" s="660"/>
    </row>
    <row r="26" customFormat="false" ht="15" hidden="false" customHeight="true" outlineLevel="0" collapsed="false">
      <c r="A26" s="727"/>
      <c r="B26" s="728"/>
      <c r="C26" s="728"/>
      <c r="D26" s="728"/>
      <c r="E26" s="660"/>
      <c r="F26" s="729"/>
      <c r="G26" s="727"/>
      <c r="H26" s="729"/>
      <c r="K26" s="660"/>
    </row>
  </sheetData>
  <mergeCells count="2">
    <mergeCell ref="A4:F4"/>
    <mergeCell ref="G4:M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3" activeCellId="0" sqref="B13:C13"/>
    </sheetView>
  </sheetViews>
  <sheetFormatPr defaultColWidth="9.99609375" defaultRowHeight="13.5" zeroHeight="false" outlineLevelRow="0" outlineLevelCol="0"/>
  <cols>
    <col collapsed="false" customWidth="true" hidden="false" outlineLevel="0" max="1" min="1" style="730" width="16.24"/>
    <col collapsed="false" customWidth="true" hidden="false" outlineLevel="0" max="2" min="2" style="730" width="16.62"/>
    <col collapsed="false" customWidth="true" hidden="false" outlineLevel="0" max="3" min="3" style="730" width="14.74"/>
    <col collapsed="false" customWidth="true" hidden="false" outlineLevel="0" max="4" min="4" style="730" width="15.99"/>
    <col collapsed="false" customWidth="true" hidden="false" outlineLevel="0" max="6" min="5" style="730" width="16.24"/>
    <col collapsed="false" customWidth="true" hidden="false" outlineLevel="0" max="11" min="7" style="730" width="12.75"/>
    <col collapsed="false" customWidth="false" hidden="false" outlineLevel="0" max="257" min="12" style="730" width="9.99"/>
  </cols>
  <sheetData>
    <row r="1" s="395" customFormat="true" ht="11.25" hidden="false" customHeight="true" outlineLevel="0" collapsed="false">
      <c r="A1" s="47"/>
      <c r="B1" s="47"/>
      <c r="C1" s="47"/>
      <c r="F1" s="47"/>
    </row>
    <row r="2" s="395" customFormat="true" ht="14.25" hidden="false" customHeight="true" outlineLevel="0" collapsed="false">
      <c r="B2" s="57"/>
      <c r="C2" s="216"/>
      <c r="D2" s="25"/>
      <c r="E2" s="26" t="s">
        <v>521</v>
      </c>
      <c r="F2" s="57" t="s">
        <v>522</v>
      </c>
      <c r="J2" s="26"/>
      <c r="L2" s="26"/>
      <c r="N2" s="26"/>
    </row>
    <row r="3" s="395" customFormat="true" ht="14.25" hidden="false" customHeight="true" outlineLevel="0" collapsed="false">
      <c r="A3" s="25"/>
      <c r="B3" s="57"/>
      <c r="C3" s="216"/>
      <c r="D3" s="216"/>
      <c r="F3" s="25"/>
      <c r="H3" s="26"/>
    </row>
    <row r="4" s="395" customFormat="true" ht="39.95" hidden="false" customHeight="true" outlineLevel="0" collapsed="false">
      <c r="A4" s="100" t="s">
        <v>523</v>
      </c>
      <c r="B4" s="100"/>
      <c r="C4" s="100"/>
      <c r="D4" s="100"/>
      <c r="E4" s="100"/>
      <c r="F4" s="100" t="s">
        <v>508</v>
      </c>
      <c r="G4" s="100"/>
      <c r="H4" s="100"/>
      <c r="I4" s="100"/>
      <c r="J4" s="100"/>
      <c r="K4" s="100"/>
      <c r="L4" s="217"/>
      <c r="M4" s="217"/>
      <c r="N4" s="217"/>
    </row>
    <row r="5" s="395" customFormat="true" ht="14.25" hidden="false" customHeight="true" outlineLevel="0" collapsed="false">
      <c r="A5" s="661"/>
      <c r="B5" s="661"/>
      <c r="C5" s="661"/>
      <c r="D5" s="661"/>
      <c r="E5" s="661"/>
      <c r="F5" s="661"/>
      <c r="G5" s="661"/>
      <c r="H5" s="661"/>
      <c r="I5" s="661"/>
      <c r="J5" s="661"/>
      <c r="K5" s="661"/>
    </row>
    <row r="6" s="706" customFormat="true" ht="20.1" hidden="false" customHeight="true" outlineLevel="0" collapsed="false">
      <c r="A6" s="731" t="s">
        <v>524</v>
      </c>
      <c r="F6" s="731" t="s">
        <v>524</v>
      </c>
      <c r="G6" s="732"/>
    </row>
    <row r="7" s="706" customFormat="true" ht="18" hidden="false" customHeight="true" outlineLevel="0" collapsed="false">
      <c r="A7" s="618" t="s">
        <v>349</v>
      </c>
      <c r="E7" s="733" t="s">
        <v>510</v>
      </c>
      <c r="F7" s="618" t="s">
        <v>349</v>
      </c>
      <c r="K7" s="733" t="s">
        <v>510</v>
      </c>
    </row>
    <row r="8" customFormat="false" ht="59.25" hidden="false" customHeight="true" outlineLevel="0" collapsed="false">
      <c r="A8" s="622" t="s">
        <v>525</v>
      </c>
      <c r="B8" s="734" t="s">
        <v>364</v>
      </c>
      <c r="C8" s="710" t="s">
        <v>526</v>
      </c>
      <c r="D8" s="710" t="s">
        <v>527</v>
      </c>
      <c r="E8" s="735" t="s">
        <v>528</v>
      </c>
      <c r="F8" s="622" t="s">
        <v>525</v>
      </c>
      <c r="G8" s="713" t="s">
        <v>529</v>
      </c>
      <c r="H8" s="710" t="s">
        <v>530</v>
      </c>
      <c r="I8" s="710" t="s">
        <v>531</v>
      </c>
      <c r="J8" s="710" t="s">
        <v>532</v>
      </c>
      <c r="K8" s="712" t="s">
        <v>533</v>
      </c>
    </row>
    <row r="9" customFormat="false" ht="32.1" hidden="false" customHeight="true" outlineLevel="0" collapsed="false">
      <c r="A9" s="43" t="s">
        <v>56</v>
      </c>
      <c r="B9" s="736" t="n">
        <v>834</v>
      </c>
      <c r="C9" s="736" t="n">
        <v>362</v>
      </c>
      <c r="D9" s="737" t="n">
        <v>0</v>
      </c>
      <c r="E9" s="736" t="n">
        <v>2</v>
      </c>
      <c r="F9" s="43" t="s">
        <v>56</v>
      </c>
      <c r="G9" s="736" t="n">
        <v>226</v>
      </c>
      <c r="H9" s="736" t="n">
        <v>244</v>
      </c>
      <c r="I9" s="691" t="n">
        <v>0</v>
      </c>
      <c r="J9" s="691" t="n">
        <v>0</v>
      </c>
      <c r="K9" s="691" t="n">
        <v>0</v>
      </c>
    </row>
    <row r="10" customFormat="false" ht="32.1" hidden="false" customHeight="true" outlineLevel="0" collapsed="false">
      <c r="A10" s="43" t="s">
        <v>57</v>
      </c>
      <c r="B10" s="639" t="n">
        <v>829</v>
      </c>
      <c r="C10" s="639" t="n">
        <v>362</v>
      </c>
      <c r="D10" s="393" t="n">
        <v>0</v>
      </c>
      <c r="E10" s="639" t="n">
        <v>2</v>
      </c>
      <c r="F10" s="43" t="s">
        <v>57</v>
      </c>
      <c r="G10" s="639" t="n">
        <v>222</v>
      </c>
      <c r="H10" s="639" t="n">
        <v>241</v>
      </c>
      <c r="I10" s="738" t="n">
        <v>2</v>
      </c>
      <c r="J10" s="738" t="n">
        <v>0</v>
      </c>
      <c r="K10" s="738" t="n">
        <v>0</v>
      </c>
    </row>
    <row r="11" customFormat="false" ht="32.1" hidden="false" customHeight="true" outlineLevel="0" collapsed="false">
      <c r="A11" s="43" t="s">
        <v>58</v>
      </c>
      <c r="B11" s="639" t="n">
        <v>801</v>
      </c>
      <c r="C11" s="639" t="n">
        <v>349</v>
      </c>
      <c r="D11" s="393" t="n">
        <v>0</v>
      </c>
      <c r="E11" s="639" t="n">
        <v>2</v>
      </c>
      <c r="F11" s="43" t="s">
        <v>58</v>
      </c>
      <c r="G11" s="639" t="n">
        <v>216</v>
      </c>
      <c r="H11" s="639" t="n">
        <v>232</v>
      </c>
      <c r="I11" s="738" t="n">
        <v>2</v>
      </c>
      <c r="J11" s="738" t="n">
        <v>0</v>
      </c>
      <c r="K11" s="738" t="n">
        <v>0</v>
      </c>
    </row>
    <row r="12" s="739" customFormat="true" ht="32.1" hidden="false" customHeight="true" outlineLevel="0" collapsed="false">
      <c r="A12" s="43" t="s">
        <v>59</v>
      </c>
      <c r="B12" s="639" t="n">
        <v>752</v>
      </c>
      <c r="C12" s="639" t="n">
        <v>331</v>
      </c>
      <c r="D12" s="393" t="n">
        <v>0</v>
      </c>
      <c r="E12" s="639" t="n">
        <v>1</v>
      </c>
      <c r="F12" s="43" t="s">
        <v>59</v>
      </c>
      <c r="G12" s="639" t="n">
        <v>200</v>
      </c>
      <c r="H12" s="639" t="n">
        <v>219</v>
      </c>
      <c r="I12" s="738" t="n">
        <v>1</v>
      </c>
      <c r="J12" s="738" t="n">
        <v>0</v>
      </c>
      <c r="K12" s="738" t="n">
        <v>0</v>
      </c>
    </row>
    <row r="13" s="743" customFormat="true" ht="32.1" hidden="false" customHeight="true" outlineLevel="0" collapsed="false">
      <c r="A13" s="418" t="s">
        <v>60</v>
      </c>
      <c r="B13" s="740" t="n">
        <f aca="false">IF(SUM(B15:B23)=SUM(C13:E13,G13:K13),SUM(B15:B23),"err")</f>
        <v>733</v>
      </c>
      <c r="C13" s="740" t="n">
        <f aca="false">SUM(C15:C23)</f>
        <v>327</v>
      </c>
      <c r="D13" s="741" t="n">
        <f aca="false">SUM(D15:D23)</f>
        <v>0</v>
      </c>
      <c r="E13" s="740" t="n">
        <f aca="false">SUM(E15:E23)</f>
        <v>1</v>
      </c>
      <c r="F13" s="418" t="s">
        <v>60</v>
      </c>
      <c r="G13" s="742" t="n">
        <f aca="false">SUM(G15:G23)</f>
        <v>216</v>
      </c>
      <c r="H13" s="742" t="n">
        <f aca="false">SUM(H15:H23)</f>
        <v>188</v>
      </c>
      <c r="I13" s="742" t="n">
        <f aca="false">SUM(I15:I23)</f>
        <v>1</v>
      </c>
      <c r="J13" s="742" t="n">
        <f aca="false">SUM(J15:J23)</f>
        <v>0</v>
      </c>
      <c r="K13" s="742" t="n">
        <f aca="false">SUM(K15:K23)</f>
        <v>0</v>
      </c>
    </row>
    <row r="14" s="746" customFormat="true" ht="29.25" hidden="false" customHeight="true" outlineLevel="0" collapsed="false">
      <c r="A14" s="602"/>
      <c r="B14" s="744"/>
      <c r="C14" s="744"/>
      <c r="D14" s="744"/>
      <c r="E14" s="744"/>
      <c r="F14" s="602"/>
      <c r="G14" s="745"/>
      <c r="H14" s="745"/>
      <c r="I14" s="745"/>
      <c r="J14" s="745"/>
      <c r="K14" s="745"/>
    </row>
    <row r="15" s="743" customFormat="true" ht="34.35" hidden="false" customHeight="true" outlineLevel="0" collapsed="false">
      <c r="A15" s="747" t="s">
        <v>534</v>
      </c>
      <c r="B15" s="748" t="n">
        <f aca="false">SUM(C15:E15,G15:K15)</f>
        <v>96</v>
      </c>
      <c r="C15" s="749" t="n">
        <v>46</v>
      </c>
      <c r="D15" s="750" t="n">
        <v>0</v>
      </c>
      <c r="E15" s="750" t="n">
        <v>0</v>
      </c>
      <c r="F15" s="747" t="s">
        <v>534</v>
      </c>
      <c r="G15" s="750" t="n">
        <v>28</v>
      </c>
      <c r="H15" s="750" t="n">
        <v>22</v>
      </c>
      <c r="I15" s="750" t="n">
        <v>0</v>
      </c>
      <c r="J15" s="750" t="n">
        <v>0</v>
      </c>
      <c r="K15" s="750" t="n">
        <v>0</v>
      </c>
    </row>
    <row r="16" s="743" customFormat="true" ht="34.35" hidden="false" customHeight="true" outlineLevel="0" collapsed="false">
      <c r="A16" s="747" t="s">
        <v>535</v>
      </c>
      <c r="B16" s="748" t="n">
        <f aca="false">SUM(C16:E16,G16:K16)</f>
        <v>186</v>
      </c>
      <c r="C16" s="749" t="n">
        <v>75</v>
      </c>
      <c r="D16" s="750" t="n">
        <v>0</v>
      </c>
      <c r="E16" s="750" t="n">
        <v>0</v>
      </c>
      <c r="F16" s="747" t="s">
        <v>535</v>
      </c>
      <c r="G16" s="750" t="n">
        <v>71</v>
      </c>
      <c r="H16" s="750" t="n">
        <v>40</v>
      </c>
      <c r="I16" s="750" t="n">
        <v>0</v>
      </c>
      <c r="J16" s="750" t="n">
        <v>0</v>
      </c>
      <c r="K16" s="750" t="n">
        <v>0</v>
      </c>
    </row>
    <row r="17" s="743" customFormat="true" ht="34.35" hidden="false" customHeight="true" outlineLevel="0" collapsed="false">
      <c r="A17" s="747" t="s">
        <v>536</v>
      </c>
      <c r="B17" s="748" t="n">
        <f aca="false">SUM(C17:E17,G17:K17)</f>
        <v>64</v>
      </c>
      <c r="C17" s="750" t="n">
        <v>30</v>
      </c>
      <c r="D17" s="750" t="n">
        <v>0</v>
      </c>
      <c r="E17" s="750" t="n">
        <v>1</v>
      </c>
      <c r="F17" s="747" t="s">
        <v>536</v>
      </c>
      <c r="G17" s="750" t="n">
        <v>17</v>
      </c>
      <c r="H17" s="750" t="n">
        <v>16</v>
      </c>
      <c r="I17" s="750" t="n">
        <v>0</v>
      </c>
      <c r="J17" s="750" t="n">
        <v>0</v>
      </c>
      <c r="K17" s="750" t="n">
        <v>0</v>
      </c>
    </row>
    <row r="18" s="743" customFormat="true" ht="34.35" hidden="false" customHeight="true" outlineLevel="0" collapsed="false">
      <c r="A18" s="747" t="s">
        <v>537</v>
      </c>
      <c r="B18" s="748" t="n">
        <f aca="false">SUM(C18:E18,G18:K18)</f>
        <v>0</v>
      </c>
      <c r="C18" s="750" t="n">
        <v>0</v>
      </c>
      <c r="D18" s="750" t="n">
        <v>0</v>
      </c>
      <c r="E18" s="750"/>
      <c r="F18" s="747" t="s">
        <v>537</v>
      </c>
      <c r="G18" s="750" t="n">
        <v>0</v>
      </c>
      <c r="H18" s="750" t="n">
        <v>0</v>
      </c>
      <c r="I18" s="750" t="n">
        <v>0</v>
      </c>
      <c r="J18" s="750" t="n">
        <v>0</v>
      </c>
      <c r="K18" s="750" t="n">
        <v>0</v>
      </c>
    </row>
    <row r="19" s="743" customFormat="true" ht="34.35" hidden="false" customHeight="true" outlineLevel="0" collapsed="false">
      <c r="A19" s="747" t="s">
        <v>538</v>
      </c>
      <c r="B19" s="748" t="n">
        <f aca="false">SUM(C19:E19,G19:K19)</f>
        <v>0</v>
      </c>
      <c r="C19" s="750" t="n">
        <v>0</v>
      </c>
      <c r="D19" s="750" t="n">
        <v>0</v>
      </c>
      <c r="E19" s="750" t="n">
        <v>0</v>
      </c>
      <c r="F19" s="747" t="s">
        <v>538</v>
      </c>
      <c r="G19" s="750" t="n">
        <v>0</v>
      </c>
      <c r="H19" s="750" t="n">
        <v>0</v>
      </c>
      <c r="I19" s="750" t="n">
        <v>0</v>
      </c>
      <c r="J19" s="750" t="n">
        <v>0</v>
      </c>
      <c r="K19" s="750" t="n">
        <v>0</v>
      </c>
    </row>
    <row r="20" s="743" customFormat="true" ht="34.35" hidden="false" customHeight="true" outlineLevel="0" collapsed="false">
      <c r="A20" s="747" t="s">
        <v>539</v>
      </c>
      <c r="B20" s="748" t="n">
        <f aca="false">SUM(C20:E20,G20:K20)</f>
        <v>212</v>
      </c>
      <c r="C20" s="749" t="n">
        <v>99</v>
      </c>
      <c r="D20" s="750" t="n">
        <v>0</v>
      </c>
      <c r="E20" s="750" t="n">
        <v>0</v>
      </c>
      <c r="F20" s="747" t="s">
        <v>539</v>
      </c>
      <c r="G20" s="750" t="n">
        <v>54</v>
      </c>
      <c r="H20" s="750" t="n">
        <v>59</v>
      </c>
      <c r="I20" s="750" t="n">
        <v>0</v>
      </c>
      <c r="J20" s="750" t="n">
        <v>0</v>
      </c>
      <c r="K20" s="750" t="n">
        <v>0</v>
      </c>
    </row>
    <row r="21" s="743" customFormat="true" ht="34.35" hidden="false" customHeight="true" outlineLevel="0" collapsed="false">
      <c r="A21" s="747" t="s">
        <v>540</v>
      </c>
      <c r="B21" s="748" t="n">
        <f aca="false">SUM(C21:E21,G21:K21)</f>
        <v>148</v>
      </c>
      <c r="C21" s="750" t="n">
        <v>63</v>
      </c>
      <c r="D21" s="750" t="n">
        <v>0</v>
      </c>
      <c r="E21" s="750" t="n">
        <v>0</v>
      </c>
      <c r="F21" s="747" t="s">
        <v>540</v>
      </c>
      <c r="G21" s="750" t="n">
        <v>37</v>
      </c>
      <c r="H21" s="750" t="n">
        <v>47</v>
      </c>
      <c r="I21" s="750" t="n">
        <v>1</v>
      </c>
      <c r="J21" s="750" t="n">
        <v>0</v>
      </c>
      <c r="K21" s="750" t="n">
        <v>0</v>
      </c>
    </row>
    <row r="22" s="743" customFormat="true" ht="34.35" hidden="false" customHeight="true" outlineLevel="0" collapsed="false">
      <c r="A22" s="747" t="s">
        <v>541</v>
      </c>
      <c r="B22" s="748" t="n">
        <f aca="false">SUM(C22:E22,G22:K22)</f>
        <v>27</v>
      </c>
      <c r="C22" s="749" t="n">
        <v>14</v>
      </c>
      <c r="D22" s="750" t="n">
        <v>0</v>
      </c>
      <c r="E22" s="750" t="n">
        <v>0</v>
      </c>
      <c r="F22" s="747" t="s">
        <v>541</v>
      </c>
      <c r="G22" s="750" t="n">
        <v>9</v>
      </c>
      <c r="H22" s="750" t="n">
        <v>4</v>
      </c>
      <c r="I22" s="750" t="n">
        <v>0</v>
      </c>
      <c r="J22" s="750" t="n">
        <v>0</v>
      </c>
      <c r="K22" s="750" t="n">
        <v>0</v>
      </c>
    </row>
    <row r="23" s="743" customFormat="true" ht="34.35" hidden="false" customHeight="true" outlineLevel="0" collapsed="false">
      <c r="A23" s="751" t="s">
        <v>542</v>
      </c>
      <c r="B23" s="752" t="n">
        <f aca="false">SUM(C23:E23,G23:K23)</f>
        <v>0</v>
      </c>
      <c r="C23" s="753" t="n">
        <v>0</v>
      </c>
      <c r="D23" s="753" t="n">
        <v>0</v>
      </c>
      <c r="E23" s="753" t="n">
        <v>0</v>
      </c>
      <c r="F23" s="751" t="s">
        <v>542</v>
      </c>
      <c r="G23" s="753" t="n">
        <v>0</v>
      </c>
      <c r="H23" s="753" t="n">
        <v>0</v>
      </c>
      <c r="I23" s="753" t="n">
        <v>0</v>
      </c>
      <c r="J23" s="753" t="n">
        <v>0</v>
      </c>
      <c r="K23" s="753" t="n">
        <v>0</v>
      </c>
    </row>
    <row r="24" s="755" customFormat="true" ht="10.5" hidden="false" customHeight="false" outlineLevel="0" collapsed="false">
      <c r="A24" s="754"/>
      <c r="B24" s="754"/>
      <c r="C24" s="754"/>
      <c r="D24" s="754"/>
      <c r="E24" s="726" t="s">
        <v>439</v>
      </c>
      <c r="F24" s="754"/>
      <c r="G24" s="754"/>
      <c r="H24" s="754"/>
      <c r="I24" s="754"/>
      <c r="J24" s="754"/>
      <c r="K24" s="726" t="s">
        <v>439</v>
      </c>
    </row>
  </sheetData>
  <mergeCells count="2">
    <mergeCell ref="A4:E4"/>
    <mergeCell ref="F4:K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K15" activeCellId="0" sqref="K15:P15"/>
    </sheetView>
  </sheetViews>
  <sheetFormatPr defaultColWidth="9.99609375" defaultRowHeight="15" zeroHeight="false" outlineLevelRow="0" outlineLevelCol="0"/>
  <cols>
    <col collapsed="false" customWidth="true" hidden="false" outlineLevel="0" max="1" min="1" style="619" width="12.12"/>
    <col collapsed="false" customWidth="true" hidden="false" outlineLevel="0" max="2" min="2" style="619" width="5.74"/>
    <col collapsed="false" customWidth="true" hidden="false" outlineLevel="0" max="3" min="3" style="619" width="8.87"/>
    <col collapsed="false" customWidth="true" hidden="false" outlineLevel="0" max="5" min="4" style="619" width="9.12"/>
    <col collapsed="false" customWidth="true" hidden="false" outlineLevel="0" max="6" min="6" style="619" width="8.87"/>
    <col collapsed="false" customWidth="true" hidden="false" outlineLevel="0" max="7" min="7" style="619" width="9.24"/>
    <col collapsed="false" customWidth="true" hidden="false" outlineLevel="0" max="8" min="8" style="619" width="9.36"/>
    <col collapsed="false" customWidth="true" hidden="false" outlineLevel="0" max="9" min="9" style="619" width="7.62"/>
    <col collapsed="false" customWidth="true" hidden="false" outlineLevel="0" max="10" min="10" style="619" width="12.12"/>
    <col collapsed="false" customWidth="true" hidden="false" outlineLevel="0" max="11" min="11" style="619" width="7.87"/>
    <col collapsed="false" customWidth="true" hidden="false" outlineLevel="0" max="13" min="12" style="619" width="11.74"/>
    <col collapsed="false" customWidth="true" hidden="false" outlineLevel="0" max="14" min="14" style="619" width="9.62"/>
    <col collapsed="false" customWidth="true" hidden="false" outlineLevel="0" max="15" min="15" style="619" width="11.74"/>
    <col collapsed="false" customWidth="true" hidden="false" outlineLevel="0" max="16" min="16" style="619" width="14.87"/>
    <col collapsed="false" customWidth="false" hidden="false" outlineLevel="0" max="257" min="17" style="619" width="9.99"/>
  </cols>
  <sheetData>
    <row r="1" s="395" customFormat="true" ht="11.25" hidden="false" customHeight="true" outlineLevel="0" collapsed="false">
      <c r="A1" s="47"/>
      <c r="B1" s="47"/>
      <c r="C1" s="47"/>
      <c r="J1" s="47"/>
    </row>
    <row r="2" s="395" customFormat="true" ht="14.25" hidden="false" customHeight="true" outlineLevel="0" collapsed="false">
      <c r="B2" s="57"/>
      <c r="C2" s="216"/>
      <c r="D2" s="25"/>
      <c r="G2" s="26"/>
      <c r="I2" s="26" t="s">
        <v>543</v>
      </c>
      <c r="J2" s="57" t="s">
        <v>544</v>
      </c>
      <c r="M2" s="26"/>
    </row>
    <row r="3" s="395" customFormat="true" ht="14.25" hidden="false" customHeight="true" outlineLevel="0" collapsed="false">
      <c r="A3" s="25"/>
      <c r="B3" s="57"/>
      <c r="C3" s="216"/>
      <c r="D3" s="216"/>
      <c r="G3" s="26"/>
      <c r="J3" s="25"/>
    </row>
    <row r="4" s="395" customFormat="true" ht="39.95" hidden="false" customHeight="true" outlineLevel="0" collapsed="false">
      <c r="A4" s="100" t="s">
        <v>523</v>
      </c>
      <c r="B4" s="100"/>
      <c r="C4" s="100"/>
      <c r="D4" s="100"/>
      <c r="E4" s="100"/>
      <c r="F4" s="100"/>
      <c r="G4" s="100"/>
      <c r="H4" s="100"/>
      <c r="I4" s="100"/>
      <c r="J4" s="100" t="s">
        <v>545</v>
      </c>
      <c r="K4" s="100"/>
      <c r="L4" s="100"/>
      <c r="M4" s="100"/>
      <c r="N4" s="100"/>
      <c r="O4" s="100"/>
      <c r="P4" s="100"/>
    </row>
    <row r="5" s="395" customFormat="true" ht="14.25" hidden="false" customHeight="true" outlineLevel="0" collapsed="false">
      <c r="A5" s="661"/>
      <c r="B5" s="661"/>
      <c r="C5" s="661"/>
      <c r="D5" s="661"/>
      <c r="E5" s="661"/>
      <c r="F5" s="661"/>
      <c r="G5" s="661"/>
      <c r="H5" s="661"/>
      <c r="I5" s="661"/>
      <c r="J5" s="661"/>
      <c r="K5" s="661"/>
      <c r="L5" s="661"/>
      <c r="M5" s="661"/>
      <c r="N5" s="661"/>
      <c r="O5" s="661"/>
      <c r="P5" s="661"/>
    </row>
    <row r="6" s="706" customFormat="true" ht="20.1" hidden="false" customHeight="true" outlineLevel="0" collapsed="false">
      <c r="A6" s="705" t="s">
        <v>546</v>
      </c>
      <c r="J6" s="705" t="s">
        <v>546</v>
      </c>
      <c r="K6" s="732"/>
    </row>
    <row r="7" customFormat="false" ht="14.25" hidden="false" customHeight="true" outlineLevel="0" collapsed="false">
      <c r="A7" s="618" t="s">
        <v>349</v>
      </c>
      <c r="I7" s="620" t="s">
        <v>510</v>
      </c>
      <c r="J7" s="618" t="s">
        <v>349</v>
      </c>
      <c r="P7" s="620" t="s">
        <v>510</v>
      </c>
    </row>
    <row r="8" customFormat="false" ht="27" hidden="false" customHeight="true" outlineLevel="0" collapsed="false">
      <c r="A8" s="622" t="s">
        <v>525</v>
      </c>
      <c r="B8" s="756" t="s">
        <v>547</v>
      </c>
      <c r="C8" s="756"/>
      <c r="D8" s="756"/>
      <c r="E8" s="756"/>
      <c r="F8" s="756"/>
      <c r="G8" s="756"/>
      <c r="H8" s="756"/>
      <c r="I8" s="756"/>
      <c r="J8" s="622" t="s">
        <v>525</v>
      </c>
      <c r="K8" s="757" t="s">
        <v>548</v>
      </c>
      <c r="L8" s="757"/>
      <c r="M8" s="757"/>
      <c r="N8" s="757"/>
      <c r="O8" s="758" t="s">
        <v>549</v>
      </c>
      <c r="P8" s="758"/>
    </row>
    <row r="9" customFormat="false" ht="13.5" hidden="false" customHeight="true" outlineLevel="0" collapsed="false">
      <c r="A9" s="622"/>
      <c r="B9" s="759"/>
      <c r="C9" s="760" t="s">
        <v>550</v>
      </c>
      <c r="D9" s="760" t="s">
        <v>551</v>
      </c>
      <c r="E9" s="760" t="s">
        <v>552</v>
      </c>
      <c r="F9" s="760" t="s">
        <v>553</v>
      </c>
      <c r="G9" s="760" t="s">
        <v>554</v>
      </c>
      <c r="H9" s="760" t="s">
        <v>555</v>
      </c>
      <c r="I9" s="761" t="s">
        <v>556</v>
      </c>
      <c r="J9" s="622"/>
      <c r="K9" s="762"/>
      <c r="L9" s="760" t="s">
        <v>557</v>
      </c>
      <c r="M9" s="760" t="s">
        <v>558</v>
      </c>
      <c r="N9" s="760" t="s">
        <v>559</v>
      </c>
      <c r="O9" s="760" t="s">
        <v>560</v>
      </c>
      <c r="P9" s="761" t="s">
        <v>561</v>
      </c>
    </row>
    <row r="10" customFormat="false" ht="55.5" hidden="false" customHeight="true" outlineLevel="0" collapsed="false">
      <c r="A10" s="622"/>
      <c r="B10" s="759"/>
      <c r="C10" s="760"/>
      <c r="D10" s="760"/>
      <c r="E10" s="760"/>
      <c r="F10" s="760"/>
      <c r="G10" s="760"/>
      <c r="H10" s="760"/>
      <c r="I10" s="761"/>
      <c r="J10" s="622"/>
      <c r="K10" s="762"/>
      <c r="L10" s="760"/>
      <c r="M10" s="760"/>
      <c r="N10" s="760"/>
      <c r="O10" s="760"/>
      <c r="P10" s="761"/>
    </row>
    <row r="11" customFormat="false" ht="29.1" hidden="false" customHeight="true" outlineLevel="0" collapsed="false">
      <c r="A11" s="43" t="s">
        <v>56</v>
      </c>
      <c r="B11" s="763" t="n">
        <v>230</v>
      </c>
      <c r="C11" s="764" t="n">
        <v>35</v>
      </c>
      <c r="D11" s="764" t="n">
        <v>8</v>
      </c>
      <c r="E11" s="764" t="n">
        <v>1</v>
      </c>
      <c r="F11" s="764" t="n">
        <v>37</v>
      </c>
      <c r="G11" s="764" t="n">
        <v>75</v>
      </c>
      <c r="H11" s="764" t="n">
        <v>38</v>
      </c>
      <c r="I11" s="764" t="n">
        <v>36</v>
      </c>
      <c r="J11" s="43" t="s">
        <v>56</v>
      </c>
      <c r="K11" s="765" t="n">
        <v>226</v>
      </c>
      <c r="L11" s="765" t="n">
        <v>39</v>
      </c>
      <c r="M11" s="765" t="n">
        <v>187</v>
      </c>
      <c r="N11" s="765" t="n">
        <v>0</v>
      </c>
      <c r="O11" s="765" t="n">
        <v>10</v>
      </c>
      <c r="P11" s="765" t="n">
        <v>4</v>
      </c>
    </row>
    <row r="12" customFormat="false" ht="29.1" hidden="false" customHeight="true" outlineLevel="0" collapsed="false">
      <c r="A12" s="43" t="s">
        <v>57</v>
      </c>
      <c r="B12" s="763" t="n">
        <v>228</v>
      </c>
      <c r="C12" s="764" t="n">
        <v>35</v>
      </c>
      <c r="D12" s="764" t="n">
        <v>8</v>
      </c>
      <c r="E12" s="764" t="n">
        <v>1</v>
      </c>
      <c r="F12" s="764" t="n">
        <v>37</v>
      </c>
      <c r="G12" s="764" t="n">
        <v>75</v>
      </c>
      <c r="H12" s="764" t="n">
        <v>36</v>
      </c>
      <c r="I12" s="764" t="n">
        <v>36</v>
      </c>
      <c r="J12" s="43" t="s">
        <v>57</v>
      </c>
      <c r="K12" s="765" t="n">
        <v>228</v>
      </c>
      <c r="L12" s="765" t="n">
        <v>39</v>
      </c>
      <c r="M12" s="765" t="n">
        <v>189</v>
      </c>
      <c r="N12" s="765" t="n">
        <v>0</v>
      </c>
      <c r="O12" s="765" t="n">
        <v>9</v>
      </c>
      <c r="P12" s="765" t="n">
        <v>5</v>
      </c>
    </row>
    <row r="13" customFormat="false" ht="29.1" hidden="false" customHeight="true" outlineLevel="0" collapsed="false">
      <c r="A13" s="43" t="s">
        <v>58</v>
      </c>
      <c r="B13" s="763" t="n">
        <v>228</v>
      </c>
      <c r="C13" s="764" t="n">
        <v>35</v>
      </c>
      <c r="D13" s="764" t="n">
        <v>8</v>
      </c>
      <c r="E13" s="764" t="n">
        <v>1</v>
      </c>
      <c r="F13" s="764" t="n">
        <v>37</v>
      </c>
      <c r="G13" s="764" t="n">
        <v>75</v>
      </c>
      <c r="H13" s="764" t="n">
        <v>36</v>
      </c>
      <c r="I13" s="764" t="n">
        <v>36</v>
      </c>
      <c r="J13" s="43" t="s">
        <v>58</v>
      </c>
      <c r="K13" s="765" t="n">
        <v>211</v>
      </c>
      <c r="L13" s="765" t="n">
        <v>35</v>
      </c>
      <c r="M13" s="765" t="n">
        <v>176</v>
      </c>
      <c r="N13" s="765" t="n">
        <v>0</v>
      </c>
      <c r="O13" s="765" t="n">
        <v>9</v>
      </c>
      <c r="P13" s="765" t="n">
        <v>6</v>
      </c>
    </row>
    <row r="14" s="766" customFormat="true" ht="29.1" hidden="false" customHeight="true" outlineLevel="0" collapsed="false">
      <c r="A14" s="43" t="s">
        <v>59</v>
      </c>
      <c r="B14" s="763" t="n">
        <v>226</v>
      </c>
      <c r="C14" s="764" t="n">
        <v>35</v>
      </c>
      <c r="D14" s="764" t="n">
        <v>8</v>
      </c>
      <c r="E14" s="764" t="n">
        <v>1</v>
      </c>
      <c r="F14" s="764" t="n">
        <v>37</v>
      </c>
      <c r="G14" s="764" t="n">
        <v>73</v>
      </c>
      <c r="H14" s="764" t="n">
        <v>36</v>
      </c>
      <c r="I14" s="764" t="n">
        <v>36</v>
      </c>
      <c r="J14" s="43" t="s">
        <v>59</v>
      </c>
      <c r="K14" s="765" t="n">
        <v>191</v>
      </c>
      <c r="L14" s="765" t="n">
        <v>27</v>
      </c>
      <c r="M14" s="765" t="n">
        <v>164</v>
      </c>
      <c r="N14" s="765" t="n">
        <v>0</v>
      </c>
      <c r="O14" s="765" t="n">
        <v>9</v>
      </c>
      <c r="P14" s="765" t="n">
        <v>6</v>
      </c>
    </row>
    <row r="15" s="770" customFormat="true" ht="29.1" hidden="false" customHeight="true" outlineLevel="0" collapsed="false">
      <c r="A15" s="418" t="s">
        <v>60</v>
      </c>
      <c r="B15" s="767" t="n">
        <f aca="false">IF(SUM(B17:B25)=SUM(C15:I15),SUM(B17:B25),"err")</f>
        <v>226</v>
      </c>
      <c r="C15" s="768" t="n">
        <f aca="false">SUM(C17:C25)</f>
        <v>35</v>
      </c>
      <c r="D15" s="768" t="n">
        <f aca="false">SUM(D17:D25)</f>
        <v>8</v>
      </c>
      <c r="E15" s="768" t="n">
        <f aca="false">SUM(E17:E25)</f>
        <v>1</v>
      </c>
      <c r="F15" s="768" t="n">
        <f aca="false">SUM(F17:F25)</f>
        <v>37</v>
      </c>
      <c r="G15" s="768" t="n">
        <f aca="false">SUM(G17:G25)</f>
        <v>73</v>
      </c>
      <c r="H15" s="768" t="n">
        <f aca="false">SUM(H17:H25)</f>
        <v>36</v>
      </c>
      <c r="I15" s="768" t="n">
        <f aca="false">SUM(I17:I25)</f>
        <v>36</v>
      </c>
      <c r="J15" s="418" t="s">
        <v>60</v>
      </c>
      <c r="K15" s="769" t="n">
        <f aca="false">IF(SUM(K17:K25)=SUM(L15:N15),SUM(K17:K25),"err")</f>
        <v>173</v>
      </c>
      <c r="L15" s="769" t="n">
        <f aca="false">SUM(L17:L25)</f>
        <v>18</v>
      </c>
      <c r="M15" s="769" t="n">
        <f aca="false">SUM(M17:M25)</f>
        <v>155</v>
      </c>
      <c r="N15" s="769" t="n">
        <f aca="false">SUM(N17:N25)</f>
        <v>0</v>
      </c>
      <c r="O15" s="769" t="n">
        <f aca="false">SUM(O17:O25)</f>
        <v>8</v>
      </c>
      <c r="P15" s="769" t="n">
        <f aca="false">SUM(P17:P25)</f>
        <v>6</v>
      </c>
    </row>
    <row r="16" s="773" customFormat="true" ht="28.5" hidden="false" customHeight="true" outlineLevel="0" collapsed="false">
      <c r="A16" s="602"/>
      <c r="B16" s="745"/>
      <c r="C16" s="745"/>
      <c r="D16" s="745"/>
      <c r="E16" s="745"/>
      <c r="F16" s="745"/>
      <c r="G16" s="745"/>
      <c r="H16" s="745"/>
      <c r="I16" s="745"/>
      <c r="J16" s="602"/>
      <c r="K16" s="771"/>
      <c r="L16" s="745"/>
      <c r="M16" s="772"/>
      <c r="N16" s="745"/>
      <c r="O16" s="745"/>
      <c r="P16" s="745"/>
    </row>
    <row r="17" s="779" customFormat="true" ht="32.45" hidden="false" customHeight="true" outlineLevel="0" collapsed="false">
      <c r="A17" s="747" t="s">
        <v>534</v>
      </c>
      <c r="B17" s="774" t="n">
        <f aca="false">SUM(C17:I17)</f>
        <v>33</v>
      </c>
      <c r="C17" s="737" t="n">
        <v>6</v>
      </c>
      <c r="D17" s="737" t="n">
        <v>3</v>
      </c>
      <c r="E17" s="737" t="n">
        <v>0</v>
      </c>
      <c r="F17" s="775" t="n">
        <v>0</v>
      </c>
      <c r="G17" s="775" t="n">
        <v>12</v>
      </c>
      <c r="H17" s="775" t="n">
        <v>6</v>
      </c>
      <c r="I17" s="775" t="n">
        <v>6</v>
      </c>
      <c r="J17" s="747" t="s">
        <v>534</v>
      </c>
      <c r="K17" s="776" t="n">
        <f aca="false">SUM(L17:N17)</f>
        <v>84</v>
      </c>
      <c r="L17" s="777" t="n">
        <v>17</v>
      </c>
      <c r="M17" s="737" t="n">
        <v>67</v>
      </c>
      <c r="N17" s="778" t="n">
        <v>0</v>
      </c>
      <c r="O17" s="777" t="n">
        <v>3</v>
      </c>
      <c r="P17" s="777" t="n">
        <v>0</v>
      </c>
    </row>
    <row r="18" s="779" customFormat="true" ht="32.45" hidden="false" customHeight="true" outlineLevel="0" collapsed="false">
      <c r="A18" s="747" t="s">
        <v>535</v>
      </c>
      <c r="B18" s="774" t="n">
        <f aca="false">SUM(C18:I18)</f>
        <v>25</v>
      </c>
      <c r="C18" s="737" t="n">
        <v>7</v>
      </c>
      <c r="D18" s="737" t="n">
        <v>0</v>
      </c>
      <c r="E18" s="737" t="n">
        <v>0</v>
      </c>
      <c r="F18" s="775" t="n">
        <v>4</v>
      </c>
      <c r="G18" s="775" t="n">
        <v>4</v>
      </c>
      <c r="H18" s="775" t="n">
        <v>5</v>
      </c>
      <c r="I18" s="775" t="n">
        <v>5</v>
      </c>
      <c r="J18" s="747" t="s">
        <v>535</v>
      </c>
      <c r="K18" s="776" t="n">
        <f aca="false">SUM(L18:N18)</f>
        <v>5</v>
      </c>
      <c r="L18" s="777" t="n">
        <v>0</v>
      </c>
      <c r="M18" s="777" t="n">
        <v>5</v>
      </c>
      <c r="N18" s="778" t="n">
        <v>0</v>
      </c>
      <c r="O18" s="777" t="n">
        <v>0</v>
      </c>
      <c r="P18" s="777" t="n">
        <v>0</v>
      </c>
    </row>
    <row r="19" s="779" customFormat="true" ht="32.45" hidden="false" customHeight="true" outlineLevel="0" collapsed="false">
      <c r="A19" s="747" t="s">
        <v>536</v>
      </c>
      <c r="B19" s="774" t="n">
        <f aca="false">SUM(C19:I19)</f>
        <v>29</v>
      </c>
      <c r="C19" s="737" t="n">
        <v>9</v>
      </c>
      <c r="D19" s="737" t="n">
        <v>0</v>
      </c>
      <c r="E19" s="737" t="n">
        <v>0</v>
      </c>
      <c r="F19" s="737" t="n">
        <v>7</v>
      </c>
      <c r="G19" s="737" t="n">
        <v>1</v>
      </c>
      <c r="H19" s="737" t="n">
        <v>6</v>
      </c>
      <c r="I19" s="737" t="n">
        <v>6</v>
      </c>
      <c r="J19" s="747" t="s">
        <v>536</v>
      </c>
      <c r="K19" s="776" t="n">
        <f aca="false">SUM(L19:N19)</f>
        <v>5</v>
      </c>
      <c r="L19" s="777" t="n">
        <v>1</v>
      </c>
      <c r="M19" s="777" t="n">
        <v>4</v>
      </c>
      <c r="N19" s="778"/>
      <c r="O19" s="777" t="n">
        <v>2</v>
      </c>
      <c r="P19" s="777" t="n">
        <v>0</v>
      </c>
    </row>
    <row r="20" s="779" customFormat="true" ht="32.45" hidden="false" customHeight="true" outlineLevel="0" collapsed="false">
      <c r="A20" s="747" t="s">
        <v>537</v>
      </c>
      <c r="B20" s="774" t="n">
        <f aca="false">SUM(C20:I20)</f>
        <v>0</v>
      </c>
      <c r="C20" s="737" t="n">
        <v>0</v>
      </c>
      <c r="D20" s="737" t="n">
        <v>0</v>
      </c>
      <c r="E20" s="737" t="n">
        <v>0</v>
      </c>
      <c r="F20" s="737" t="n">
        <v>0</v>
      </c>
      <c r="G20" s="737" t="n">
        <v>0</v>
      </c>
      <c r="H20" s="737" t="n">
        <v>0</v>
      </c>
      <c r="I20" s="737" t="n">
        <v>0</v>
      </c>
      <c r="J20" s="747" t="s">
        <v>537</v>
      </c>
      <c r="K20" s="776" t="n">
        <f aca="false">SUM(L20:N20)</f>
        <v>0</v>
      </c>
      <c r="L20" s="737" t="n">
        <v>0</v>
      </c>
      <c r="M20" s="737" t="n">
        <v>0</v>
      </c>
      <c r="N20" s="778" t="n">
        <v>0</v>
      </c>
      <c r="O20" s="737" t="n">
        <v>0</v>
      </c>
      <c r="P20" s="777" t="n">
        <v>0</v>
      </c>
    </row>
    <row r="21" s="779" customFormat="true" ht="32.45" hidden="false" customHeight="true" outlineLevel="0" collapsed="false">
      <c r="A21" s="747" t="s">
        <v>538</v>
      </c>
      <c r="B21" s="774" t="n">
        <f aca="false">SUM(C21:I21)</f>
        <v>0</v>
      </c>
      <c r="C21" s="737" t="n">
        <v>0</v>
      </c>
      <c r="D21" s="737" t="n">
        <v>0</v>
      </c>
      <c r="E21" s="737" t="n">
        <v>0</v>
      </c>
      <c r="F21" s="737" t="n">
        <v>0</v>
      </c>
      <c r="G21" s="737" t="n">
        <v>0</v>
      </c>
      <c r="H21" s="737" t="n">
        <v>0</v>
      </c>
      <c r="I21" s="737" t="n">
        <v>0</v>
      </c>
      <c r="J21" s="747" t="s">
        <v>538</v>
      </c>
      <c r="K21" s="776" t="n">
        <f aca="false">SUM(L21:N21)</f>
        <v>0</v>
      </c>
      <c r="L21" s="737" t="n">
        <v>0</v>
      </c>
      <c r="M21" s="737" t="n">
        <v>0</v>
      </c>
      <c r="N21" s="778" t="n">
        <v>0</v>
      </c>
      <c r="O21" s="737" t="n">
        <v>0</v>
      </c>
      <c r="P21" s="777" t="n">
        <v>0</v>
      </c>
    </row>
    <row r="22" s="779" customFormat="true" ht="32.45" hidden="false" customHeight="true" outlineLevel="0" collapsed="false">
      <c r="A22" s="747" t="s">
        <v>539</v>
      </c>
      <c r="B22" s="774" t="n">
        <f aca="false">SUM(C22:I22)</f>
        <v>27</v>
      </c>
      <c r="C22" s="737" t="n">
        <v>5</v>
      </c>
      <c r="D22" s="737" t="n">
        <v>0</v>
      </c>
      <c r="E22" s="737" t="n">
        <v>0</v>
      </c>
      <c r="F22" s="775" t="n">
        <v>4</v>
      </c>
      <c r="G22" s="775" t="n">
        <v>8</v>
      </c>
      <c r="H22" s="775" t="n">
        <v>5</v>
      </c>
      <c r="I22" s="775" t="n">
        <v>5</v>
      </c>
      <c r="J22" s="747" t="s">
        <v>539</v>
      </c>
      <c r="K22" s="776" t="n">
        <f aca="false">SUM(L22:N22)</f>
        <v>25</v>
      </c>
      <c r="L22" s="777" t="n">
        <v>0</v>
      </c>
      <c r="M22" s="777" t="n">
        <v>25</v>
      </c>
      <c r="N22" s="778" t="n">
        <v>0</v>
      </c>
      <c r="O22" s="777" t="n">
        <v>0</v>
      </c>
      <c r="P22" s="777" t="n">
        <v>0</v>
      </c>
    </row>
    <row r="23" s="779" customFormat="true" ht="32.45" hidden="false" customHeight="true" outlineLevel="0" collapsed="false">
      <c r="A23" s="747" t="s">
        <v>540</v>
      </c>
      <c r="B23" s="774" t="n">
        <f aca="false">SUM(C23:I23)</f>
        <v>41</v>
      </c>
      <c r="C23" s="737" t="n">
        <v>3</v>
      </c>
      <c r="D23" s="737" t="n">
        <v>3</v>
      </c>
      <c r="E23" s="737" t="n">
        <v>0</v>
      </c>
      <c r="F23" s="737" t="n">
        <v>2</v>
      </c>
      <c r="G23" s="737" t="n">
        <v>19</v>
      </c>
      <c r="H23" s="737" t="n">
        <v>7</v>
      </c>
      <c r="I23" s="737" t="n">
        <v>7</v>
      </c>
      <c r="J23" s="747" t="s">
        <v>540</v>
      </c>
      <c r="K23" s="776" t="n">
        <f aca="false">SUM(L23:N23)</f>
        <v>32</v>
      </c>
      <c r="L23" s="777" t="n">
        <v>0</v>
      </c>
      <c r="M23" s="777" t="n">
        <v>32</v>
      </c>
      <c r="N23" s="778" t="n">
        <v>0</v>
      </c>
      <c r="O23" s="777" t="n">
        <v>0</v>
      </c>
      <c r="P23" s="777" t="n">
        <v>0</v>
      </c>
    </row>
    <row r="24" s="779" customFormat="true" ht="32.45" hidden="false" customHeight="true" outlineLevel="0" collapsed="false">
      <c r="A24" s="747" t="s">
        <v>541</v>
      </c>
      <c r="B24" s="774" t="n">
        <f aca="false">SUM(C24:I24)</f>
        <v>71</v>
      </c>
      <c r="C24" s="737" t="n">
        <v>5</v>
      </c>
      <c r="D24" s="737" t="n">
        <v>2</v>
      </c>
      <c r="E24" s="737" t="n">
        <v>1</v>
      </c>
      <c r="F24" s="775" t="n">
        <v>20</v>
      </c>
      <c r="G24" s="775" t="n">
        <v>29</v>
      </c>
      <c r="H24" s="775" t="n">
        <v>7</v>
      </c>
      <c r="I24" s="775" t="n">
        <v>7</v>
      </c>
      <c r="J24" s="747" t="s">
        <v>541</v>
      </c>
      <c r="K24" s="776" t="n">
        <f aca="false">SUM(L24:N24)</f>
        <v>22</v>
      </c>
      <c r="L24" s="777" t="n">
        <v>0</v>
      </c>
      <c r="M24" s="777" t="n">
        <v>22</v>
      </c>
      <c r="N24" s="778" t="n">
        <v>0</v>
      </c>
      <c r="O24" s="777" t="n">
        <v>3</v>
      </c>
      <c r="P24" s="777" t="n">
        <v>6</v>
      </c>
    </row>
    <row r="25" s="779" customFormat="true" ht="32.45" hidden="false" customHeight="true" outlineLevel="0" collapsed="false">
      <c r="A25" s="751" t="s">
        <v>542</v>
      </c>
      <c r="B25" s="780" t="n">
        <f aca="false">SUM(C25:I25)</f>
        <v>0</v>
      </c>
      <c r="C25" s="781" t="n">
        <v>0</v>
      </c>
      <c r="D25" s="781" t="n">
        <v>0</v>
      </c>
      <c r="E25" s="781" t="n">
        <v>0</v>
      </c>
      <c r="F25" s="781" t="n">
        <v>0</v>
      </c>
      <c r="G25" s="781" t="n">
        <v>0</v>
      </c>
      <c r="H25" s="781" t="n">
        <v>0</v>
      </c>
      <c r="I25" s="781" t="n">
        <v>0</v>
      </c>
      <c r="J25" s="751" t="s">
        <v>542</v>
      </c>
      <c r="K25" s="782" t="n">
        <f aca="false">SUM(L25:N25)</f>
        <v>0</v>
      </c>
      <c r="L25" s="781" t="n">
        <v>0</v>
      </c>
      <c r="M25" s="781" t="n">
        <v>0</v>
      </c>
      <c r="N25" s="783" t="n">
        <v>0</v>
      </c>
      <c r="O25" s="781" t="n">
        <v>0</v>
      </c>
      <c r="P25" s="781" t="n">
        <v>0</v>
      </c>
    </row>
    <row r="26" s="655" customFormat="true" ht="14.1" hidden="false" customHeight="true" outlineLevel="0" collapsed="false">
      <c r="A26" s="725"/>
      <c r="I26" s="784" t="s">
        <v>439</v>
      </c>
      <c r="J26" s="725"/>
      <c r="P26" s="726" t="s">
        <v>439</v>
      </c>
    </row>
    <row r="27" customFormat="false" ht="9" hidden="false" customHeight="true" outlineLevel="0" collapsed="false">
      <c r="A27" s="639"/>
      <c r="J27" s="639"/>
      <c r="P27" s="708"/>
    </row>
  </sheetData>
  <mergeCells count="21">
    <mergeCell ref="A4:I4"/>
    <mergeCell ref="J4:P4"/>
    <mergeCell ref="A8:A10"/>
    <mergeCell ref="B8:I8"/>
    <mergeCell ref="J8:J10"/>
    <mergeCell ref="K8:N8"/>
    <mergeCell ref="O8:P8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24" activeCellId="0" sqref="B24:G2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580" width="12.62"/>
    <col collapsed="false" customWidth="true" hidden="false" outlineLevel="0" max="9" min="2" style="580" width="8.74"/>
    <col collapsed="false" customWidth="false" hidden="false" outlineLevel="0" max="257" min="10" style="580" width="8.99"/>
  </cols>
  <sheetData>
    <row r="1" s="395" customFormat="true" ht="11.25" hidden="false" customHeight="true" outlineLevel="0" collapsed="false">
      <c r="A1" s="47"/>
      <c r="B1" s="47"/>
      <c r="C1" s="47"/>
      <c r="D1" s="47"/>
      <c r="E1" s="47"/>
      <c r="I1" s="47"/>
    </row>
    <row r="2" s="395" customFormat="true" ht="14.25" hidden="false" customHeight="true" outlineLevel="0" collapsed="false">
      <c r="A2" s="25"/>
      <c r="B2" s="57"/>
      <c r="C2" s="47"/>
      <c r="D2" s="26"/>
      <c r="E2" s="26"/>
      <c r="F2" s="216"/>
      <c r="I2" s="26" t="s">
        <v>562</v>
      </c>
    </row>
    <row r="3" s="395" customFormat="true" ht="14.25" hidden="false" customHeight="true" outlineLevel="0" collapsed="false">
      <c r="A3" s="25"/>
      <c r="B3" s="57"/>
      <c r="C3" s="47"/>
      <c r="D3" s="216"/>
      <c r="E3" s="216"/>
      <c r="F3" s="216"/>
      <c r="I3" s="57"/>
    </row>
    <row r="4" s="395" customFormat="true" ht="39.95" hidden="false" customHeight="true" outlineLevel="0" collapsed="false">
      <c r="A4" s="100" t="s">
        <v>563</v>
      </c>
      <c r="B4" s="100"/>
      <c r="C4" s="100"/>
      <c r="D4" s="100"/>
      <c r="E4" s="100"/>
      <c r="F4" s="100"/>
      <c r="G4" s="100"/>
      <c r="H4" s="100"/>
      <c r="I4" s="100"/>
    </row>
    <row r="5" s="395" customFormat="true" ht="14.25" hidden="false" customHeight="true" outlineLevel="0" collapsed="false">
      <c r="A5" s="587"/>
      <c r="B5" s="116"/>
      <c r="C5" s="116"/>
      <c r="D5" s="116"/>
      <c r="E5" s="116"/>
      <c r="F5" s="116"/>
      <c r="G5" s="116"/>
      <c r="H5" s="116"/>
      <c r="I5" s="661"/>
    </row>
    <row r="6" s="554" customFormat="true" ht="18" hidden="false" customHeight="true" outlineLevel="0" collapsed="false">
      <c r="A6" s="553" t="s">
        <v>564</v>
      </c>
      <c r="I6" s="555" t="s">
        <v>565</v>
      </c>
    </row>
    <row r="7" s="554" customFormat="true" ht="45" hidden="false" customHeight="true" outlineLevel="0" collapsed="false">
      <c r="A7" s="556" t="s">
        <v>96</v>
      </c>
      <c r="B7" s="785" t="s">
        <v>566</v>
      </c>
      <c r="C7" s="785"/>
      <c r="D7" s="786" t="s">
        <v>567</v>
      </c>
      <c r="E7" s="786"/>
      <c r="F7" s="786" t="s">
        <v>568</v>
      </c>
      <c r="G7" s="786"/>
      <c r="H7" s="787" t="s">
        <v>569</v>
      </c>
      <c r="I7" s="787"/>
    </row>
    <row r="8" s="554" customFormat="true" ht="35.1" hidden="false" customHeight="true" outlineLevel="0" collapsed="false">
      <c r="A8" s="556"/>
      <c r="B8" s="788" t="s">
        <v>570</v>
      </c>
      <c r="C8" s="567" t="s">
        <v>571</v>
      </c>
      <c r="D8" s="561" t="s">
        <v>570</v>
      </c>
      <c r="E8" s="561" t="s">
        <v>571</v>
      </c>
      <c r="F8" s="567" t="s">
        <v>570</v>
      </c>
      <c r="G8" s="561" t="s">
        <v>571</v>
      </c>
      <c r="H8" s="789" t="s">
        <v>570</v>
      </c>
      <c r="I8" s="567" t="s">
        <v>571</v>
      </c>
    </row>
    <row r="9" s="554" customFormat="true" ht="24.95" hidden="false" customHeight="true" outlineLevel="0" collapsed="false">
      <c r="A9" s="43" t="s">
        <v>56</v>
      </c>
      <c r="B9" s="790" t="n">
        <v>19454</v>
      </c>
      <c r="C9" s="791" t="n">
        <v>59155</v>
      </c>
      <c r="D9" s="792" t="n">
        <v>15655</v>
      </c>
      <c r="E9" s="792" t="n">
        <v>24010</v>
      </c>
      <c r="F9" s="792" t="n">
        <v>442</v>
      </c>
      <c r="G9" s="792" t="n">
        <v>10972</v>
      </c>
      <c r="H9" s="793" t="n">
        <v>3283</v>
      </c>
      <c r="I9" s="793" t="n">
        <v>23454</v>
      </c>
    </row>
    <row r="10" s="554" customFormat="true" ht="24.95" hidden="false" customHeight="true" outlineLevel="0" collapsed="false">
      <c r="A10" s="43" t="s">
        <v>57</v>
      </c>
      <c r="B10" s="790" t="n">
        <v>18066</v>
      </c>
      <c r="C10" s="791" t="n">
        <v>53092</v>
      </c>
      <c r="D10" s="792" t="n">
        <v>15355</v>
      </c>
      <c r="E10" s="792" t="n">
        <v>23052</v>
      </c>
      <c r="F10" s="792" t="n">
        <v>489</v>
      </c>
      <c r="G10" s="792" t="n">
        <v>9693</v>
      </c>
      <c r="H10" s="793" t="n">
        <v>2161</v>
      </c>
      <c r="I10" s="793" t="n">
        <v>19733</v>
      </c>
    </row>
    <row r="11" s="554" customFormat="true" ht="24.95" hidden="false" customHeight="true" outlineLevel="0" collapsed="false">
      <c r="A11" s="43" t="s">
        <v>58</v>
      </c>
      <c r="B11" s="790" t="n">
        <v>15565.97582</v>
      </c>
      <c r="C11" s="791" t="n">
        <v>50140177.84</v>
      </c>
      <c r="D11" s="792" t="n">
        <v>12977.33271</v>
      </c>
      <c r="E11" s="792" t="n">
        <v>23482251.76</v>
      </c>
      <c r="F11" s="792" t="n">
        <v>598.52362</v>
      </c>
      <c r="G11" s="792" t="n">
        <v>10619367.47</v>
      </c>
      <c r="H11" s="791" t="n">
        <v>1930.45449</v>
      </c>
      <c r="I11" s="791" t="n">
        <v>15393817.31</v>
      </c>
    </row>
    <row r="12" s="596" customFormat="true" ht="24.95" hidden="false" customHeight="true" outlineLevel="0" collapsed="false">
      <c r="A12" s="43" t="s">
        <v>59</v>
      </c>
      <c r="B12" s="790" t="n">
        <v>12616.8572</v>
      </c>
      <c r="C12" s="791" t="n">
        <v>57085812</v>
      </c>
      <c r="D12" s="792" t="n">
        <v>9051.8572</v>
      </c>
      <c r="E12" s="792" t="n">
        <v>17497318</v>
      </c>
      <c r="F12" s="792" t="n">
        <v>418</v>
      </c>
      <c r="G12" s="792" t="n">
        <v>10243608</v>
      </c>
      <c r="H12" s="791" t="n">
        <v>3105</v>
      </c>
      <c r="I12" s="791" t="n">
        <v>28894016</v>
      </c>
    </row>
    <row r="13" s="595" customFormat="true" ht="24.95" hidden="false" customHeight="true" outlineLevel="0" collapsed="false">
      <c r="A13" s="321" t="s">
        <v>60</v>
      </c>
      <c r="B13" s="794" t="n">
        <f aca="false">IF(SUM(B15:B16)=SUM(D13,F13,H13,B24,D24,F24),SUM(B15:B16),"err")</f>
        <v>15930.51764</v>
      </c>
      <c r="C13" s="795" t="n">
        <f aca="false">IF(SUM(C15:C16)=SUM(E13,G13,I13,C24,E24,G24),SUM(C15:C16),"err")</f>
        <v>51233948.242</v>
      </c>
      <c r="D13" s="795" t="n">
        <f aca="false">SUM(D15:D16)</f>
        <v>13127.62605</v>
      </c>
      <c r="E13" s="795" t="n">
        <f aca="false">SUM(E15:E16)</f>
        <v>23013191.288</v>
      </c>
      <c r="F13" s="795" t="n">
        <f aca="false">SUM(F15:F16)</f>
        <v>576.26839</v>
      </c>
      <c r="G13" s="795" t="n">
        <f aca="false">SUM(G15:G16)</f>
        <v>12908549.134</v>
      </c>
      <c r="H13" s="795" t="n">
        <f aca="false">SUM(H15:H16)</f>
        <v>2161.7742</v>
      </c>
      <c r="I13" s="795" t="n">
        <f aca="false">SUM(I15:I16)</f>
        <v>14536158.32</v>
      </c>
    </row>
    <row r="14" s="596" customFormat="true" ht="24" hidden="false" customHeight="true" outlineLevel="0" collapsed="false">
      <c r="A14" s="796"/>
      <c r="B14" s="790"/>
      <c r="C14" s="791"/>
      <c r="D14" s="791"/>
      <c r="E14" s="791"/>
      <c r="F14" s="793"/>
      <c r="G14" s="793"/>
      <c r="H14" s="793"/>
      <c r="I14" s="793"/>
    </row>
    <row r="15" s="596" customFormat="true" ht="24.95" hidden="false" customHeight="true" outlineLevel="0" collapsed="false">
      <c r="A15" s="797" t="s">
        <v>572</v>
      </c>
      <c r="B15" s="798" t="n">
        <f aca="false">SUM(D15,F15,H15,B26,D26,F26)</f>
        <v>10581.74674</v>
      </c>
      <c r="C15" s="799" t="n">
        <f aca="false">SUM(E15,G15,I15,C26,E26,G26)</f>
        <v>31096099.012</v>
      </c>
      <c r="D15" s="791" t="n">
        <v>9600.72955</v>
      </c>
      <c r="E15" s="791" t="n">
        <v>14591367.478</v>
      </c>
      <c r="F15" s="800" t="n">
        <v>573.79479</v>
      </c>
      <c r="G15" s="793" t="n">
        <v>12811462.134</v>
      </c>
      <c r="H15" s="793" t="n">
        <v>350.1244</v>
      </c>
      <c r="I15" s="793" t="n">
        <v>2990682.9</v>
      </c>
    </row>
    <row r="16" s="596" customFormat="true" ht="24.95" hidden="false" customHeight="true" outlineLevel="0" collapsed="false">
      <c r="A16" s="801" t="s">
        <v>573</v>
      </c>
      <c r="B16" s="802" t="n">
        <f aca="false">SUM(D16,F16,H16,B27,D27,F27)</f>
        <v>5348.7709</v>
      </c>
      <c r="C16" s="803" t="n">
        <f aca="false">SUM(E16,G16,I16,C27,E27,G27)</f>
        <v>20137849.23</v>
      </c>
      <c r="D16" s="804" t="n">
        <v>3526.8965</v>
      </c>
      <c r="E16" s="804" t="n">
        <v>8421823.81</v>
      </c>
      <c r="F16" s="805" t="n">
        <v>2.4736</v>
      </c>
      <c r="G16" s="805" t="n">
        <v>97087</v>
      </c>
      <c r="H16" s="805" t="n">
        <v>1811.6498</v>
      </c>
      <c r="I16" s="805" t="n">
        <v>11545475.42</v>
      </c>
    </row>
    <row r="17" customFormat="false" ht="35.1" hidden="false" customHeight="true" outlineLevel="0" collapsed="false"/>
    <row r="18" customFormat="false" ht="45" hidden="false" customHeight="true" outlineLevel="0" collapsed="false">
      <c r="A18" s="556" t="s">
        <v>96</v>
      </c>
      <c r="B18" s="806" t="s">
        <v>574</v>
      </c>
      <c r="C18" s="806"/>
      <c r="D18" s="786" t="s">
        <v>575</v>
      </c>
      <c r="E18" s="786"/>
      <c r="F18" s="807" t="s">
        <v>576</v>
      </c>
      <c r="G18" s="807"/>
      <c r="H18" s="808" t="s">
        <v>390</v>
      </c>
      <c r="I18" s="808"/>
    </row>
    <row r="19" customFormat="false" ht="35.1" hidden="false" customHeight="true" outlineLevel="0" collapsed="false">
      <c r="A19" s="556"/>
      <c r="B19" s="789" t="s">
        <v>570</v>
      </c>
      <c r="C19" s="561" t="s">
        <v>571</v>
      </c>
      <c r="D19" s="561" t="s">
        <v>570</v>
      </c>
      <c r="E19" s="561" t="s">
        <v>571</v>
      </c>
      <c r="F19" s="567" t="s">
        <v>570</v>
      </c>
      <c r="G19" s="567" t="s">
        <v>571</v>
      </c>
      <c r="H19" s="808"/>
      <c r="I19" s="808"/>
    </row>
    <row r="20" customFormat="false" ht="24.95" hidden="false" customHeight="true" outlineLevel="0" collapsed="false">
      <c r="A20" s="43" t="s">
        <v>56</v>
      </c>
      <c r="B20" s="793" t="n">
        <v>32</v>
      </c>
      <c r="C20" s="793" t="n">
        <v>190</v>
      </c>
      <c r="D20" s="581" t="s">
        <v>280</v>
      </c>
      <c r="E20" s="581" t="s">
        <v>280</v>
      </c>
      <c r="F20" s="791" t="n">
        <v>43</v>
      </c>
      <c r="G20" s="791" t="n">
        <v>529</v>
      </c>
      <c r="H20" s="809"/>
      <c r="I20" s="809"/>
    </row>
    <row r="21" customFormat="false" ht="24.95" hidden="false" customHeight="true" outlineLevel="0" collapsed="false">
      <c r="A21" s="43" t="s">
        <v>57</v>
      </c>
      <c r="B21" s="793" t="n">
        <v>30</v>
      </c>
      <c r="C21" s="793" t="n">
        <v>199</v>
      </c>
      <c r="D21" s="581" t="n">
        <v>0</v>
      </c>
      <c r="E21" s="581" t="n">
        <v>0</v>
      </c>
      <c r="F21" s="791" t="n">
        <v>31</v>
      </c>
      <c r="G21" s="791" t="n">
        <v>415</v>
      </c>
      <c r="H21" s="809"/>
      <c r="I21" s="809"/>
    </row>
    <row r="22" customFormat="false" ht="24.95" hidden="false" customHeight="true" outlineLevel="0" collapsed="false">
      <c r="A22" s="43" t="s">
        <v>58</v>
      </c>
      <c r="B22" s="791" t="n">
        <v>34.745</v>
      </c>
      <c r="C22" s="791" t="n">
        <v>159333.3</v>
      </c>
      <c r="D22" s="581" t="n">
        <v>0</v>
      </c>
      <c r="E22" s="581" t="n">
        <v>0</v>
      </c>
      <c r="F22" s="791" t="n">
        <v>24.92</v>
      </c>
      <c r="G22" s="791" t="n">
        <v>485408</v>
      </c>
      <c r="H22" s="809"/>
      <c r="I22" s="809"/>
    </row>
    <row r="23" customFormat="false" ht="24.95" hidden="false" customHeight="true" outlineLevel="0" collapsed="false">
      <c r="A23" s="43" t="s">
        <v>59</v>
      </c>
      <c r="B23" s="791" t="n">
        <v>30</v>
      </c>
      <c r="C23" s="791" t="n">
        <v>181958</v>
      </c>
      <c r="D23" s="791" t="n">
        <v>0</v>
      </c>
      <c r="E23" s="791" t="n">
        <v>0</v>
      </c>
      <c r="F23" s="581" t="n">
        <v>12</v>
      </c>
      <c r="G23" s="581" t="n">
        <v>268912</v>
      </c>
      <c r="H23" s="791"/>
      <c r="I23" s="791"/>
    </row>
    <row r="24" customFormat="false" ht="27" hidden="false" customHeight="true" outlineLevel="0" collapsed="false">
      <c r="A24" s="321" t="s">
        <v>60</v>
      </c>
      <c r="B24" s="795" t="n">
        <f aca="false">SUM(B26:B27)</f>
        <v>31.9335</v>
      </c>
      <c r="C24" s="795" t="n">
        <f aca="false">SUM(C26:C27)</f>
        <v>194112.5</v>
      </c>
      <c r="D24" s="795" t="n">
        <f aca="false">SUM(D26:D27)</f>
        <v>0</v>
      </c>
      <c r="E24" s="795" t="n">
        <f aca="false">SUM(E26:E27)</f>
        <v>0</v>
      </c>
      <c r="F24" s="795" t="n">
        <f aca="false">SUM(F26:F27)</f>
        <v>32.9155</v>
      </c>
      <c r="G24" s="795" t="n">
        <f aca="false">SUM(G26:G27)</f>
        <v>581937</v>
      </c>
      <c r="H24" s="810"/>
      <c r="I24" s="810"/>
    </row>
    <row r="25" customFormat="false" ht="24" hidden="false" customHeight="true" outlineLevel="0" collapsed="false">
      <c r="A25" s="796"/>
      <c r="B25" s="811"/>
      <c r="C25" s="793"/>
      <c r="D25" s="793"/>
      <c r="E25" s="793"/>
      <c r="F25" s="793"/>
      <c r="G25" s="793"/>
      <c r="H25" s="791"/>
      <c r="I25" s="791"/>
    </row>
    <row r="26" customFormat="false" ht="24.95" hidden="false" customHeight="true" outlineLevel="0" collapsed="false">
      <c r="A26" s="797" t="s">
        <v>572</v>
      </c>
      <c r="B26" s="811" t="n">
        <v>26.8085</v>
      </c>
      <c r="C26" s="793" t="n">
        <v>144037.5</v>
      </c>
      <c r="D26" s="581" t="n">
        <v>0</v>
      </c>
      <c r="E26" s="581" t="n">
        <v>0</v>
      </c>
      <c r="F26" s="581" t="n">
        <v>30.2895</v>
      </c>
      <c r="G26" s="581" t="n">
        <v>558549</v>
      </c>
      <c r="H26" s="791"/>
      <c r="I26" s="791"/>
    </row>
    <row r="27" customFormat="false" ht="24.95" hidden="false" customHeight="true" outlineLevel="0" collapsed="false">
      <c r="A27" s="801" t="s">
        <v>573</v>
      </c>
      <c r="B27" s="812" t="n">
        <v>5.125</v>
      </c>
      <c r="C27" s="805" t="n">
        <v>50075</v>
      </c>
      <c r="D27" s="813" t="n">
        <v>0</v>
      </c>
      <c r="E27" s="813" t="n">
        <v>0</v>
      </c>
      <c r="F27" s="813" t="n">
        <v>2.626</v>
      </c>
      <c r="G27" s="813" t="n">
        <v>23388</v>
      </c>
      <c r="H27" s="804"/>
      <c r="I27" s="804"/>
    </row>
    <row r="28" s="815" customFormat="true" ht="13.5" hidden="false" customHeight="true" outlineLevel="0" collapsed="false">
      <c r="A28" s="814" t="s">
        <v>577</v>
      </c>
      <c r="C28" s="586"/>
      <c r="I28" s="586" t="s">
        <v>459</v>
      </c>
    </row>
  </sheetData>
  <mergeCells count="12">
    <mergeCell ref="D2:E2"/>
    <mergeCell ref="A4:I4"/>
    <mergeCell ref="A7:A8"/>
    <mergeCell ref="B7:C7"/>
    <mergeCell ref="D7:E7"/>
    <mergeCell ref="F7:G7"/>
    <mergeCell ref="H7:I7"/>
    <mergeCell ref="A18:A19"/>
    <mergeCell ref="B18:C18"/>
    <mergeCell ref="D18:E18"/>
    <mergeCell ref="F18:G18"/>
    <mergeCell ref="H18:I19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7" activeCellId="0" sqref="P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816" width="11.36"/>
    <col collapsed="false" customWidth="true" hidden="false" outlineLevel="0" max="11" min="2" style="816" width="6.87"/>
    <col collapsed="false" customWidth="false" hidden="false" outlineLevel="0" max="257" min="12" style="816" width="8.99"/>
  </cols>
  <sheetData>
    <row r="1" s="395" customFormat="true" ht="11.25" hidden="false" customHeight="true" outlineLevel="0" collapsed="false">
      <c r="A1" s="47"/>
      <c r="B1" s="47"/>
      <c r="C1" s="47"/>
      <c r="D1" s="47"/>
      <c r="E1" s="47"/>
    </row>
    <row r="2" s="395" customFormat="true" ht="14.25" hidden="false" customHeight="true" outlineLevel="0" collapsed="false">
      <c r="A2" s="57" t="s">
        <v>578</v>
      </c>
      <c r="B2" s="57"/>
      <c r="C2" s="47"/>
      <c r="D2" s="26"/>
      <c r="E2" s="26"/>
      <c r="F2" s="216"/>
      <c r="I2" s="26"/>
    </row>
    <row r="3" s="395" customFormat="true" ht="14.25" hidden="false" customHeight="true" outlineLevel="0" collapsed="false">
      <c r="A3" s="25"/>
      <c r="B3" s="57"/>
      <c r="C3" s="47"/>
      <c r="D3" s="216"/>
      <c r="E3" s="216"/>
      <c r="F3" s="216"/>
      <c r="I3" s="26"/>
    </row>
    <row r="4" s="395" customFormat="true" ht="45" hidden="false" customHeight="true" outlineLevel="0" collapsed="false">
      <c r="A4" s="100" t="s">
        <v>579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</row>
    <row r="5" s="395" customFormat="true" ht="14.25" hidden="false" customHeight="true" outlineLevel="0" collapsed="false">
      <c r="A5" s="587"/>
      <c r="B5" s="116"/>
      <c r="C5" s="116"/>
      <c r="D5" s="116"/>
      <c r="E5" s="116"/>
      <c r="F5" s="116"/>
      <c r="G5" s="116"/>
      <c r="H5" s="116"/>
      <c r="I5" s="116"/>
    </row>
    <row r="6" s="554" customFormat="true" ht="14.25" hidden="false" customHeight="true" outlineLevel="0" collapsed="false">
      <c r="A6" s="553" t="s">
        <v>580</v>
      </c>
      <c r="K6" s="555" t="s">
        <v>581</v>
      </c>
    </row>
    <row r="7" s="554" customFormat="true" ht="30" hidden="false" customHeight="true" outlineLevel="0" collapsed="false">
      <c r="A7" s="556" t="s">
        <v>582</v>
      </c>
      <c r="B7" s="817" t="s">
        <v>56</v>
      </c>
      <c r="C7" s="817"/>
      <c r="D7" s="818" t="s">
        <v>57</v>
      </c>
      <c r="E7" s="818"/>
      <c r="F7" s="818" t="s">
        <v>58</v>
      </c>
      <c r="G7" s="818"/>
      <c r="H7" s="819" t="s">
        <v>59</v>
      </c>
      <c r="I7" s="819"/>
      <c r="J7" s="820" t="s">
        <v>60</v>
      </c>
      <c r="K7" s="820"/>
    </row>
    <row r="8" s="822" customFormat="true" ht="30" hidden="false" customHeight="true" outlineLevel="0" collapsed="false">
      <c r="A8" s="556"/>
      <c r="B8" s="821" t="s">
        <v>583</v>
      </c>
      <c r="C8" s="561" t="s">
        <v>584</v>
      </c>
      <c r="D8" s="561" t="s">
        <v>583</v>
      </c>
      <c r="E8" s="561" t="s">
        <v>584</v>
      </c>
      <c r="F8" s="561" t="s">
        <v>583</v>
      </c>
      <c r="G8" s="561" t="s">
        <v>584</v>
      </c>
      <c r="H8" s="561" t="s">
        <v>583</v>
      </c>
      <c r="I8" s="561" t="s">
        <v>584</v>
      </c>
      <c r="J8" s="561" t="s">
        <v>583</v>
      </c>
      <c r="K8" s="567" t="s">
        <v>584</v>
      </c>
    </row>
    <row r="9" s="554" customFormat="true" ht="49.7" hidden="false" customHeight="true" outlineLevel="0" collapsed="false">
      <c r="A9" s="823" t="s">
        <v>585</v>
      </c>
      <c r="B9" s="581" t="n">
        <v>15928</v>
      </c>
      <c r="C9" s="581" t="n">
        <v>71265</v>
      </c>
      <c r="D9" s="581" t="n">
        <v>15587</v>
      </c>
      <c r="E9" s="581" t="n">
        <v>78517</v>
      </c>
      <c r="F9" s="581" t="n">
        <v>13740</v>
      </c>
      <c r="G9" s="581" t="n">
        <v>61654962</v>
      </c>
      <c r="H9" s="581" t="n">
        <v>9889</v>
      </c>
      <c r="I9" s="581" t="n">
        <v>39210897</v>
      </c>
      <c r="J9" s="824" t="n">
        <f aca="false">SUM(J10:J18)</f>
        <v>15940</v>
      </c>
      <c r="K9" s="824" t="n">
        <f aca="false">SUM(K10:K18)</f>
        <v>113829649</v>
      </c>
    </row>
    <row r="10" s="554" customFormat="true" ht="49.7" hidden="false" customHeight="true" outlineLevel="0" collapsed="false">
      <c r="A10" s="823" t="s">
        <v>586</v>
      </c>
      <c r="B10" s="825" t="n">
        <v>969</v>
      </c>
      <c r="C10" s="825" t="n">
        <v>9827</v>
      </c>
      <c r="D10" s="825" t="n">
        <v>921</v>
      </c>
      <c r="E10" s="825" t="n">
        <v>9336</v>
      </c>
      <c r="F10" s="825" t="n">
        <v>935</v>
      </c>
      <c r="G10" s="825" t="n">
        <v>8972427</v>
      </c>
      <c r="H10" s="825" t="n">
        <v>902</v>
      </c>
      <c r="I10" s="825" t="n">
        <v>7491981</v>
      </c>
      <c r="J10" s="826" t="n">
        <v>6408</v>
      </c>
      <c r="K10" s="826" t="n">
        <v>74715366</v>
      </c>
    </row>
    <row r="11" s="554" customFormat="true" ht="49.7" hidden="false" customHeight="true" outlineLevel="0" collapsed="false">
      <c r="A11" s="823" t="s">
        <v>587</v>
      </c>
      <c r="B11" s="825" t="n">
        <v>538</v>
      </c>
      <c r="C11" s="825" t="n">
        <v>3211</v>
      </c>
      <c r="D11" s="825" t="n">
        <v>511</v>
      </c>
      <c r="E11" s="825" t="n">
        <v>3050</v>
      </c>
      <c r="F11" s="825" t="n">
        <v>459</v>
      </c>
      <c r="G11" s="825" t="n">
        <v>2745320</v>
      </c>
      <c r="H11" s="825" t="n">
        <v>141</v>
      </c>
      <c r="I11" s="825" t="n">
        <v>1399984</v>
      </c>
      <c r="J11" s="826" t="n">
        <v>301</v>
      </c>
      <c r="K11" s="826" t="n">
        <v>2318240</v>
      </c>
    </row>
    <row r="12" s="554" customFormat="true" ht="49.7" hidden="false" customHeight="true" outlineLevel="0" collapsed="false">
      <c r="A12" s="823" t="s">
        <v>588</v>
      </c>
      <c r="B12" s="825" t="n">
        <v>170</v>
      </c>
      <c r="C12" s="825" t="n">
        <v>1250</v>
      </c>
      <c r="D12" s="825" t="n">
        <v>162</v>
      </c>
      <c r="E12" s="825" t="n">
        <v>1188</v>
      </c>
      <c r="F12" s="825" t="n">
        <v>145</v>
      </c>
      <c r="G12" s="825" t="n">
        <v>1068750</v>
      </c>
      <c r="H12" s="825" t="n">
        <v>126</v>
      </c>
      <c r="I12" s="825" t="n">
        <v>3961340</v>
      </c>
      <c r="J12" s="826" t="n">
        <v>119</v>
      </c>
      <c r="K12" s="826" t="n">
        <v>2369000</v>
      </c>
      <c r="L12" s="594"/>
    </row>
    <row r="13" s="554" customFormat="true" ht="49.7" hidden="false" customHeight="true" outlineLevel="0" collapsed="false">
      <c r="A13" s="823" t="s">
        <v>589</v>
      </c>
      <c r="B13" s="825" t="n">
        <v>2489</v>
      </c>
      <c r="C13" s="825" t="n">
        <v>43653</v>
      </c>
      <c r="D13" s="825" t="n">
        <v>2119</v>
      </c>
      <c r="E13" s="825" t="n">
        <v>39280</v>
      </c>
      <c r="F13" s="825" t="n">
        <v>1565</v>
      </c>
      <c r="G13" s="825" t="n">
        <v>30308393</v>
      </c>
      <c r="H13" s="825" t="n">
        <v>2211</v>
      </c>
      <c r="I13" s="825" t="n">
        <v>12893527</v>
      </c>
      <c r="J13" s="826" t="n">
        <v>2566</v>
      </c>
      <c r="K13" s="826" t="n">
        <v>20891131</v>
      </c>
      <c r="L13" s="594"/>
    </row>
    <row r="14" s="554" customFormat="true" ht="49.7" hidden="false" customHeight="true" outlineLevel="0" collapsed="false">
      <c r="A14" s="827" t="s">
        <v>590</v>
      </c>
      <c r="B14" s="825" t="n">
        <v>0</v>
      </c>
      <c r="C14" s="825" t="n">
        <v>0</v>
      </c>
      <c r="D14" s="825" t="n">
        <v>0</v>
      </c>
      <c r="E14" s="825" t="n">
        <v>0</v>
      </c>
      <c r="F14" s="825" t="n">
        <v>0</v>
      </c>
      <c r="G14" s="825" t="n">
        <v>0</v>
      </c>
      <c r="H14" s="825" t="n">
        <v>0</v>
      </c>
      <c r="I14" s="825" t="n">
        <v>0</v>
      </c>
      <c r="J14" s="826" t="n">
        <v>0</v>
      </c>
      <c r="K14" s="826" t="n">
        <v>0</v>
      </c>
      <c r="L14" s="594"/>
    </row>
    <row r="15" s="578" customFormat="true" ht="49.7" hidden="false" customHeight="true" outlineLevel="0" collapsed="false">
      <c r="A15" s="827" t="s">
        <v>591</v>
      </c>
      <c r="B15" s="825" t="n">
        <v>0</v>
      </c>
      <c r="C15" s="825" t="n">
        <v>0</v>
      </c>
      <c r="D15" s="825" t="n">
        <v>0</v>
      </c>
      <c r="E15" s="825" t="n">
        <v>0</v>
      </c>
      <c r="F15" s="825" t="n">
        <v>0</v>
      </c>
      <c r="G15" s="825" t="n">
        <v>0</v>
      </c>
      <c r="H15" s="825" t="n">
        <v>0</v>
      </c>
      <c r="I15" s="825" t="n">
        <v>0</v>
      </c>
      <c r="J15" s="826" t="n">
        <v>0</v>
      </c>
      <c r="K15" s="826" t="n">
        <v>0</v>
      </c>
      <c r="L15" s="828"/>
    </row>
    <row r="16" s="580" customFormat="true" ht="49.7" hidden="false" customHeight="true" outlineLevel="0" collapsed="false">
      <c r="A16" s="827" t="s">
        <v>592</v>
      </c>
      <c r="B16" s="581" t="n">
        <v>11762</v>
      </c>
      <c r="C16" s="581" t="n">
        <v>13324</v>
      </c>
      <c r="D16" s="581" t="n">
        <v>11174</v>
      </c>
      <c r="E16" s="581" t="n">
        <v>12658</v>
      </c>
      <c r="F16" s="581" t="n">
        <v>10056</v>
      </c>
      <c r="G16" s="581" t="n">
        <v>11392238</v>
      </c>
      <c r="H16" s="581" t="n">
        <v>6509</v>
      </c>
      <c r="I16" s="581" t="n">
        <v>13464065</v>
      </c>
      <c r="J16" s="829" t="n">
        <v>6546</v>
      </c>
      <c r="K16" s="829" t="n">
        <v>13535912</v>
      </c>
    </row>
    <row r="17" s="580" customFormat="true" ht="49.7" hidden="false" customHeight="true" outlineLevel="0" collapsed="false">
      <c r="A17" s="827" t="s">
        <v>593</v>
      </c>
      <c r="B17" s="581" t="n">
        <v>0</v>
      </c>
      <c r="C17" s="581" t="n">
        <v>0</v>
      </c>
      <c r="D17" s="581" t="n">
        <v>0</v>
      </c>
      <c r="E17" s="581" t="n">
        <v>0</v>
      </c>
      <c r="F17" s="581" t="n">
        <v>0</v>
      </c>
      <c r="G17" s="581" t="n">
        <v>0</v>
      </c>
      <c r="H17" s="581" t="n">
        <v>0</v>
      </c>
      <c r="I17" s="581" t="n">
        <v>0</v>
      </c>
      <c r="J17" s="829" t="n">
        <v>0</v>
      </c>
      <c r="K17" s="829" t="n">
        <v>0</v>
      </c>
    </row>
    <row r="18" s="580" customFormat="true" ht="49.7" hidden="false" customHeight="true" outlineLevel="0" collapsed="false">
      <c r="A18" s="830" t="s">
        <v>594</v>
      </c>
      <c r="B18" s="813" t="n">
        <v>0</v>
      </c>
      <c r="C18" s="813" t="n">
        <v>0</v>
      </c>
      <c r="D18" s="813" t="n">
        <v>700</v>
      </c>
      <c r="E18" s="813" t="n">
        <v>13005</v>
      </c>
      <c r="F18" s="813" t="n">
        <v>580</v>
      </c>
      <c r="G18" s="813" t="n">
        <v>7167834</v>
      </c>
      <c r="H18" s="813" t="n">
        <v>0</v>
      </c>
      <c r="I18" s="813" t="n">
        <v>0</v>
      </c>
      <c r="J18" s="831" t="n">
        <v>0</v>
      </c>
      <c r="K18" s="831" t="n">
        <v>0</v>
      </c>
    </row>
    <row r="19" s="580" customFormat="true" ht="11.25" hidden="false" customHeight="false" outlineLevel="0" collapsed="false">
      <c r="A19" s="832"/>
      <c r="K19" s="833" t="s">
        <v>439</v>
      </c>
    </row>
    <row r="20" s="580" customFormat="true" ht="11.25" hidden="false" customHeight="false" outlineLevel="0" collapsed="false"/>
    <row r="21" s="580" customFormat="true" ht="11.25" hidden="false" customHeight="false" outlineLevel="0" collapsed="false"/>
    <row r="22" s="580" customFormat="true" ht="11.25" hidden="false" customHeight="false" outlineLevel="0" collapsed="false"/>
    <row r="23" s="580" customFormat="true" ht="11.25" hidden="false" customHeight="false" outlineLevel="0" collapsed="false"/>
    <row r="24" s="580" customFormat="true" ht="11.25" hidden="false" customHeight="false" outlineLevel="0" collapsed="false"/>
    <row r="25" s="580" customFormat="true" ht="11.25" hidden="false" customHeight="false" outlineLevel="0" collapsed="false"/>
    <row r="26" s="834" customFormat="true" ht="11.25" hidden="false" customHeight="false" outlineLevel="0" collapsed="false"/>
    <row r="27" s="834" customFormat="true" ht="11.25" hidden="false" customHeight="false" outlineLevel="0" collapsed="false"/>
    <row r="28" s="834" customFormat="true" ht="11.25" hidden="false" customHeight="false" outlineLevel="0" collapsed="false"/>
    <row r="29" s="834" customFormat="true" ht="11.25" hidden="false" customHeight="false" outlineLevel="0" collapsed="false"/>
    <row r="30" s="834" customFormat="true" ht="11.25" hidden="false" customHeight="false" outlineLevel="0" collapsed="false"/>
    <row r="31" s="834" customFormat="true" ht="11.25" hidden="false" customHeight="false" outlineLevel="0" collapsed="false"/>
    <row r="32" s="834" customFormat="true" ht="11.25" hidden="false" customHeight="false" outlineLevel="0" collapsed="false"/>
  </sheetData>
  <mergeCells count="8">
    <mergeCell ref="D2:E2"/>
    <mergeCell ref="A4:K4"/>
    <mergeCell ref="A7:A8"/>
    <mergeCell ref="B7:C7"/>
    <mergeCell ref="D7:E7"/>
    <mergeCell ref="F7:G7"/>
    <mergeCell ref="H7:I7"/>
    <mergeCell ref="J7:K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816" width="11.24"/>
    <col collapsed="false" customWidth="true" hidden="false" outlineLevel="0" max="2" min="2" style="816" width="11.36"/>
    <col collapsed="false" customWidth="true" hidden="false" outlineLevel="0" max="3" min="3" style="816" width="11.87"/>
    <col collapsed="false" customWidth="true" hidden="false" outlineLevel="0" max="7" min="4" style="816" width="11.36"/>
    <col collapsed="false" customWidth="true" hidden="false" outlineLevel="0" max="8" min="8" style="816" width="11.24"/>
    <col collapsed="false" customWidth="true" hidden="false" outlineLevel="0" max="9" min="9" style="816" width="8.62"/>
    <col collapsed="false" customWidth="true" hidden="false" outlineLevel="0" max="10" min="10" style="816" width="10.37"/>
    <col collapsed="false" customWidth="true" hidden="false" outlineLevel="0" max="11" min="11" style="816" width="8.62"/>
    <col collapsed="false" customWidth="true" hidden="false" outlineLevel="0" max="12" min="12" style="816" width="9.62"/>
    <col collapsed="false" customWidth="true" hidden="false" outlineLevel="0" max="14" min="13" style="816" width="6.62"/>
    <col collapsed="false" customWidth="true" hidden="false" outlineLevel="0" max="15" min="15" style="816" width="8.62"/>
    <col collapsed="false" customWidth="true" hidden="false" outlineLevel="0" max="16" min="16" style="816" width="9.62"/>
    <col collapsed="false" customWidth="true" hidden="false" outlineLevel="0" max="17" min="17" style="816" width="9.99"/>
    <col collapsed="false" customWidth="false" hidden="false" outlineLevel="0" max="18" min="18" style="816" width="8.99"/>
    <col collapsed="false" customWidth="true" hidden="false" outlineLevel="0" max="19" min="19" style="816" width="15.12"/>
    <col collapsed="false" customWidth="true" hidden="false" outlineLevel="0" max="20" min="20" style="816" width="12.99"/>
    <col collapsed="false" customWidth="false" hidden="false" outlineLevel="0" max="257" min="21" style="816" width="8.99"/>
  </cols>
  <sheetData>
    <row r="1" s="395" customFormat="true" ht="11.25" hidden="false" customHeight="true" outlineLevel="0" collapsed="false">
      <c r="A1" s="47"/>
      <c r="B1" s="47"/>
      <c r="C1" s="47"/>
      <c r="D1" s="47"/>
      <c r="E1" s="47"/>
      <c r="H1" s="47"/>
    </row>
    <row r="2" s="395" customFormat="true" ht="14.25" hidden="false" customHeight="true" outlineLevel="0" collapsed="false">
      <c r="B2" s="57"/>
      <c r="C2" s="47"/>
      <c r="E2" s="112" t="s">
        <v>595</v>
      </c>
      <c r="F2" s="112"/>
      <c r="G2" s="112"/>
      <c r="H2" s="57" t="s">
        <v>596</v>
      </c>
    </row>
    <row r="3" s="395" customFormat="true" ht="14.25" hidden="false" customHeight="true" outlineLevel="0" collapsed="false">
      <c r="A3" s="25"/>
      <c r="B3" s="57"/>
      <c r="C3" s="47"/>
      <c r="D3" s="216"/>
      <c r="E3" s="216"/>
      <c r="F3" s="216"/>
      <c r="H3" s="25"/>
      <c r="J3" s="26"/>
    </row>
    <row r="4" s="395" customFormat="true" ht="45" hidden="false" customHeight="true" outlineLevel="0" collapsed="false">
      <c r="A4" s="100" t="s">
        <v>597</v>
      </c>
      <c r="B4" s="100"/>
      <c r="C4" s="100"/>
      <c r="D4" s="100"/>
      <c r="E4" s="100"/>
      <c r="F4" s="100"/>
      <c r="G4" s="100"/>
      <c r="H4" s="100" t="s">
        <v>598</v>
      </c>
      <c r="I4" s="100"/>
      <c r="J4" s="100"/>
      <c r="K4" s="100"/>
      <c r="L4" s="100"/>
      <c r="M4" s="100"/>
      <c r="N4" s="100"/>
      <c r="O4" s="100"/>
      <c r="P4" s="100"/>
      <c r="Q4" s="217"/>
    </row>
    <row r="5" s="395" customFormat="true" ht="14.25" hidden="false" customHeight="true" outlineLevel="0" collapsed="false">
      <c r="A5" s="587"/>
      <c r="B5" s="116"/>
      <c r="C5" s="116"/>
      <c r="D5" s="116"/>
      <c r="E5" s="116"/>
      <c r="F5" s="116"/>
      <c r="G5" s="116"/>
      <c r="H5" s="587"/>
      <c r="I5" s="116"/>
      <c r="J5" s="116"/>
    </row>
    <row r="6" s="554" customFormat="true" ht="14.25" hidden="false" customHeight="true" outlineLevel="0" collapsed="false">
      <c r="A6" s="553" t="s">
        <v>564</v>
      </c>
      <c r="G6" s="835" t="s">
        <v>599</v>
      </c>
      <c r="H6" s="553" t="s">
        <v>564</v>
      </c>
      <c r="O6" s="836"/>
      <c r="P6" s="835" t="s">
        <v>599</v>
      </c>
    </row>
    <row r="7" s="838" customFormat="true" ht="30" hidden="false" customHeight="true" outlineLevel="0" collapsed="false">
      <c r="A7" s="556" t="s">
        <v>600</v>
      </c>
      <c r="B7" s="806" t="s">
        <v>67</v>
      </c>
      <c r="C7" s="806"/>
      <c r="D7" s="786" t="s">
        <v>601</v>
      </c>
      <c r="E7" s="786"/>
      <c r="F7" s="807" t="s">
        <v>602</v>
      </c>
      <c r="G7" s="807"/>
      <c r="H7" s="556" t="s">
        <v>600</v>
      </c>
      <c r="I7" s="837" t="s">
        <v>569</v>
      </c>
      <c r="J7" s="837"/>
      <c r="K7" s="786" t="s">
        <v>574</v>
      </c>
      <c r="L7" s="786"/>
      <c r="M7" s="807" t="s">
        <v>603</v>
      </c>
      <c r="N7" s="807"/>
      <c r="O7" s="807" t="s">
        <v>604</v>
      </c>
      <c r="P7" s="807"/>
    </row>
    <row r="8" s="839" customFormat="true" ht="30" hidden="false" customHeight="true" outlineLevel="0" collapsed="false">
      <c r="A8" s="556"/>
      <c r="B8" s="821" t="s">
        <v>605</v>
      </c>
      <c r="C8" s="561" t="s">
        <v>606</v>
      </c>
      <c r="D8" s="561" t="s">
        <v>605</v>
      </c>
      <c r="E8" s="561" t="s">
        <v>606</v>
      </c>
      <c r="F8" s="561" t="s">
        <v>605</v>
      </c>
      <c r="G8" s="567" t="s">
        <v>606</v>
      </c>
      <c r="H8" s="556"/>
      <c r="I8" s="789" t="s">
        <v>583</v>
      </c>
      <c r="J8" s="561" t="s">
        <v>606</v>
      </c>
      <c r="K8" s="561" t="s">
        <v>605</v>
      </c>
      <c r="L8" s="567" t="s">
        <v>606</v>
      </c>
      <c r="M8" s="561" t="s">
        <v>605</v>
      </c>
      <c r="N8" s="567" t="s">
        <v>606</v>
      </c>
      <c r="O8" s="561" t="s">
        <v>605</v>
      </c>
      <c r="P8" s="567" t="s">
        <v>606</v>
      </c>
    </row>
    <row r="9" s="838" customFormat="true" ht="30.6" hidden="false" customHeight="true" outlineLevel="0" collapsed="false">
      <c r="A9" s="231" t="s">
        <v>56</v>
      </c>
      <c r="B9" s="825" t="n">
        <v>19454</v>
      </c>
      <c r="C9" s="825" t="n">
        <v>59155</v>
      </c>
      <c r="D9" s="825" t="n">
        <v>15655</v>
      </c>
      <c r="E9" s="825" t="n">
        <v>24010</v>
      </c>
      <c r="F9" s="825" t="n">
        <v>442</v>
      </c>
      <c r="G9" s="825" t="n">
        <v>10972</v>
      </c>
      <c r="H9" s="231" t="s">
        <v>56</v>
      </c>
      <c r="I9" s="825" t="n">
        <v>3283</v>
      </c>
      <c r="J9" s="825" t="n">
        <v>23454</v>
      </c>
      <c r="K9" s="581" t="n">
        <v>32</v>
      </c>
      <c r="L9" s="581" t="n">
        <v>1902</v>
      </c>
      <c r="M9" s="581" t="n">
        <v>0</v>
      </c>
      <c r="N9" s="581" t="n">
        <v>0</v>
      </c>
      <c r="O9" s="825" t="n">
        <v>43</v>
      </c>
      <c r="P9" s="825" t="n">
        <v>529</v>
      </c>
    </row>
    <row r="10" s="838" customFormat="true" ht="30.6" hidden="false" customHeight="true" outlineLevel="0" collapsed="false">
      <c r="A10" s="231" t="s">
        <v>57</v>
      </c>
      <c r="B10" s="825" t="n">
        <v>18066</v>
      </c>
      <c r="C10" s="825" t="n">
        <v>53092170</v>
      </c>
      <c r="D10" s="825" t="n">
        <v>15357</v>
      </c>
      <c r="E10" s="825" t="n">
        <v>27995587</v>
      </c>
      <c r="F10" s="825" t="n">
        <v>489</v>
      </c>
      <c r="G10" s="825" t="n">
        <v>9693307</v>
      </c>
      <c r="H10" s="231" t="s">
        <v>57</v>
      </c>
      <c r="I10" s="825" t="n">
        <v>2161</v>
      </c>
      <c r="J10" s="825" t="n">
        <v>19733156</v>
      </c>
      <c r="K10" s="581" t="n">
        <v>30</v>
      </c>
      <c r="L10" s="581" t="n">
        <v>199382</v>
      </c>
      <c r="M10" s="581" t="n">
        <v>0</v>
      </c>
      <c r="N10" s="581" t="n">
        <v>0</v>
      </c>
      <c r="O10" s="825" t="n">
        <v>31</v>
      </c>
      <c r="P10" s="825" t="n">
        <v>414619</v>
      </c>
    </row>
    <row r="11" s="838" customFormat="true" ht="30.6" hidden="false" customHeight="true" outlineLevel="0" collapsed="false">
      <c r="A11" s="231" t="s">
        <v>58</v>
      </c>
      <c r="B11" s="825" t="n">
        <v>15566</v>
      </c>
      <c r="C11" s="840" t="n">
        <v>50140178</v>
      </c>
      <c r="D11" s="825" t="n">
        <v>12977</v>
      </c>
      <c r="E11" s="840" t="n">
        <v>23482252</v>
      </c>
      <c r="F11" s="825" t="n">
        <v>599</v>
      </c>
      <c r="G11" s="840" t="n">
        <v>10619367</v>
      </c>
      <c r="H11" s="231" t="s">
        <v>58</v>
      </c>
      <c r="I11" s="825" t="n">
        <v>1930</v>
      </c>
      <c r="J11" s="840" t="n">
        <v>15393817</v>
      </c>
      <c r="K11" s="581" t="n">
        <v>35</v>
      </c>
      <c r="L11" s="841" t="n">
        <v>159333</v>
      </c>
      <c r="M11" s="581" t="n">
        <v>0</v>
      </c>
      <c r="N11" s="581" t="n">
        <v>0</v>
      </c>
      <c r="O11" s="825" t="n">
        <v>25</v>
      </c>
      <c r="P11" s="840" t="n">
        <v>485408</v>
      </c>
      <c r="Q11" s="842"/>
    </row>
    <row r="12" s="838" customFormat="true" ht="30.6" hidden="false" customHeight="true" outlineLevel="0" collapsed="false">
      <c r="A12" s="231" t="s">
        <v>59</v>
      </c>
      <c r="B12" s="825" t="n">
        <v>12616.96858</v>
      </c>
      <c r="C12" s="825" t="n">
        <v>57085812.116</v>
      </c>
      <c r="D12" s="825" t="n">
        <v>9051.8572</v>
      </c>
      <c r="E12" s="825" t="n">
        <v>17497318.406</v>
      </c>
      <c r="F12" s="825" t="n">
        <v>418.07753</v>
      </c>
      <c r="G12" s="825" t="n">
        <v>10243607.4</v>
      </c>
      <c r="H12" s="231" t="s">
        <v>59</v>
      </c>
      <c r="I12" s="825" t="n">
        <v>3104.16385</v>
      </c>
      <c r="J12" s="825" t="n">
        <v>28894016.11</v>
      </c>
      <c r="K12" s="825" t="n">
        <v>30.982</v>
      </c>
      <c r="L12" s="825" t="n">
        <v>181958.2</v>
      </c>
      <c r="M12" s="581" t="n">
        <v>0</v>
      </c>
      <c r="N12" s="581" t="n">
        <v>0</v>
      </c>
      <c r="O12" s="825" t="n">
        <v>11.888</v>
      </c>
      <c r="P12" s="825" t="n">
        <v>268912</v>
      </c>
      <c r="Q12" s="843"/>
    </row>
    <row r="13" s="847" customFormat="true" ht="30.6" hidden="false" customHeight="true" outlineLevel="0" collapsed="false">
      <c r="A13" s="328" t="s">
        <v>60</v>
      </c>
      <c r="B13" s="844" t="n">
        <f aca="false">IF(SUM(B15:B26)=SUM(D13,F13,I13,K13,M13,O13),SUM(B15:B26),"err")</f>
        <v>15930.51764</v>
      </c>
      <c r="C13" s="845" t="n">
        <f aca="false">IF(SUM(C15:C26)=SUM(E13,G13,J13,L13,N13,P13),SUM(C15:C26),"err")</f>
        <v>51233948.242</v>
      </c>
      <c r="D13" s="844" t="n">
        <f aca="false">SUM(D15:D26)</f>
        <v>13127.62605</v>
      </c>
      <c r="E13" s="845" t="n">
        <f aca="false">SUM(E15:E26)</f>
        <v>23013191.288</v>
      </c>
      <c r="F13" s="844" t="n">
        <f aca="false">SUM(F15:F26)</f>
        <v>576.26839</v>
      </c>
      <c r="G13" s="845" t="n">
        <f aca="false">SUM(G15:G26)</f>
        <v>12908549.134</v>
      </c>
      <c r="H13" s="328" t="s">
        <v>60</v>
      </c>
      <c r="I13" s="844" t="n">
        <f aca="false">SUM(I15:I26)</f>
        <v>2161.7742</v>
      </c>
      <c r="J13" s="845" t="n">
        <f aca="false">SUM(J15:J26)</f>
        <v>14536158.32</v>
      </c>
      <c r="K13" s="844" t="n">
        <f aca="false">SUM(K15:K26)</f>
        <v>31.9335</v>
      </c>
      <c r="L13" s="845" t="n">
        <f aca="false">SUM(L15:L26)</f>
        <v>194112.5</v>
      </c>
      <c r="M13" s="844" t="n">
        <f aca="false">SUM(M15:M26)</f>
        <v>0</v>
      </c>
      <c r="N13" s="845" t="n">
        <f aca="false">SUM(N15:N26)</f>
        <v>0</v>
      </c>
      <c r="O13" s="844" t="n">
        <f aca="false">SUM(O15:O26)</f>
        <v>32.9155</v>
      </c>
      <c r="P13" s="845" t="n">
        <f aca="false">SUM(P15:P26)</f>
        <v>581937</v>
      </c>
      <c r="Q13" s="846"/>
      <c r="S13" s="848"/>
    </row>
    <row r="14" s="838" customFormat="true" ht="30" hidden="false" customHeight="true" outlineLevel="0" collapsed="false">
      <c r="A14" s="849"/>
      <c r="B14" s="825"/>
      <c r="C14" s="825"/>
      <c r="D14" s="825"/>
      <c r="E14" s="825"/>
      <c r="F14" s="825"/>
      <c r="G14" s="825"/>
      <c r="H14" s="849"/>
      <c r="I14" s="825"/>
      <c r="J14" s="825"/>
      <c r="K14" s="581"/>
      <c r="L14" s="581"/>
      <c r="M14" s="581"/>
      <c r="N14" s="581"/>
      <c r="O14" s="825"/>
      <c r="P14" s="825"/>
    </row>
    <row r="15" s="838" customFormat="true" ht="27" hidden="false" customHeight="true" outlineLevel="0" collapsed="false">
      <c r="A15" s="850" t="s">
        <v>607</v>
      </c>
      <c r="B15" s="851" t="n">
        <f aca="false">SUM(D15,F15,I15,K15,M15,O15)</f>
        <v>828.5212</v>
      </c>
      <c r="C15" s="852" t="n">
        <f aca="false">SUM(E15,G15,J15,L15,N15,P15)</f>
        <v>5882621.7</v>
      </c>
      <c r="D15" s="853" t="n">
        <v>455.9986</v>
      </c>
      <c r="E15" s="853" t="n">
        <v>1027948.8</v>
      </c>
      <c r="F15" s="853" t="n">
        <v>75.5986</v>
      </c>
      <c r="G15" s="853" t="n">
        <v>2034723</v>
      </c>
      <c r="H15" s="850" t="s">
        <v>607</v>
      </c>
      <c r="I15" s="825" t="n">
        <v>285.504</v>
      </c>
      <c r="J15" s="825" t="n">
        <v>2634565.9</v>
      </c>
      <c r="K15" s="825" t="n">
        <v>2.478</v>
      </c>
      <c r="L15" s="825" t="n">
        <v>15647</v>
      </c>
      <c r="M15" s="825" t="n">
        <v>0</v>
      </c>
      <c r="N15" s="825" t="n">
        <v>0</v>
      </c>
      <c r="O15" s="825" t="n">
        <v>8.942</v>
      </c>
      <c r="P15" s="825" t="n">
        <v>169737</v>
      </c>
      <c r="Q15" s="854"/>
      <c r="R15" s="855"/>
      <c r="S15" s="855"/>
      <c r="T15" s="856"/>
    </row>
    <row r="16" s="838" customFormat="true" ht="27" hidden="false" customHeight="true" outlineLevel="0" collapsed="false">
      <c r="A16" s="850" t="s">
        <v>608</v>
      </c>
      <c r="B16" s="851" t="n">
        <f aca="false">SUM(D16,F16,I16,K16,M16,O16)</f>
        <v>642.008</v>
      </c>
      <c r="C16" s="852" t="n">
        <f aca="false">SUM(E16,G16,J16,L16,N16,P16)</f>
        <v>3777885.32</v>
      </c>
      <c r="D16" s="853" t="n">
        <v>498.8712</v>
      </c>
      <c r="E16" s="853" t="n">
        <v>929135.82</v>
      </c>
      <c r="F16" s="853" t="n">
        <v>72.146</v>
      </c>
      <c r="G16" s="853" t="n">
        <v>2106000.2</v>
      </c>
      <c r="H16" s="850" t="s">
        <v>608</v>
      </c>
      <c r="I16" s="825" t="n">
        <v>63.3758</v>
      </c>
      <c r="J16" s="825" t="n">
        <v>645762.3</v>
      </c>
      <c r="K16" s="825" t="n">
        <v>3.923</v>
      </c>
      <c r="L16" s="825" t="n">
        <v>24257</v>
      </c>
      <c r="M16" s="825" t="n">
        <v>0</v>
      </c>
      <c r="N16" s="825" t="n">
        <v>0</v>
      </c>
      <c r="O16" s="825" t="n">
        <v>3.692</v>
      </c>
      <c r="P16" s="825" t="n">
        <v>72730</v>
      </c>
      <c r="Q16" s="854"/>
      <c r="R16" s="855"/>
      <c r="S16" s="855"/>
      <c r="T16" s="855"/>
    </row>
    <row r="17" s="838" customFormat="true" ht="27" hidden="false" customHeight="true" outlineLevel="0" collapsed="false">
      <c r="A17" s="850" t="s">
        <v>609</v>
      </c>
      <c r="B17" s="851" t="n">
        <f aca="false">SUM(D17,F17,I17,K17,M17,O17)</f>
        <v>494.22825</v>
      </c>
      <c r="C17" s="852" t="n">
        <f aca="false">SUM(E17,G17,J17,L17,N17,P17)</f>
        <v>2954908.6</v>
      </c>
      <c r="D17" s="853" t="n">
        <v>402.9014</v>
      </c>
      <c r="E17" s="853" t="n">
        <v>1032639.2</v>
      </c>
      <c r="F17" s="853" t="n">
        <v>72.75765</v>
      </c>
      <c r="G17" s="853" t="n">
        <v>1675252</v>
      </c>
      <c r="H17" s="850" t="s">
        <v>609</v>
      </c>
      <c r="I17" s="825" t="n">
        <v>7.0222</v>
      </c>
      <c r="J17" s="825" t="n">
        <v>96973.4</v>
      </c>
      <c r="K17" s="825" t="n">
        <v>4.706</v>
      </c>
      <c r="L17" s="825" t="n">
        <v>26464</v>
      </c>
      <c r="M17" s="825" t="n">
        <v>0</v>
      </c>
      <c r="N17" s="825" t="n">
        <v>0</v>
      </c>
      <c r="O17" s="825" t="n">
        <v>6.841</v>
      </c>
      <c r="P17" s="825" t="n">
        <v>123580</v>
      </c>
      <c r="Q17" s="854"/>
      <c r="R17" s="855"/>
      <c r="S17" s="855"/>
      <c r="T17" s="855"/>
    </row>
    <row r="18" s="838" customFormat="true" ht="27" hidden="false" customHeight="true" outlineLevel="0" collapsed="false">
      <c r="A18" s="850" t="s">
        <v>610</v>
      </c>
      <c r="B18" s="851" t="n">
        <f aca="false">SUM(D18,F18,I18,K18,M18,O18)</f>
        <v>711.9924</v>
      </c>
      <c r="C18" s="852" t="n">
        <f aca="false">SUM(E18,G18,J18,L18,N18,P18)</f>
        <v>3435509.44</v>
      </c>
      <c r="D18" s="853" t="n">
        <v>635.5847</v>
      </c>
      <c r="E18" s="853" t="n">
        <v>1644275.64</v>
      </c>
      <c r="F18" s="853" t="n">
        <v>62.6031</v>
      </c>
      <c r="G18" s="853" t="n">
        <v>1579237.7</v>
      </c>
      <c r="H18" s="850" t="s">
        <v>610</v>
      </c>
      <c r="I18" s="825" t="n">
        <v>2.7396</v>
      </c>
      <c r="J18" s="825" t="n">
        <v>45361.1</v>
      </c>
      <c r="K18" s="825" t="n">
        <v>4.88</v>
      </c>
      <c r="L18" s="825" t="n">
        <v>26213</v>
      </c>
      <c r="M18" s="825" t="n">
        <v>0</v>
      </c>
      <c r="N18" s="825" t="n">
        <v>0</v>
      </c>
      <c r="O18" s="825" t="n">
        <v>6.185</v>
      </c>
      <c r="P18" s="825" t="n">
        <v>140422</v>
      </c>
      <c r="Q18" s="854"/>
      <c r="R18" s="855"/>
      <c r="S18" s="855"/>
      <c r="T18" s="855"/>
    </row>
    <row r="19" s="838" customFormat="true" ht="27" hidden="false" customHeight="true" outlineLevel="0" collapsed="false">
      <c r="A19" s="850" t="s">
        <v>611</v>
      </c>
      <c r="B19" s="851" t="n">
        <f aca="false">SUM(D19,F19,I19,K19,M19,O19)</f>
        <v>830.0091</v>
      </c>
      <c r="C19" s="852" t="n">
        <f aca="false">SUM(E19,G19,J19,L19,N19,P19)</f>
        <v>3225173.82</v>
      </c>
      <c r="D19" s="853" t="n">
        <v>750.50375</v>
      </c>
      <c r="E19" s="853" t="n">
        <v>1919039.12</v>
      </c>
      <c r="F19" s="853" t="n">
        <v>51.97735</v>
      </c>
      <c r="G19" s="853" t="n">
        <v>1047268.8</v>
      </c>
      <c r="H19" s="850" t="s">
        <v>611</v>
      </c>
      <c r="I19" s="825" t="n">
        <v>20.968</v>
      </c>
      <c r="J19" s="825" t="n">
        <v>217739.9</v>
      </c>
      <c r="K19" s="825" t="n">
        <v>5.284</v>
      </c>
      <c r="L19" s="825" t="n">
        <v>29388</v>
      </c>
      <c r="M19" s="825" t="n">
        <v>0</v>
      </c>
      <c r="N19" s="825" t="n">
        <v>0</v>
      </c>
      <c r="O19" s="825" t="n">
        <v>1.276</v>
      </c>
      <c r="P19" s="825" t="n">
        <v>11738</v>
      </c>
      <c r="Q19" s="854"/>
      <c r="R19" s="855"/>
      <c r="S19" s="855"/>
      <c r="T19" s="855"/>
    </row>
    <row r="20" s="838" customFormat="true" ht="27" hidden="false" customHeight="true" outlineLevel="0" collapsed="false">
      <c r="A20" s="850" t="s">
        <v>612</v>
      </c>
      <c r="B20" s="851" t="n">
        <f aca="false">SUM(D20,F20,I20,K20,M20,O20)</f>
        <v>558.6026</v>
      </c>
      <c r="C20" s="852" t="n">
        <f aca="false">SUM(E20,G20,J20,L20,N20,P20)</f>
        <v>1881693.6</v>
      </c>
      <c r="D20" s="853" t="n">
        <v>447.2007</v>
      </c>
      <c r="E20" s="853" t="n">
        <v>1030706.6</v>
      </c>
      <c r="F20" s="853" t="n">
        <v>32.3386</v>
      </c>
      <c r="G20" s="853" t="n">
        <v>269391.1</v>
      </c>
      <c r="H20" s="850" t="s">
        <v>612</v>
      </c>
      <c r="I20" s="825" t="n">
        <v>72.1288</v>
      </c>
      <c r="J20" s="825" t="n">
        <v>517619.9</v>
      </c>
      <c r="K20" s="825" t="n">
        <v>3.674</v>
      </c>
      <c r="L20" s="825" t="n">
        <v>22929</v>
      </c>
      <c r="M20" s="825" t="n">
        <v>0</v>
      </c>
      <c r="N20" s="825" t="n">
        <v>0</v>
      </c>
      <c r="O20" s="825" t="n">
        <v>3.2605</v>
      </c>
      <c r="P20" s="825" t="n">
        <v>41047</v>
      </c>
      <c r="Q20" s="854"/>
      <c r="R20" s="855"/>
      <c r="S20" s="855"/>
      <c r="T20" s="855"/>
    </row>
    <row r="21" s="838" customFormat="true" ht="27" hidden="false" customHeight="true" outlineLevel="0" collapsed="false">
      <c r="A21" s="850" t="s">
        <v>613</v>
      </c>
      <c r="B21" s="851" t="n">
        <f aca="false">SUM(D21,F21,I21,K21,M21,O21)</f>
        <v>675.44875</v>
      </c>
      <c r="C21" s="852" t="n">
        <f aca="false">SUM(E21,G21,J21,L21,N21,P21)</f>
        <v>1440353.1</v>
      </c>
      <c r="D21" s="853" t="n">
        <v>640.2901</v>
      </c>
      <c r="E21" s="853" t="n">
        <v>1077474.2</v>
      </c>
      <c r="F21" s="853" t="n">
        <v>13.20225</v>
      </c>
      <c r="G21" s="853" t="n">
        <v>155723</v>
      </c>
      <c r="H21" s="850" t="s">
        <v>613</v>
      </c>
      <c r="I21" s="825" t="n">
        <v>17.5109</v>
      </c>
      <c r="J21" s="825" t="n">
        <v>176548.9</v>
      </c>
      <c r="K21" s="825" t="n">
        <v>3.2755</v>
      </c>
      <c r="L21" s="825" t="n">
        <v>21357</v>
      </c>
      <c r="M21" s="825" t="n">
        <v>0</v>
      </c>
      <c r="N21" s="825" t="n">
        <v>0</v>
      </c>
      <c r="O21" s="825" t="n">
        <v>1.17</v>
      </c>
      <c r="P21" s="825" t="n">
        <v>9250</v>
      </c>
      <c r="Q21" s="854"/>
      <c r="R21" s="855"/>
      <c r="S21" s="855"/>
      <c r="T21" s="855"/>
    </row>
    <row r="22" s="838" customFormat="true" ht="27" hidden="false" customHeight="true" outlineLevel="0" collapsed="false">
      <c r="A22" s="850" t="s">
        <v>614</v>
      </c>
      <c r="B22" s="851" t="n">
        <f aca="false">SUM(D22,F22,I22,K22,M22,O22)</f>
        <v>1195.2663</v>
      </c>
      <c r="C22" s="852" t="n">
        <f aca="false">SUM(E22,G22,J22,L22,N22,P22)</f>
        <v>2621381.658</v>
      </c>
      <c r="D22" s="853" t="n">
        <v>1147.9028</v>
      </c>
      <c r="E22" s="853" t="n">
        <v>2254913.558</v>
      </c>
      <c r="F22" s="853" t="n">
        <v>0.106</v>
      </c>
      <c r="G22" s="853" t="n">
        <v>837</v>
      </c>
      <c r="H22" s="850" t="s">
        <v>614</v>
      </c>
      <c r="I22" s="825" t="n">
        <v>46.5095</v>
      </c>
      <c r="J22" s="825" t="n">
        <v>357929.1</v>
      </c>
      <c r="K22" s="825" t="n">
        <v>0.562</v>
      </c>
      <c r="L22" s="825" t="n">
        <v>5832</v>
      </c>
      <c r="M22" s="825" t="n">
        <v>0</v>
      </c>
      <c r="N22" s="825" t="n">
        <v>0</v>
      </c>
      <c r="O22" s="825" t="n">
        <v>0.186</v>
      </c>
      <c r="P22" s="825" t="n">
        <v>1870</v>
      </c>
      <c r="Q22" s="854"/>
      <c r="R22" s="855"/>
      <c r="S22" s="855"/>
      <c r="T22" s="855"/>
    </row>
    <row r="23" s="838" customFormat="true" ht="27" hidden="false" customHeight="true" outlineLevel="0" collapsed="false">
      <c r="A23" s="850" t="s">
        <v>615</v>
      </c>
      <c r="B23" s="851" t="n">
        <f aca="false">SUM(D23,F23,I23,K23,M23,O23)</f>
        <v>3510.75895</v>
      </c>
      <c r="C23" s="852" t="n">
        <f aca="false">SUM(E23,G23,J23,L23,N23,P23)</f>
        <v>6449797.46</v>
      </c>
      <c r="D23" s="853" t="n">
        <v>3192.649</v>
      </c>
      <c r="E23" s="853" t="n">
        <v>4229545.7</v>
      </c>
      <c r="F23" s="853" t="n">
        <v>20.70855</v>
      </c>
      <c r="G23" s="853" t="n">
        <v>220699.3</v>
      </c>
      <c r="H23" s="850" t="s">
        <v>615</v>
      </c>
      <c r="I23" s="825" t="n">
        <v>296.1974</v>
      </c>
      <c r="J23" s="825" t="n">
        <v>1992614.96</v>
      </c>
      <c r="K23" s="825" t="n">
        <v>1.098</v>
      </c>
      <c r="L23" s="825" t="n">
        <v>6411.5</v>
      </c>
      <c r="M23" s="825" t="n">
        <v>0</v>
      </c>
      <c r="N23" s="825" t="n">
        <v>0</v>
      </c>
      <c r="O23" s="825" t="n">
        <v>0.106</v>
      </c>
      <c r="P23" s="825" t="n">
        <v>526</v>
      </c>
      <c r="Q23" s="854"/>
      <c r="R23" s="855"/>
      <c r="S23" s="855"/>
      <c r="T23" s="855"/>
    </row>
    <row r="24" s="838" customFormat="true" ht="27" hidden="false" customHeight="true" outlineLevel="0" collapsed="false">
      <c r="A24" s="850" t="s">
        <v>616</v>
      </c>
      <c r="B24" s="851" t="n">
        <f aca="false">SUM(D24,F24,I24,K24,M24,O24)</f>
        <v>4338.99884</v>
      </c>
      <c r="C24" s="852" t="n">
        <f aca="false">SUM(E24,G24,J24,L24,N24,P24)</f>
        <v>9024953.7</v>
      </c>
      <c r="D24" s="853" t="n">
        <v>3125.8243</v>
      </c>
      <c r="E24" s="853" t="n">
        <v>2581122.2</v>
      </c>
      <c r="F24" s="853" t="n">
        <v>38.19244</v>
      </c>
      <c r="G24" s="853" t="n">
        <v>371574.3</v>
      </c>
      <c r="H24" s="850" t="s">
        <v>616</v>
      </c>
      <c r="I24" s="825" t="n">
        <v>1174.7161</v>
      </c>
      <c r="J24" s="825" t="n">
        <v>6070211.2</v>
      </c>
      <c r="K24" s="825" t="n">
        <v>0.166</v>
      </c>
      <c r="L24" s="825" t="n">
        <v>1686</v>
      </c>
      <c r="M24" s="825" t="n">
        <v>0</v>
      </c>
      <c r="N24" s="825" t="n">
        <v>0</v>
      </c>
      <c r="O24" s="825" t="n">
        <v>0.1</v>
      </c>
      <c r="P24" s="825" t="n">
        <v>360</v>
      </c>
      <c r="Q24" s="854"/>
      <c r="R24" s="855"/>
      <c r="S24" s="855"/>
      <c r="T24" s="855"/>
    </row>
    <row r="25" s="838" customFormat="true" ht="27" hidden="false" customHeight="true" outlineLevel="0" collapsed="false">
      <c r="A25" s="850" t="s">
        <v>617</v>
      </c>
      <c r="B25" s="851" t="n">
        <f aca="false">SUM(D25,F25,I25,K25,M25,O25)</f>
        <v>1221.74195</v>
      </c>
      <c r="C25" s="852" t="n">
        <f aca="false">SUM(E25,G25,J25,L25,N25,P25)</f>
        <v>4688675.284</v>
      </c>
      <c r="D25" s="853" t="n">
        <v>1086.028</v>
      </c>
      <c r="E25" s="853" t="n">
        <v>2386706.95</v>
      </c>
      <c r="F25" s="853" t="n">
        <v>50.61285</v>
      </c>
      <c r="G25" s="853" t="n">
        <v>1413748.134</v>
      </c>
      <c r="H25" s="850" t="s">
        <v>617</v>
      </c>
      <c r="I25" s="825" t="n">
        <v>83.1931</v>
      </c>
      <c r="J25" s="825" t="n">
        <v>872925.2</v>
      </c>
      <c r="K25" s="825" t="n">
        <v>1.176</v>
      </c>
      <c r="L25" s="825" t="n">
        <v>8390</v>
      </c>
      <c r="M25" s="825" t="n">
        <v>0</v>
      </c>
      <c r="N25" s="825" t="n">
        <v>0</v>
      </c>
      <c r="O25" s="825" t="n">
        <v>0.732</v>
      </c>
      <c r="P25" s="825" t="n">
        <v>6905</v>
      </c>
      <c r="Q25" s="854"/>
      <c r="R25" s="855"/>
      <c r="S25" s="855"/>
      <c r="T25" s="855"/>
    </row>
    <row r="26" s="838" customFormat="true" ht="27" hidden="false" customHeight="true" outlineLevel="0" collapsed="false">
      <c r="A26" s="857" t="s">
        <v>618</v>
      </c>
      <c r="B26" s="858" t="n">
        <f aca="false">SUM(D26,F26,I26,K26,M26,O26)</f>
        <v>922.9413</v>
      </c>
      <c r="C26" s="859" t="n">
        <f aca="false">SUM(E26,G26,J26,L26,N26,P26)</f>
        <v>5850994.56</v>
      </c>
      <c r="D26" s="860" t="n">
        <v>743.8715</v>
      </c>
      <c r="E26" s="860" t="n">
        <v>2899683.5</v>
      </c>
      <c r="F26" s="860" t="n">
        <v>86.025</v>
      </c>
      <c r="G26" s="860" t="n">
        <v>2034094.6</v>
      </c>
      <c r="H26" s="857" t="s">
        <v>618</v>
      </c>
      <c r="I26" s="861" t="n">
        <v>91.9088</v>
      </c>
      <c r="J26" s="861" t="n">
        <v>907906.46</v>
      </c>
      <c r="K26" s="861" t="n">
        <v>0.711</v>
      </c>
      <c r="L26" s="861" t="n">
        <v>5538</v>
      </c>
      <c r="M26" s="861" t="n">
        <v>0</v>
      </c>
      <c r="N26" s="861" t="n">
        <v>0</v>
      </c>
      <c r="O26" s="861" t="n">
        <v>0.425</v>
      </c>
      <c r="P26" s="861" t="n">
        <v>3772</v>
      </c>
      <c r="Q26" s="854"/>
      <c r="R26" s="855"/>
      <c r="S26" s="855"/>
      <c r="T26" s="855"/>
    </row>
    <row r="27" s="865" customFormat="true" ht="14.1" hidden="false" customHeight="true" outlineLevel="0" collapsed="false">
      <c r="A27" s="862" t="s">
        <v>619</v>
      </c>
      <c r="B27" s="863"/>
      <c r="C27" s="863"/>
      <c r="D27" s="863"/>
      <c r="E27" s="863"/>
      <c r="F27" s="863"/>
      <c r="G27" s="864" t="s">
        <v>439</v>
      </c>
      <c r="H27" s="862" t="s">
        <v>619</v>
      </c>
      <c r="I27" s="863"/>
      <c r="J27" s="863"/>
      <c r="K27" s="863"/>
      <c r="L27" s="863"/>
      <c r="M27" s="863"/>
      <c r="N27" s="863"/>
      <c r="O27" s="862"/>
      <c r="P27" s="864" t="s">
        <v>439</v>
      </c>
    </row>
    <row r="28" s="838" customFormat="true" ht="27.75" hidden="false" customHeight="true" outlineLevel="0" collapsed="false"/>
    <row r="29" s="834" customFormat="true" ht="27.75" hidden="false" customHeight="true" outlineLevel="0" collapsed="false"/>
    <row r="30" s="834" customFormat="true" ht="27.75" hidden="false" customHeight="true" outlineLevel="0" collapsed="false"/>
    <row r="31" s="834" customFormat="true" ht="27.75" hidden="false" customHeight="true" outlineLevel="0" collapsed="false"/>
    <row r="32" s="834" customFormat="true" ht="27.75" hidden="false" customHeight="true" outlineLevel="0" collapsed="false"/>
    <row r="33" s="834" customFormat="true" ht="27.75" hidden="false" customHeight="true" outlineLevel="0" collapsed="false"/>
    <row r="34" s="834" customFormat="true" ht="27.75" hidden="false" customHeight="true" outlineLevel="0" collapsed="false"/>
    <row r="35" s="834" customFormat="true" ht="27.75" hidden="false" customHeight="true" outlineLevel="0" collapsed="false"/>
    <row r="36" s="834" customFormat="true" ht="27.75" hidden="false" customHeight="true" outlineLevel="0" collapsed="false"/>
    <row r="37" s="834" customFormat="true" ht="27.75" hidden="false" customHeight="true" outlineLevel="0" collapsed="false"/>
    <row r="38" s="834" customFormat="tru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</sheetData>
  <mergeCells count="12">
    <mergeCell ref="E2:G2"/>
    <mergeCell ref="A4:G4"/>
    <mergeCell ref="H4:P4"/>
    <mergeCell ref="A7:A8"/>
    <mergeCell ref="B7:C7"/>
    <mergeCell ref="D7:E7"/>
    <mergeCell ref="F7:G7"/>
    <mergeCell ref="H7:H8"/>
    <mergeCell ref="I7:J7"/>
    <mergeCell ref="K7:L7"/>
    <mergeCell ref="M7:N7"/>
    <mergeCell ref="O7:P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2.62"/>
    <col collapsed="false" customWidth="true" hidden="false" outlineLevel="0" max="4" min="2" style="19" width="11.36"/>
    <col collapsed="false" customWidth="true" hidden="false" outlineLevel="0" max="5" min="5" style="19" width="10.24"/>
    <col collapsed="false" customWidth="true" hidden="false" outlineLevel="0" max="7" min="6" style="19" width="11.36"/>
    <col collapsed="false" customWidth="false" hidden="false" outlineLevel="0" max="257" min="8" style="19" width="8.99"/>
  </cols>
  <sheetData>
    <row r="1" s="22" customFormat="true" ht="11.25" hidden="false" customHeight="true" outlineLevel="0" collapsed="false">
      <c r="A1" s="20"/>
      <c r="B1" s="20"/>
      <c r="C1" s="20"/>
      <c r="D1" s="20"/>
      <c r="E1" s="20"/>
      <c r="F1" s="21"/>
      <c r="G1" s="21"/>
    </row>
    <row r="2" s="23" customFormat="true" ht="14.25" hidden="false" customHeight="true" outlineLevel="0" collapsed="false">
      <c r="A2" s="57" t="s">
        <v>62</v>
      </c>
      <c r="B2" s="24"/>
      <c r="C2" s="24"/>
      <c r="D2" s="26"/>
      <c r="E2" s="25"/>
    </row>
    <row r="3" s="23" customFormat="true" ht="14.25" hidden="false" customHeight="true" outlineLevel="0" collapsed="false">
      <c r="A3" s="20"/>
      <c r="B3" s="20"/>
      <c r="C3" s="20"/>
      <c r="D3" s="20"/>
      <c r="E3" s="20"/>
      <c r="F3" s="27"/>
      <c r="G3" s="27"/>
    </row>
    <row r="4" s="29" customFormat="true" ht="22.5" hidden="false" customHeight="true" outlineLevel="0" collapsed="false">
      <c r="A4" s="28" t="s">
        <v>63</v>
      </c>
      <c r="B4" s="28"/>
      <c r="C4" s="28"/>
      <c r="D4" s="28"/>
      <c r="E4" s="28"/>
      <c r="F4" s="28"/>
      <c r="G4" s="28"/>
    </row>
    <row r="5" s="30" customFormat="true" ht="22.5" hidden="false" customHeight="true" outlineLevel="0" collapsed="false">
      <c r="A5" s="28" t="s">
        <v>64</v>
      </c>
      <c r="B5" s="28"/>
      <c r="C5" s="28"/>
      <c r="D5" s="28"/>
      <c r="E5" s="28"/>
      <c r="F5" s="28"/>
      <c r="G5" s="28"/>
    </row>
    <row r="6" s="32" customFormat="true" ht="14.25" hidden="false" customHeight="true" outlineLevel="0" collapsed="false">
      <c r="A6" s="31"/>
      <c r="B6" s="31"/>
      <c r="C6" s="31"/>
      <c r="D6" s="31"/>
      <c r="E6" s="31"/>
      <c r="F6" s="31"/>
      <c r="G6" s="31"/>
    </row>
    <row r="7" s="32" customFormat="true" ht="14.25" hidden="false" customHeight="true" outlineLevel="0" collapsed="false">
      <c r="A7" s="33" t="s">
        <v>65</v>
      </c>
      <c r="B7" s="34"/>
      <c r="C7" s="34"/>
      <c r="D7" s="35"/>
      <c r="E7" s="33"/>
      <c r="F7" s="34"/>
      <c r="G7" s="35" t="s">
        <v>66</v>
      </c>
    </row>
    <row r="8" s="32" customFormat="true" ht="39" hidden="false" customHeight="true" outlineLevel="0" collapsed="false">
      <c r="A8" s="36" t="s">
        <v>49</v>
      </c>
      <c r="B8" s="58" t="s">
        <v>67</v>
      </c>
      <c r="C8" s="59" t="s">
        <v>68</v>
      </c>
      <c r="D8" s="60" t="s">
        <v>69</v>
      </c>
      <c r="E8" s="61" t="s">
        <v>70</v>
      </c>
      <c r="F8" s="61"/>
      <c r="G8" s="61"/>
    </row>
    <row r="9" s="32" customFormat="true" ht="45" hidden="false" customHeight="true" outlineLevel="0" collapsed="false">
      <c r="A9" s="36"/>
      <c r="B9" s="58"/>
      <c r="C9" s="59"/>
      <c r="D9" s="60"/>
      <c r="E9" s="42"/>
      <c r="F9" s="40" t="s">
        <v>68</v>
      </c>
      <c r="G9" s="41" t="s">
        <v>69</v>
      </c>
    </row>
    <row r="10" s="32" customFormat="true" ht="95.1" hidden="false" customHeight="true" outlineLevel="0" collapsed="false">
      <c r="A10" s="43" t="s">
        <v>56</v>
      </c>
      <c r="B10" s="62" t="n">
        <v>5732</v>
      </c>
      <c r="C10" s="63" t="n">
        <v>2974</v>
      </c>
      <c r="D10" s="64" t="n">
        <v>2759</v>
      </c>
      <c r="E10" s="65" t="n">
        <v>121.1</v>
      </c>
      <c r="F10" s="65" t="n">
        <v>62.8</v>
      </c>
      <c r="G10" s="65" t="n">
        <v>58.3</v>
      </c>
    </row>
    <row r="11" s="32" customFormat="true" ht="95.1" hidden="false" customHeight="true" outlineLevel="0" collapsed="false">
      <c r="A11" s="43" t="s">
        <v>57</v>
      </c>
      <c r="B11" s="62" t="n">
        <v>5665</v>
      </c>
      <c r="C11" s="63" t="n">
        <v>2958</v>
      </c>
      <c r="D11" s="64" t="n">
        <v>2707</v>
      </c>
      <c r="E11" s="65" t="n">
        <v>123.9</v>
      </c>
      <c r="F11" s="65" t="n">
        <v>64.7</v>
      </c>
      <c r="G11" s="65" t="n">
        <v>59.2</v>
      </c>
    </row>
    <row r="12" s="32" customFormat="true" ht="95.1" hidden="false" customHeight="true" outlineLevel="0" collapsed="false">
      <c r="A12" s="43" t="s">
        <v>58</v>
      </c>
      <c r="B12" s="63" t="n">
        <v>5666</v>
      </c>
      <c r="C12" s="63" t="n">
        <v>2973</v>
      </c>
      <c r="D12" s="64" t="n">
        <v>2693</v>
      </c>
      <c r="E12" s="65" t="n">
        <v>129.2</v>
      </c>
      <c r="F12" s="65" t="n">
        <v>67.8</v>
      </c>
      <c r="G12" s="65" t="n">
        <v>61.4</v>
      </c>
    </row>
    <row r="13" s="8" customFormat="true" ht="95.1" hidden="false" customHeight="true" outlineLevel="0" collapsed="false">
      <c r="A13" s="43" t="s">
        <v>59</v>
      </c>
      <c r="B13" s="63" t="n">
        <v>5608</v>
      </c>
      <c r="C13" s="63" t="n">
        <v>2959</v>
      </c>
      <c r="D13" s="64" t="n">
        <v>2649</v>
      </c>
      <c r="E13" s="65" t="n">
        <v>169.221484610742</v>
      </c>
      <c r="F13" s="65" t="n">
        <v>89.2878696439348</v>
      </c>
      <c r="G13" s="65" t="n">
        <v>79.9336149668075</v>
      </c>
    </row>
    <row r="14" s="32" customFormat="true" ht="95.1" hidden="false" customHeight="true" outlineLevel="0" collapsed="false">
      <c r="A14" s="48" t="s">
        <v>60</v>
      </c>
      <c r="B14" s="66" t="n">
        <v>5434</v>
      </c>
      <c r="C14" s="67" t="n">
        <v>2008</v>
      </c>
      <c r="D14" s="68" t="n">
        <v>3427</v>
      </c>
      <c r="E14" s="69" t="n">
        <v>169.5</v>
      </c>
      <c r="F14" s="69" t="n">
        <v>62.6</v>
      </c>
      <c r="G14" s="69" t="n">
        <v>106.9</v>
      </c>
    </row>
    <row r="15" s="32" customFormat="true" ht="22.5" hidden="false" customHeight="true" outlineLevel="0" collapsed="false">
      <c r="A15" s="52"/>
      <c r="B15" s="52"/>
      <c r="C15" s="52"/>
      <c r="D15" s="53" t="s">
        <v>71</v>
      </c>
      <c r="E15" s="53"/>
      <c r="F15" s="53"/>
      <c r="G15" s="53"/>
    </row>
    <row r="16" s="32" customFormat="true" ht="14.25" hidden="false" customHeight="true" outlineLevel="0" collapsed="false">
      <c r="A16" s="70"/>
      <c r="B16" s="70"/>
      <c r="C16" s="70"/>
      <c r="D16" s="70"/>
      <c r="E16" s="70"/>
      <c r="F16" s="70"/>
      <c r="G16" s="70"/>
    </row>
    <row r="17" s="22" customFormat="true" ht="14.25" hidden="false" customHeight="true" outlineLevel="0" collapsed="false">
      <c r="A17" s="54"/>
      <c r="F17" s="55"/>
      <c r="G17" s="55"/>
    </row>
    <row r="18" customFormat="false" ht="14.25" hidden="false" customHeight="false" outlineLevel="0" collapsed="false">
      <c r="B18" s="56"/>
      <c r="C18" s="56"/>
      <c r="D18" s="56"/>
      <c r="E18" s="56"/>
    </row>
  </sheetData>
  <mergeCells count="10">
    <mergeCell ref="A4:G4"/>
    <mergeCell ref="A5:G5"/>
    <mergeCell ref="A8:A9"/>
    <mergeCell ref="B8:B9"/>
    <mergeCell ref="C8:C9"/>
    <mergeCell ref="D8:D9"/>
    <mergeCell ref="E8:G8"/>
    <mergeCell ref="A15:C15"/>
    <mergeCell ref="D15:G15"/>
    <mergeCell ref="A16:G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Q25" activeCellId="0" sqref="Q2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580" width="7.87"/>
    <col collapsed="false" customWidth="true" hidden="false" outlineLevel="0" max="2" min="2" style="580" width="6.24"/>
    <col collapsed="false" customWidth="true" hidden="false" outlineLevel="0" max="3" min="3" style="580" width="7.37"/>
    <col collapsed="false" customWidth="true" hidden="false" outlineLevel="0" max="4" min="4" style="580" width="4.37"/>
    <col collapsed="false" customWidth="true" hidden="false" outlineLevel="0" max="5" min="5" style="580" width="4.87"/>
    <col collapsed="false" customWidth="true" hidden="false" outlineLevel="0" max="6" min="6" style="580" width="5.62"/>
    <col collapsed="false" customWidth="true" hidden="false" outlineLevel="0" max="7" min="7" style="580" width="8.62"/>
    <col collapsed="false" customWidth="true" hidden="false" outlineLevel="0" max="8" min="8" style="580" width="9.62"/>
    <col collapsed="false" customWidth="true" hidden="false" outlineLevel="0" max="9" min="9" style="580" width="9.36"/>
    <col collapsed="false" customWidth="true" hidden="false" outlineLevel="0" max="10" min="10" style="580" width="8.24"/>
    <col collapsed="false" customWidth="true" hidden="false" outlineLevel="0" max="11" min="11" style="580" width="8.74"/>
    <col collapsed="false" customWidth="true" hidden="false" outlineLevel="0" max="12" min="12" style="580" width="8.5"/>
    <col collapsed="false" customWidth="true" hidden="false" outlineLevel="0" max="13" min="13" style="580" width="12.12"/>
    <col collapsed="false" customWidth="true" hidden="false" outlineLevel="0" max="14" min="14" style="580" width="12.24"/>
    <col collapsed="false" customWidth="true" hidden="false" outlineLevel="0" max="15" min="15" style="580" width="11.24"/>
    <col collapsed="false" customWidth="true" hidden="false" outlineLevel="0" max="16" min="16" style="580" width="11.99"/>
    <col collapsed="false" customWidth="true" hidden="false" outlineLevel="0" max="17" min="17" style="580" width="12.87"/>
    <col collapsed="false" customWidth="true" hidden="false" outlineLevel="0" max="18" min="18" style="580" width="11.99"/>
    <col collapsed="false" customWidth="false" hidden="false" outlineLevel="0" max="257" min="19" style="580" width="8.99"/>
  </cols>
  <sheetData>
    <row r="1" s="395" customFormat="true" ht="11.25" hidden="false" customHeight="true" outlineLevel="0" collapsed="false">
      <c r="A1" s="47"/>
      <c r="B1" s="47"/>
      <c r="C1" s="47"/>
      <c r="D1" s="47"/>
      <c r="E1" s="47"/>
    </row>
    <row r="2" s="395" customFormat="true" ht="14.25" hidden="false" customHeight="true" outlineLevel="0" collapsed="false">
      <c r="B2" s="57"/>
      <c r="C2" s="47"/>
      <c r="D2" s="26"/>
      <c r="E2" s="26"/>
      <c r="F2" s="216"/>
      <c r="K2" s="26" t="s">
        <v>620</v>
      </c>
      <c r="L2" s="57" t="s">
        <v>621</v>
      </c>
      <c r="R2" s="216"/>
    </row>
    <row r="3" s="395" customFormat="true" ht="14.25" hidden="false" customHeight="true" outlineLevel="0" collapsed="false">
      <c r="A3" s="57"/>
      <c r="B3" s="57"/>
      <c r="C3" s="47"/>
      <c r="D3" s="47"/>
      <c r="E3" s="47"/>
    </row>
    <row r="4" s="550" customFormat="true" ht="45" hidden="false" customHeight="true" outlineLevel="0" collapsed="false">
      <c r="A4" s="100" t="s">
        <v>622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 t="s">
        <v>623</v>
      </c>
      <c r="M4" s="100"/>
      <c r="N4" s="100"/>
      <c r="O4" s="100"/>
      <c r="P4" s="100"/>
      <c r="Q4" s="100"/>
      <c r="R4" s="100"/>
    </row>
    <row r="5" s="395" customFormat="true" ht="14.25" hidden="false" customHeight="tru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</row>
    <row r="6" s="554" customFormat="true" ht="14.25" hidden="false" customHeight="true" outlineLevel="0" collapsed="false">
      <c r="A6" s="553" t="s">
        <v>624</v>
      </c>
      <c r="K6" s="555" t="s">
        <v>625</v>
      </c>
      <c r="L6" s="553" t="s">
        <v>624</v>
      </c>
      <c r="R6" s="555" t="s">
        <v>625</v>
      </c>
    </row>
    <row r="7" s="554" customFormat="true" ht="42" hidden="false" customHeight="true" outlineLevel="0" collapsed="false">
      <c r="A7" s="556" t="s">
        <v>194</v>
      </c>
      <c r="B7" s="866" t="s">
        <v>626</v>
      </c>
      <c r="C7" s="711" t="s">
        <v>196</v>
      </c>
      <c r="D7" s="867" t="s">
        <v>627</v>
      </c>
      <c r="E7" s="867"/>
      <c r="F7" s="867"/>
      <c r="G7" s="807" t="s">
        <v>628</v>
      </c>
      <c r="H7" s="807"/>
      <c r="I7" s="807"/>
      <c r="J7" s="807"/>
      <c r="K7" s="807"/>
      <c r="L7" s="556" t="s">
        <v>629</v>
      </c>
      <c r="M7" s="868" t="s">
        <v>630</v>
      </c>
      <c r="N7" s="868"/>
      <c r="O7" s="868"/>
      <c r="P7" s="869" t="s">
        <v>631</v>
      </c>
      <c r="Q7" s="869"/>
      <c r="R7" s="869"/>
    </row>
    <row r="8" s="554" customFormat="true" ht="54.75" hidden="false" customHeight="true" outlineLevel="0" collapsed="false">
      <c r="A8" s="556"/>
      <c r="B8" s="866"/>
      <c r="C8" s="711"/>
      <c r="D8" s="568"/>
      <c r="E8" s="561" t="s">
        <v>54</v>
      </c>
      <c r="F8" s="561" t="s">
        <v>55</v>
      </c>
      <c r="G8" s="561" t="s">
        <v>202</v>
      </c>
      <c r="H8" s="561" t="s">
        <v>632</v>
      </c>
      <c r="I8" s="561" t="s">
        <v>633</v>
      </c>
      <c r="J8" s="561" t="s">
        <v>634</v>
      </c>
      <c r="K8" s="870" t="s">
        <v>300</v>
      </c>
      <c r="L8" s="556"/>
      <c r="M8" s="871"/>
      <c r="N8" s="561" t="s">
        <v>635</v>
      </c>
      <c r="O8" s="561" t="s">
        <v>636</v>
      </c>
      <c r="P8" s="568"/>
      <c r="Q8" s="561" t="s">
        <v>637</v>
      </c>
      <c r="R8" s="567" t="s">
        <v>638</v>
      </c>
    </row>
    <row r="9" s="554" customFormat="true" ht="63" hidden="false" customHeight="true" outlineLevel="0" collapsed="false">
      <c r="A9" s="43" t="s">
        <v>56</v>
      </c>
      <c r="B9" s="872" t="n">
        <v>2</v>
      </c>
      <c r="C9" s="872" t="n">
        <v>2008</v>
      </c>
      <c r="D9" s="872" t="n">
        <v>99</v>
      </c>
      <c r="E9" s="872" t="n">
        <v>67</v>
      </c>
      <c r="F9" s="872" t="n">
        <v>32</v>
      </c>
      <c r="G9" s="872" t="n">
        <v>61266859</v>
      </c>
      <c r="H9" s="872" t="n">
        <v>7312353</v>
      </c>
      <c r="I9" s="872" t="n">
        <v>275817</v>
      </c>
      <c r="J9" s="872" t="n">
        <v>10297138</v>
      </c>
      <c r="K9" s="872" t="n">
        <v>1244904</v>
      </c>
      <c r="L9" s="43" t="s">
        <v>56</v>
      </c>
      <c r="M9" s="872" t="n">
        <v>487139354</v>
      </c>
      <c r="N9" s="872" t="n">
        <v>459554304</v>
      </c>
      <c r="O9" s="872" t="n">
        <v>27585050</v>
      </c>
      <c r="P9" s="872" t="n">
        <v>549139620</v>
      </c>
      <c r="Q9" s="872" t="n">
        <v>488624894</v>
      </c>
      <c r="R9" s="872" t="n">
        <v>60514726</v>
      </c>
    </row>
    <row r="10" s="554" customFormat="true" ht="63" hidden="false" customHeight="true" outlineLevel="0" collapsed="false">
      <c r="A10" s="43" t="s">
        <v>57</v>
      </c>
      <c r="B10" s="872" t="n">
        <v>2</v>
      </c>
      <c r="C10" s="872" t="n">
        <v>1979</v>
      </c>
      <c r="D10" s="872" t="n">
        <v>102</v>
      </c>
      <c r="E10" s="872" t="n">
        <v>69</v>
      </c>
      <c r="F10" s="872" t="n">
        <v>33</v>
      </c>
      <c r="G10" s="872" t="n">
        <v>53249495</v>
      </c>
      <c r="H10" s="872" t="n">
        <v>8166701</v>
      </c>
      <c r="I10" s="872" t="n">
        <v>761879</v>
      </c>
      <c r="J10" s="872" t="n">
        <v>11320032</v>
      </c>
      <c r="K10" s="872" t="n">
        <v>263001</v>
      </c>
      <c r="L10" s="43" t="s">
        <v>57</v>
      </c>
      <c r="M10" s="872" t="n">
        <v>600408184</v>
      </c>
      <c r="N10" s="872" t="n">
        <v>572852686</v>
      </c>
      <c r="O10" s="872" t="n">
        <v>27555498</v>
      </c>
      <c r="P10" s="872" t="n">
        <v>675025471</v>
      </c>
      <c r="Q10" s="872" t="n">
        <v>611641088</v>
      </c>
      <c r="R10" s="872" t="n">
        <v>63384383</v>
      </c>
    </row>
    <row r="11" s="554" customFormat="true" ht="63" hidden="false" customHeight="true" outlineLevel="0" collapsed="false">
      <c r="A11" s="43" t="s">
        <v>58</v>
      </c>
      <c r="B11" s="872" t="n">
        <v>2</v>
      </c>
      <c r="C11" s="872" t="n">
        <v>1909</v>
      </c>
      <c r="D11" s="872" t="n">
        <v>123</v>
      </c>
      <c r="E11" s="872" t="n">
        <v>87</v>
      </c>
      <c r="F11" s="872" t="n">
        <v>36</v>
      </c>
      <c r="G11" s="872" t="n">
        <v>50305135</v>
      </c>
      <c r="H11" s="872" t="n">
        <v>8189019</v>
      </c>
      <c r="I11" s="872" t="n">
        <v>727976</v>
      </c>
      <c r="J11" s="872" t="n">
        <v>11730766</v>
      </c>
      <c r="K11" s="872" t="n">
        <v>0</v>
      </c>
      <c r="L11" s="43" t="s">
        <v>58</v>
      </c>
      <c r="M11" s="872" t="n">
        <v>625157148</v>
      </c>
      <c r="N11" s="872" t="n">
        <v>598550319</v>
      </c>
      <c r="O11" s="872" t="n">
        <v>26606829</v>
      </c>
      <c r="P11" s="872" t="n">
        <v>787877336</v>
      </c>
      <c r="Q11" s="872" t="n">
        <v>702802244</v>
      </c>
      <c r="R11" s="872" t="n">
        <v>85075092</v>
      </c>
    </row>
    <row r="12" s="554" customFormat="true" ht="63" hidden="false" customHeight="true" outlineLevel="0" collapsed="false">
      <c r="A12" s="43" t="s">
        <v>59</v>
      </c>
      <c r="B12" s="872" t="n">
        <v>2</v>
      </c>
      <c r="C12" s="872" t="n">
        <v>1871</v>
      </c>
      <c r="D12" s="872" t="n">
        <v>116</v>
      </c>
      <c r="E12" s="872" t="n">
        <v>77</v>
      </c>
      <c r="F12" s="872" t="n">
        <v>39</v>
      </c>
      <c r="G12" s="872" t="n">
        <v>57091</v>
      </c>
      <c r="H12" s="872" t="n">
        <v>6088</v>
      </c>
      <c r="I12" s="872" t="n">
        <v>618</v>
      </c>
      <c r="J12" s="670" t="n">
        <v>8808</v>
      </c>
      <c r="K12" s="872" t="n">
        <v>0</v>
      </c>
      <c r="L12" s="43" t="s">
        <v>59</v>
      </c>
      <c r="M12" s="872" t="n">
        <v>808397</v>
      </c>
      <c r="N12" s="872" t="n">
        <v>781746</v>
      </c>
      <c r="O12" s="872" t="n">
        <v>26651</v>
      </c>
      <c r="P12" s="872" t="n">
        <v>918020</v>
      </c>
      <c r="Q12" s="872" t="n">
        <v>788473</v>
      </c>
      <c r="R12" s="872" t="n">
        <v>129547</v>
      </c>
    </row>
    <row r="13" s="874" customFormat="true" ht="63" hidden="false" customHeight="true" outlineLevel="0" collapsed="false">
      <c r="A13" s="418" t="s">
        <v>60</v>
      </c>
      <c r="B13" s="873" t="n">
        <f aca="false">SUM(B15:B16)</f>
        <v>2</v>
      </c>
      <c r="C13" s="873" t="n">
        <f aca="false">SUM(C15:C16)</f>
        <v>1447</v>
      </c>
      <c r="D13" s="873" t="n">
        <f aca="false">IF(SUM(D15:D16)=SUM(E13:F13),SUM(D15:D16),"err")</f>
        <v>111</v>
      </c>
      <c r="E13" s="873" t="n">
        <f aca="false">SUM(E15:E16)</f>
        <v>73</v>
      </c>
      <c r="F13" s="873" t="n">
        <f aca="false">SUM(F15:F16)</f>
        <v>38</v>
      </c>
      <c r="G13" s="873" t="n">
        <f aca="false">SUM(G15:G16)</f>
        <v>51233</v>
      </c>
      <c r="H13" s="873" t="n">
        <f aca="false">SUM(H15:H16)</f>
        <v>6445</v>
      </c>
      <c r="I13" s="873" t="n">
        <f aca="false">SUM(I15:I16)</f>
        <v>703</v>
      </c>
      <c r="J13" s="873" t="n">
        <f aca="false">SUM(J15:J16)</f>
        <v>11446</v>
      </c>
      <c r="K13" s="873" t="n">
        <f aca="false">SUM(K15:K16)</f>
        <v>185</v>
      </c>
      <c r="L13" s="321" t="s">
        <v>60</v>
      </c>
      <c r="M13" s="873" t="n">
        <f aca="false">IF(SUM(M15:M16)=SUM(N13:O13),SUM(M15:M16),"err")</f>
        <v>894570</v>
      </c>
      <c r="N13" s="873" t="n">
        <f aca="false">SUM(N15:N16)</f>
        <v>867611</v>
      </c>
      <c r="O13" s="873" t="n">
        <f aca="false">SUM(O15:O16)</f>
        <v>26959</v>
      </c>
      <c r="P13" s="873" t="n">
        <f aca="false">IF(SUM(P15:P16)=SUM(Q13:R13),SUM(P15:P16),"err")</f>
        <v>1126807</v>
      </c>
      <c r="Q13" s="873" t="n">
        <f aca="false">SUM(Q15:Q16)</f>
        <v>1019554</v>
      </c>
      <c r="R13" s="873" t="n">
        <f aca="false">SUM(R15:R16)</f>
        <v>107253</v>
      </c>
    </row>
    <row r="14" s="836" customFormat="true" ht="48.75" hidden="false" customHeight="true" outlineLevel="0" collapsed="false">
      <c r="A14" s="875"/>
      <c r="B14" s="876"/>
      <c r="C14" s="876"/>
      <c r="D14" s="876"/>
      <c r="E14" s="876"/>
      <c r="F14" s="876"/>
      <c r="G14" s="876"/>
      <c r="H14" s="876"/>
      <c r="I14" s="876"/>
      <c r="J14" s="876"/>
      <c r="K14" s="876"/>
      <c r="L14" s="877"/>
      <c r="M14" s="876"/>
      <c r="N14" s="876"/>
      <c r="O14" s="876"/>
      <c r="P14" s="876"/>
      <c r="Q14" s="876"/>
      <c r="R14" s="876"/>
    </row>
    <row r="15" s="836" customFormat="true" ht="57" hidden="false" customHeight="true" outlineLevel="0" collapsed="false">
      <c r="A15" s="878" t="s">
        <v>572</v>
      </c>
      <c r="B15" s="879" t="n">
        <v>1</v>
      </c>
      <c r="C15" s="879" t="n">
        <v>570</v>
      </c>
      <c r="D15" s="873" t="n">
        <f aca="false">SUM(E15:F15)</f>
        <v>77</v>
      </c>
      <c r="E15" s="879" t="n">
        <v>45</v>
      </c>
      <c r="F15" s="879" t="n">
        <v>32</v>
      </c>
      <c r="G15" s="879" t="n">
        <v>31096</v>
      </c>
      <c r="H15" s="879" t="n">
        <v>3695</v>
      </c>
      <c r="I15" s="879" t="n">
        <v>287</v>
      </c>
      <c r="J15" s="879" t="n">
        <v>7967</v>
      </c>
      <c r="K15" s="879" t="n">
        <v>0</v>
      </c>
      <c r="L15" s="880" t="s">
        <v>572</v>
      </c>
      <c r="M15" s="873" t="n">
        <f aca="false">SUM(N15:O15)</f>
        <v>787496</v>
      </c>
      <c r="N15" s="879" t="n">
        <v>777781</v>
      </c>
      <c r="O15" s="879" t="n">
        <v>9715</v>
      </c>
      <c r="P15" s="873" t="n">
        <f aca="false">SUM(Q15:R15)</f>
        <v>1014592</v>
      </c>
      <c r="Q15" s="879" t="n">
        <v>937035</v>
      </c>
      <c r="R15" s="879" t="n">
        <v>77557</v>
      </c>
    </row>
    <row r="16" s="836" customFormat="true" ht="57" hidden="false" customHeight="true" outlineLevel="0" collapsed="false">
      <c r="A16" s="881" t="s">
        <v>573</v>
      </c>
      <c r="B16" s="882" t="n">
        <v>1</v>
      </c>
      <c r="C16" s="883" t="n">
        <v>877</v>
      </c>
      <c r="D16" s="884" t="n">
        <f aca="false">SUM(E16:F16)</f>
        <v>34</v>
      </c>
      <c r="E16" s="885" t="n">
        <v>28</v>
      </c>
      <c r="F16" s="885" t="n">
        <v>6</v>
      </c>
      <c r="G16" s="885" t="n">
        <v>20137</v>
      </c>
      <c r="H16" s="885" t="n">
        <v>2750</v>
      </c>
      <c r="I16" s="886" t="n">
        <v>416</v>
      </c>
      <c r="J16" s="886" t="n">
        <v>3479</v>
      </c>
      <c r="K16" s="886" t="n">
        <v>185</v>
      </c>
      <c r="L16" s="887" t="s">
        <v>573</v>
      </c>
      <c r="M16" s="873" t="n">
        <f aca="false">SUM(N16:O16)</f>
        <v>107074</v>
      </c>
      <c r="N16" s="886" t="n">
        <v>89830</v>
      </c>
      <c r="O16" s="883" t="n">
        <v>17244</v>
      </c>
      <c r="P16" s="873" t="n">
        <f aca="false">SUM(Q16:R16)</f>
        <v>112215</v>
      </c>
      <c r="Q16" s="886" t="n">
        <v>82519</v>
      </c>
      <c r="R16" s="886" t="n">
        <v>29696</v>
      </c>
    </row>
    <row r="17" s="888" customFormat="true" ht="15" hidden="false" customHeight="true" outlineLevel="0" collapsed="false">
      <c r="A17" s="888" t="s">
        <v>639</v>
      </c>
      <c r="H17" s="889"/>
      <c r="I17" s="889"/>
      <c r="K17" s="890" t="s">
        <v>640</v>
      </c>
      <c r="L17" s="888" t="s">
        <v>639</v>
      </c>
      <c r="M17" s="889"/>
      <c r="P17" s="890" t="s">
        <v>640</v>
      </c>
      <c r="Q17" s="890"/>
      <c r="R17" s="890"/>
    </row>
    <row r="18" s="554" customFormat="true" ht="14.1" hidden="false" customHeight="true" outlineLevel="0" collapsed="false">
      <c r="H18" s="555"/>
      <c r="I18" s="555"/>
      <c r="J18" s="555"/>
      <c r="K18" s="555"/>
      <c r="L18" s="833"/>
    </row>
    <row r="19" s="554" customFormat="true" ht="11.25" hidden="false" customHeight="false" outlineLevel="0" collapsed="false"/>
    <row r="20" s="554" customFormat="true" ht="11.25" hidden="false" customHeight="false" outlineLevel="0" collapsed="false"/>
    <row r="21" s="554" customFormat="true" ht="11.25" hidden="false" customHeight="false" outlineLevel="0" collapsed="false"/>
    <row r="22" s="554" customFormat="true" ht="11.25" hidden="false" customHeight="false" outlineLevel="0" collapsed="false"/>
    <row r="23" s="554" customFormat="true" ht="11.25" hidden="false" customHeight="false" outlineLevel="0" collapsed="false"/>
    <row r="24" s="554" customFormat="true" ht="11.25" hidden="false" customHeight="false" outlineLevel="0" collapsed="false"/>
    <row r="25" s="554" customFormat="true" ht="11.25" hidden="false" customHeight="false" outlineLevel="0" collapsed="false"/>
    <row r="26" s="554" customFormat="true" ht="11.25" hidden="false" customHeight="false" outlineLevel="0" collapsed="false"/>
    <row r="27" s="554" customFormat="true" ht="11.25" hidden="false" customHeight="false" outlineLevel="0" collapsed="false"/>
    <row r="28" s="554" customFormat="true" ht="11.25" hidden="false" customHeight="false" outlineLevel="0" collapsed="false"/>
    <row r="29" s="554" customFormat="true" ht="11.25" hidden="false" customHeight="false" outlineLevel="0" collapsed="false"/>
    <row r="30" s="554" customFormat="true" ht="11.25" hidden="false" customHeight="false" outlineLevel="0" collapsed="false"/>
    <row r="31" s="554" customFormat="true" ht="11.25" hidden="false" customHeight="false" outlineLevel="0" collapsed="false"/>
    <row r="32" s="554" customFormat="true" ht="14.25" hidden="false" customHeight="true" outlineLevel="0" collapsed="false"/>
    <row r="33" s="554" customFormat="true" ht="11.25" hidden="false" customHeight="false" outlineLevel="0" collapsed="false"/>
    <row r="34" s="554" customFormat="true" ht="11.25" hidden="false" customHeight="false" outlineLevel="0" collapsed="false"/>
    <row r="35" s="554" customFormat="true" ht="11.25" hidden="false" customHeight="false" outlineLevel="0" collapsed="false"/>
    <row r="36" s="554" customFormat="true" ht="11.25" hidden="false" customHeight="false" outlineLevel="0" collapsed="false"/>
    <row r="37" s="554" customFormat="true" ht="11.25" hidden="false" customHeight="false" outlineLevel="0" collapsed="false"/>
    <row r="38" s="554" customFormat="true" ht="11.25" hidden="false" customHeight="false" outlineLevel="0" collapsed="false"/>
    <row r="39" s="554" customFormat="true" ht="11.25" hidden="false" customHeight="false" outlineLevel="0" collapsed="false"/>
    <row r="40" s="554" customFormat="true" ht="11.25" hidden="false" customHeight="false" outlineLevel="0" collapsed="false"/>
    <row r="41" s="554" customFormat="true" ht="11.25" hidden="false" customHeight="false" outlineLevel="0" collapsed="false"/>
    <row r="42" s="554" customFormat="true" ht="11.25" hidden="false" customHeight="false" outlineLevel="0" collapsed="false"/>
    <row r="43" s="554" customFormat="true" ht="11.25" hidden="false" customHeight="false" outlineLevel="0" collapsed="false"/>
    <row r="44" s="554" customFormat="true" ht="11.25" hidden="false" customHeight="false" outlineLevel="0" collapsed="false"/>
    <row r="45" s="554" customFormat="true" ht="11.25" hidden="false" customHeight="false" outlineLevel="0" collapsed="false"/>
  </sheetData>
  <mergeCells count="13">
    <mergeCell ref="D2:E2"/>
    <mergeCell ref="A4:K4"/>
    <mergeCell ref="L4:R4"/>
    <mergeCell ref="A7:A8"/>
    <mergeCell ref="B7:B8"/>
    <mergeCell ref="C7:C8"/>
    <mergeCell ref="D7:F7"/>
    <mergeCell ref="G7:K7"/>
    <mergeCell ref="L7:L8"/>
    <mergeCell ref="M7:O7"/>
    <mergeCell ref="P7:R7"/>
    <mergeCell ref="P17:R17"/>
    <mergeCell ref="H18:K1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2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S18" activeCellId="0" sqref="S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5" width="13.62"/>
    <col collapsed="false" customWidth="true" hidden="false" outlineLevel="0" max="4" min="2" style="285" width="8.11"/>
    <col collapsed="false" customWidth="true" hidden="false" outlineLevel="0" max="5" min="5" style="285" width="8.5"/>
    <col collapsed="false" customWidth="true" hidden="false" outlineLevel="0" max="8" min="6" style="285" width="8.11"/>
    <col collapsed="false" customWidth="true" hidden="false" outlineLevel="0" max="9" min="9" style="285" width="9.12"/>
    <col collapsed="false" customWidth="true" hidden="false" outlineLevel="0" max="10" min="10" style="285" width="13.24"/>
    <col collapsed="false" customWidth="true" hidden="false" outlineLevel="0" max="14" min="11" style="285" width="16.62"/>
    <col collapsed="false" customWidth="true" hidden="false" outlineLevel="0" max="16" min="15" style="285" width="8.74"/>
    <col collapsed="false" customWidth="true" hidden="false" outlineLevel="0" max="17" min="17" style="285" width="9.62"/>
    <col collapsed="false" customWidth="true" hidden="false" outlineLevel="0" max="23" min="18" style="285" width="8.74"/>
    <col collapsed="false" customWidth="false" hidden="false" outlineLevel="0" max="257" min="24" style="285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I2" s="26" t="s">
        <v>641</v>
      </c>
      <c r="J2" s="57" t="s">
        <v>642</v>
      </c>
      <c r="S2" s="395"/>
      <c r="W2" s="26" t="s">
        <v>643</v>
      </c>
    </row>
    <row r="3" customFormat="false" ht="14.25" hidden="false" customHeight="true" outlineLevel="0" collapsed="false"/>
    <row r="4" customFormat="false" ht="45" hidden="false" customHeight="true" outlineLevel="0" collapsed="false">
      <c r="A4" s="100" t="s">
        <v>644</v>
      </c>
      <c r="B4" s="100"/>
      <c r="C4" s="100"/>
      <c r="D4" s="100"/>
      <c r="E4" s="100"/>
      <c r="F4" s="100"/>
      <c r="G4" s="100"/>
      <c r="H4" s="100"/>
      <c r="I4" s="100"/>
      <c r="J4" s="100" t="s">
        <v>645</v>
      </c>
      <c r="K4" s="100"/>
      <c r="L4" s="100"/>
      <c r="M4" s="100"/>
      <c r="N4" s="100"/>
      <c r="O4" s="100" t="s">
        <v>646</v>
      </c>
      <c r="P4" s="100"/>
      <c r="Q4" s="100"/>
      <c r="R4" s="100"/>
      <c r="S4" s="100"/>
      <c r="T4" s="100"/>
      <c r="U4" s="100"/>
      <c r="V4" s="100"/>
      <c r="W4" s="100"/>
    </row>
    <row r="5" customFormat="false" ht="14.25" hidden="false" customHeight="true" outlineLevel="0" collapsed="false"/>
    <row r="6" s="548" customFormat="true" ht="14.25" hidden="false" customHeight="true" outlineLevel="0" collapsed="false">
      <c r="A6" s="33" t="s">
        <v>647</v>
      </c>
      <c r="I6" s="35" t="s">
        <v>648</v>
      </c>
      <c r="J6" s="33" t="s">
        <v>649</v>
      </c>
      <c r="W6" s="35" t="s">
        <v>648</v>
      </c>
    </row>
    <row r="7" s="432" customFormat="true" ht="22.5" hidden="false" customHeight="true" outlineLevel="0" collapsed="false">
      <c r="A7" s="36" t="s">
        <v>466</v>
      </c>
      <c r="B7" s="131" t="s">
        <v>650</v>
      </c>
      <c r="C7" s="131"/>
      <c r="D7" s="131"/>
      <c r="E7" s="131"/>
      <c r="F7" s="131"/>
      <c r="G7" s="131"/>
      <c r="H7" s="131"/>
      <c r="I7" s="131"/>
      <c r="J7" s="36" t="s">
        <v>651</v>
      </c>
      <c r="K7" s="131" t="s">
        <v>650</v>
      </c>
      <c r="L7" s="131"/>
      <c r="M7" s="131"/>
      <c r="N7" s="131"/>
      <c r="O7" s="290" t="s">
        <v>652</v>
      </c>
      <c r="P7" s="290"/>
      <c r="Q7" s="290"/>
      <c r="R7" s="290"/>
      <c r="S7" s="290"/>
      <c r="T7" s="290"/>
      <c r="U7" s="290"/>
      <c r="V7" s="290"/>
      <c r="W7" s="290"/>
    </row>
    <row r="8" customFormat="false" ht="30" hidden="false" customHeight="true" outlineLevel="0" collapsed="false">
      <c r="A8" s="36"/>
      <c r="B8" s="589" t="s">
        <v>653</v>
      </c>
      <c r="C8" s="589"/>
      <c r="D8" s="589"/>
      <c r="E8" s="589"/>
      <c r="F8" s="891" t="s">
        <v>654</v>
      </c>
      <c r="G8" s="891"/>
      <c r="H8" s="891"/>
      <c r="I8" s="891"/>
      <c r="J8" s="36"/>
      <c r="K8" s="892" t="s">
        <v>655</v>
      </c>
      <c r="L8" s="892"/>
      <c r="M8" s="892"/>
      <c r="N8" s="892"/>
      <c r="O8" s="893" t="s">
        <v>653</v>
      </c>
      <c r="P8" s="893"/>
      <c r="Q8" s="893"/>
      <c r="R8" s="590" t="s">
        <v>656</v>
      </c>
      <c r="S8" s="590"/>
      <c r="T8" s="590"/>
      <c r="U8" s="891" t="s">
        <v>657</v>
      </c>
      <c r="V8" s="891"/>
      <c r="W8" s="891"/>
    </row>
    <row r="9" customFormat="false" ht="50.25" hidden="false" customHeight="true" outlineLevel="0" collapsed="false">
      <c r="A9" s="36"/>
      <c r="B9" s="154" t="s">
        <v>658</v>
      </c>
      <c r="C9" s="40" t="s">
        <v>659</v>
      </c>
      <c r="D9" s="40" t="s">
        <v>660</v>
      </c>
      <c r="E9" s="40" t="s">
        <v>661</v>
      </c>
      <c r="F9" s="40" t="s">
        <v>658</v>
      </c>
      <c r="G9" s="40" t="s">
        <v>659</v>
      </c>
      <c r="H9" s="40" t="s">
        <v>660</v>
      </c>
      <c r="I9" s="41" t="s">
        <v>661</v>
      </c>
      <c r="J9" s="36"/>
      <c r="K9" s="154" t="s">
        <v>658</v>
      </c>
      <c r="L9" s="40" t="s">
        <v>659</v>
      </c>
      <c r="M9" s="40" t="s">
        <v>660</v>
      </c>
      <c r="N9" s="41" t="s">
        <v>661</v>
      </c>
      <c r="O9" s="108" t="s">
        <v>658</v>
      </c>
      <c r="P9" s="40" t="s">
        <v>659</v>
      </c>
      <c r="Q9" s="40" t="s">
        <v>661</v>
      </c>
      <c r="R9" s="40" t="s">
        <v>658</v>
      </c>
      <c r="S9" s="40" t="s">
        <v>659</v>
      </c>
      <c r="T9" s="40" t="s">
        <v>661</v>
      </c>
      <c r="U9" s="40" t="s">
        <v>658</v>
      </c>
      <c r="V9" s="40" t="s">
        <v>659</v>
      </c>
      <c r="W9" s="41" t="s">
        <v>661</v>
      </c>
    </row>
    <row r="10" s="47" customFormat="true" ht="24.95" hidden="false" customHeight="true" outlineLevel="0" collapsed="false">
      <c r="A10" s="43" t="s">
        <v>56</v>
      </c>
      <c r="B10" s="894" t="n">
        <v>20</v>
      </c>
      <c r="C10" s="894" t="n">
        <v>216</v>
      </c>
      <c r="D10" s="895" t="n">
        <v>108.1</v>
      </c>
      <c r="E10" s="896" t="s">
        <v>280</v>
      </c>
      <c r="F10" s="894" t="n">
        <v>4</v>
      </c>
      <c r="G10" s="894" t="n">
        <v>4</v>
      </c>
      <c r="H10" s="895" t="n">
        <v>11.7</v>
      </c>
      <c r="I10" s="896" t="s">
        <v>280</v>
      </c>
      <c r="J10" s="43" t="s">
        <v>56</v>
      </c>
      <c r="K10" s="897" t="n">
        <v>16</v>
      </c>
      <c r="L10" s="894" t="n">
        <v>212</v>
      </c>
      <c r="M10" s="895" t="n">
        <v>96.4</v>
      </c>
      <c r="N10" s="898" t="s">
        <v>280</v>
      </c>
      <c r="O10" s="738" t="n">
        <v>0</v>
      </c>
      <c r="P10" s="738" t="n">
        <v>0</v>
      </c>
      <c r="Q10" s="393" t="s">
        <v>280</v>
      </c>
      <c r="R10" s="738" t="n">
        <v>0</v>
      </c>
      <c r="S10" s="738" t="n">
        <v>0</v>
      </c>
      <c r="T10" s="393" t="s">
        <v>280</v>
      </c>
      <c r="U10" s="738" t="n">
        <v>0</v>
      </c>
      <c r="V10" s="738" t="n">
        <v>0</v>
      </c>
      <c r="W10" s="393" t="s">
        <v>280</v>
      </c>
    </row>
    <row r="11" s="47" customFormat="true" ht="24.95" hidden="false" customHeight="true" outlineLevel="0" collapsed="false">
      <c r="A11" s="43" t="s">
        <v>57</v>
      </c>
      <c r="B11" s="894" t="n">
        <v>16</v>
      </c>
      <c r="C11" s="894" t="n">
        <v>28</v>
      </c>
      <c r="D11" s="895" t="n">
        <v>28</v>
      </c>
      <c r="E11" s="896" t="s">
        <v>280</v>
      </c>
      <c r="F11" s="894" t="n">
        <v>5</v>
      </c>
      <c r="G11" s="894" t="n">
        <v>5</v>
      </c>
      <c r="H11" s="895" t="n">
        <v>11.9</v>
      </c>
      <c r="I11" s="896" t="s">
        <v>280</v>
      </c>
      <c r="J11" s="43" t="s">
        <v>57</v>
      </c>
      <c r="K11" s="897" t="n">
        <v>11</v>
      </c>
      <c r="L11" s="894" t="n">
        <v>23</v>
      </c>
      <c r="M11" s="895" t="n">
        <v>16.1</v>
      </c>
      <c r="N11" s="898" t="s">
        <v>280</v>
      </c>
      <c r="O11" s="738" t="n">
        <v>0</v>
      </c>
      <c r="P11" s="738" t="n">
        <v>0</v>
      </c>
      <c r="Q11" s="393" t="s">
        <v>280</v>
      </c>
      <c r="R11" s="738" t="n">
        <v>0</v>
      </c>
      <c r="S11" s="738" t="n">
        <v>0</v>
      </c>
      <c r="T11" s="393" t="s">
        <v>280</v>
      </c>
      <c r="U11" s="738" t="n">
        <v>0</v>
      </c>
      <c r="V11" s="738" t="n">
        <v>0</v>
      </c>
      <c r="W11" s="393" t="s">
        <v>280</v>
      </c>
    </row>
    <row r="12" s="47" customFormat="true" ht="24.95" hidden="false" customHeight="true" outlineLevel="0" collapsed="false">
      <c r="A12" s="43" t="s">
        <v>58</v>
      </c>
      <c r="B12" s="894" t="n">
        <v>14</v>
      </c>
      <c r="C12" s="894" t="n">
        <v>26</v>
      </c>
      <c r="D12" s="895" t="n">
        <v>28.6</v>
      </c>
      <c r="E12" s="896" t="n">
        <v>190.3</v>
      </c>
      <c r="F12" s="894" t="n">
        <v>5</v>
      </c>
      <c r="G12" s="894" t="n">
        <v>5</v>
      </c>
      <c r="H12" s="895" t="n">
        <v>11.3</v>
      </c>
      <c r="I12" s="896" t="n">
        <v>120</v>
      </c>
      <c r="J12" s="43" t="s">
        <v>58</v>
      </c>
      <c r="K12" s="897" t="n">
        <v>9</v>
      </c>
      <c r="L12" s="894" t="n">
        <v>21</v>
      </c>
      <c r="M12" s="895" t="n">
        <v>17.3</v>
      </c>
      <c r="N12" s="898" t="n">
        <v>70.3</v>
      </c>
      <c r="O12" s="738" t="n">
        <v>0</v>
      </c>
      <c r="P12" s="738" t="n">
        <v>0</v>
      </c>
      <c r="Q12" s="393" t="n">
        <v>0</v>
      </c>
      <c r="R12" s="738" t="n">
        <v>0</v>
      </c>
      <c r="S12" s="738" t="n">
        <v>0</v>
      </c>
      <c r="T12" s="393" t="n">
        <v>0</v>
      </c>
      <c r="U12" s="738" t="n">
        <v>0</v>
      </c>
      <c r="V12" s="738" t="n">
        <v>0</v>
      </c>
      <c r="W12" s="393" t="n">
        <v>0</v>
      </c>
    </row>
    <row r="13" s="47" customFormat="true" ht="24.95" hidden="false" customHeight="true" outlineLevel="0" collapsed="false">
      <c r="A13" s="43" t="s">
        <v>59</v>
      </c>
      <c r="B13" s="894" t="n">
        <v>25</v>
      </c>
      <c r="C13" s="894" t="n">
        <v>36</v>
      </c>
      <c r="D13" s="895" t="n">
        <v>32</v>
      </c>
      <c r="E13" s="896" t="n">
        <v>232</v>
      </c>
      <c r="F13" s="894" t="n">
        <v>6</v>
      </c>
      <c r="G13" s="894" t="n">
        <v>6</v>
      </c>
      <c r="H13" s="895" t="n">
        <v>12</v>
      </c>
      <c r="I13" s="896" t="n">
        <v>76</v>
      </c>
      <c r="J13" s="43" t="s">
        <v>59</v>
      </c>
      <c r="K13" s="897" t="n">
        <v>19</v>
      </c>
      <c r="L13" s="894" t="n">
        <v>30</v>
      </c>
      <c r="M13" s="895" t="n">
        <v>20</v>
      </c>
      <c r="N13" s="898" t="n">
        <v>156</v>
      </c>
      <c r="O13" s="738" t="n">
        <v>0</v>
      </c>
      <c r="P13" s="738" t="n">
        <v>0</v>
      </c>
      <c r="Q13" s="393" t="n">
        <v>0</v>
      </c>
      <c r="R13" s="738" t="n">
        <v>0</v>
      </c>
      <c r="S13" s="738" t="n">
        <v>0</v>
      </c>
      <c r="T13" s="393" t="n">
        <v>0</v>
      </c>
      <c r="U13" s="738" t="n">
        <v>0</v>
      </c>
      <c r="V13" s="738" t="n">
        <v>0</v>
      </c>
      <c r="W13" s="393" t="n">
        <v>0</v>
      </c>
    </row>
    <row r="14" s="51" customFormat="true" ht="24.95" hidden="false" customHeight="true" outlineLevel="0" collapsed="false">
      <c r="A14" s="321" t="s">
        <v>60</v>
      </c>
      <c r="B14" s="899" t="n">
        <f aca="false">IF(SUM(B16:B24)=SUM(F14,K14),SUM(B16:B24),"err")</f>
        <v>24</v>
      </c>
      <c r="C14" s="899" t="n">
        <f aca="false">IF(SUM(C16:C24)=SUM(G14,L14),SUM(C16:C24),"err")</f>
        <v>35</v>
      </c>
      <c r="D14" s="900" t="n">
        <f aca="false">IF(SUM(D16:D24)=SUM(H14,M14),SUM(D16:D24),"err")</f>
        <v>36</v>
      </c>
      <c r="E14" s="899" t="n">
        <f aca="false">IF(SUM(E16:E24)=SUM(I14,N14),SUM(E16:E24),"err")</f>
        <v>195.78</v>
      </c>
      <c r="F14" s="899" t="n">
        <f aca="false">SUM(F16:F24)</f>
        <v>7</v>
      </c>
      <c r="G14" s="899" t="n">
        <f aca="false">SUM(G16:G24)</f>
        <v>7</v>
      </c>
      <c r="H14" s="900" t="n">
        <f aca="false">SUM(H16:H24)</f>
        <v>13</v>
      </c>
      <c r="I14" s="899" t="n">
        <f aca="false">SUM(I16:I24)</f>
        <v>89.08</v>
      </c>
      <c r="J14" s="321" t="s">
        <v>60</v>
      </c>
      <c r="K14" s="901" t="n">
        <f aca="false">SUM(K16:K24)</f>
        <v>17</v>
      </c>
      <c r="L14" s="902" t="n">
        <f aca="false">SUM(L16:L24)</f>
        <v>28</v>
      </c>
      <c r="M14" s="903" t="n">
        <f aca="false">SUM(M16:M24)</f>
        <v>23</v>
      </c>
      <c r="N14" s="902" t="n">
        <f aca="false">SUM(N16:N24)</f>
        <v>106.7</v>
      </c>
      <c r="O14" s="904" t="n">
        <f aca="false">IF(SUM(O16:O24)=SUM(R14,U14),SUM(O16:O24),"ERR")</f>
        <v>0</v>
      </c>
      <c r="P14" s="904" t="n">
        <f aca="false">IF(SUM(P16:P24)=SUM(S14,V14),SUM(P16:P24),"ERR")</f>
        <v>0</v>
      </c>
      <c r="Q14" s="904" t="n">
        <f aca="false">IF(SUM(Q16:Q24)=SUM(T14,W14),SUM(Q16:Q24),"ERR")</f>
        <v>0</v>
      </c>
      <c r="R14" s="904" t="n">
        <f aca="false">SUM(R16:R37)</f>
        <v>0</v>
      </c>
      <c r="S14" s="904" t="n">
        <f aca="false">SUM(S16:S37)</f>
        <v>0</v>
      </c>
      <c r="T14" s="905" t="n">
        <f aca="false">SUM(T16:T37)</f>
        <v>0</v>
      </c>
      <c r="U14" s="904" t="n">
        <f aca="false">SUM(U16:U37)</f>
        <v>0</v>
      </c>
      <c r="V14" s="904" t="n">
        <f aca="false">SUM(V16:V37)</f>
        <v>0</v>
      </c>
      <c r="W14" s="905" t="n">
        <f aca="false">SUM(W16:W37)</f>
        <v>0</v>
      </c>
    </row>
    <row r="15" s="911" customFormat="true" ht="24.75" hidden="false" customHeight="true" outlineLevel="0" collapsed="false">
      <c r="A15" s="86"/>
      <c r="B15" s="353"/>
      <c r="C15" s="353"/>
      <c r="D15" s="906"/>
      <c r="E15" s="353"/>
      <c r="F15" s="353"/>
      <c r="G15" s="353"/>
      <c r="H15" s="906"/>
      <c r="I15" s="353"/>
      <c r="J15" s="907"/>
      <c r="K15" s="908"/>
      <c r="L15" s="908"/>
      <c r="M15" s="909"/>
      <c r="N15" s="910"/>
      <c r="O15" s="908"/>
      <c r="P15" s="908"/>
      <c r="Q15" s="908"/>
      <c r="R15" s="908"/>
      <c r="S15" s="908"/>
      <c r="T15" s="908"/>
      <c r="U15" s="908"/>
      <c r="V15" s="908"/>
      <c r="W15" s="908"/>
    </row>
    <row r="16" s="47" customFormat="true" ht="34.9" hidden="false" customHeight="true" outlineLevel="0" collapsed="false">
      <c r="A16" s="90" t="s">
        <v>82</v>
      </c>
      <c r="B16" s="912" t="n">
        <f aca="false">SUM(F16,K16)</f>
        <v>1</v>
      </c>
      <c r="C16" s="913" t="n">
        <f aca="false">SUM(G16,L16)</f>
        <v>1</v>
      </c>
      <c r="D16" s="914" t="n">
        <f aca="false">SUM(H16,M16)</f>
        <v>0.1</v>
      </c>
      <c r="E16" s="913" t="n">
        <f aca="false">SUM(I16,N16)</f>
        <v>0.1</v>
      </c>
      <c r="F16" s="915" t="n">
        <v>0</v>
      </c>
      <c r="G16" s="916" t="n">
        <v>0</v>
      </c>
      <c r="H16" s="917" t="n">
        <v>0</v>
      </c>
      <c r="I16" s="916" t="n">
        <v>0</v>
      </c>
      <c r="J16" s="90" t="s">
        <v>82</v>
      </c>
      <c r="K16" s="918" t="n">
        <v>1</v>
      </c>
      <c r="L16" s="919" t="n">
        <v>1</v>
      </c>
      <c r="M16" s="920" t="n">
        <v>0.1</v>
      </c>
      <c r="N16" s="921" t="n">
        <v>0.1</v>
      </c>
      <c r="O16" s="922" t="n">
        <f aca="false">SUM(R16,U16)</f>
        <v>0</v>
      </c>
      <c r="P16" s="922" t="n">
        <f aca="false">SUM(S16,V16)</f>
        <v>0</v>
      </c>
      <c r="Q16" s="923" t="n">
        <f aca="false">SUM(T16,W16)</f>
        <v>0</v>
      </c>
      <c r="R16" s="738" t="n">
        <v>0</v>
      </c>
      <c r="S16" s="738" t="n">
        <v>0</v>
      </c>
      <c r="T16" s="921" t="n">
        <v>0</v>
      </c>
      <c r="U16" s="738" t="n">
        <v>0</v>
      </c>
      <c r="V16" s="738" t="n">
        <v>0</v>
      </c>
      <c r="W16" s="921" t="n">
        <v>0</v>
      </c>
    </row>
    <row r="17" s="47" customFormat="true" ht="34.9" hidden="false" customHeight="true" outlineLevel="0" collapsed="false">
      <c r="A17" s="90" t="s">
        <v>83</v>
      </c>
      <c r="B17" s="912" t="n">
        <f aca="false">SUM(F17,K17)</f>
        <v>2</v>
      </c>
      <c r="C17" s="913" t="n">
        <f aca="false">SUM(G17,L17)</f>
        <v>2</v>
      </c>
      <c r="D17" s="914" t="n">
        <f aca="false">SUM(H17,M17)</f>
        <v>1.1</v>
      </c>
      <c r="E17" s="913" t="n">
        <f aca="false">SUM(I17,N17)</f>
        <v>62</v>
      </c>
      <c r="F17" s="919" t="n">
        <v>1</v>
      </c>
      <c r="G17" s="919" t="n">
        <v>1</v>
      </c>
      <c r="H17" s="920" t="n">
        <v>0.7</v>
      </c>
      <c r="I17" s="921" t="n">
        <v>38</v>
      </c>
      <c r="J17" s="90" t="s">
        <v>83</v>
      </c>
      <c r="K17" s="918" t="n">
        <v>1</v>
      </c>
      <c r="L17" s="919" t="n">
        <v>1</v>
      </c>
      <c r="M17" s="920" t="n">
        <v>0.4</v>
      </c>
      <c r="N17" s="921" t="n">
        <v>24</v>
      </c>
      <c r="O17" s="922" t="n">
        <f aca="false">SUM(R17,U17)</f>
        <v>0</v>
      </c>
      <c r="P17" s="922" t="n">
        <f aca="false">SUM(S17,V17)</f>
        <v>0</v>
      </c>
      <c r="Q17" s="923" t="n">
        <f aca="false">SUM(T17,W17)</f>
        <v>0</v>
      </c>
      <c r="R17" s="738" t="n">
        <v>0</v>
      </c>
      <c r="S17" s="738" t="n">
        <v>0</v>
      </c>
      <c r="T17" s="921" t="n">
        <v>0</v>
      </c>
      <c r="U17" s="738" t="n">
        <v>0</v>
      </c>
      <c r="V17" s="738" t="n">
        <v>0</v>
      </c>
      <c r="W17" s="921" t="n">
        <v>0</v>
      </c>
    </row>
    <row r="18" s="47" customFormat="true" ht="34.9" hidden="false" customHeight="true" outlineLevel="0" collapsed="false">
      <c r="A18" s="90" t="s">
        <v>84</v>
      </c>
      <c r="B18" s="912" t="n">
        <f aca="false">SUM(F18,K18)</f>
        <v>1</v>
      </c>
      <c r="C18" s="913" t="n">
        <f aca="false">SUM(G18,L18)</f>
        <v>1</v>
      </c>
      <c r="D18" s="914" t="n">
        <f aca="false">SUM(H18,M18)</f>
        <v>0.3</v>
      </c>
      <c r="E18" s="913" t="n">
        <f aca="false">SUM(I18,N18)</f>
        <v>0.6</v>
      </c>
      <c r="F18" s="919" t="n">
        <v>0</v>
      </c>
      <c r="G18" s="919" t="n">
        <v>0</v>
      </c>
      <c r="H18" s="920" t="n">
        <v>0</v>
      </c>
      <c r="I18" s="921" t="n">
        <v>0</v>
      </c>
      <c r="J18" s="90" t="s">
        <v>84</v>
      </c>
      <c r="K18" s="918" t="n">
        <v>1</v>
      </c>
      <c r="L18" s="919" t="n">
        <v>1</v>
      </c>
      <c r="M18" s="920" t="n">
        <v>0.3</v>
      </c>
      <c r="N18" s="921" t="n">
        <v>0.6</v>
      </c>
      <c r="O18" s="922" t="n">
        <f aca="false">SUM(R18,U18)</f>
        <v>0</v>
      </c>
      <c r="P18" s="922" t="n">
        <f aca="false">SUM(S18,V18)</f>
        <v>0</v>
      </c>
      <c r="Q18" s="923" t="n">
        <f aca="false">SUM(T18,W18)</f>
        <v>0</v>
      </c>
      <c r="R18" s="738" t="n">
        <v>0</v>
      </c>
      <c r="S18" s="738" t="n">
        <v>0</v>
      </c>
      <c r="T18" s="921" t="n">
        <v>0</v>
      </c>
      <c r="U18" s="738" t="n">
        <v>0</v>
      </c>
      <c r="V18" s="738" t="n">
        <v>0</v>
      </c>
      <c r="W18" s="921" t="n">
        <v>0</v>
      </c>
    </row>
    <row r="19" s="47" customFormat="true" ht="34.9" hidden="false" customHeight="true" outlineLevel="0" collapsed="false">
      <c r="A19" s="90" t="s">
        <v>85</v>
      </c>
      <c r="B19" s="912" t="n">
        <f aca="false">SUM(F19,K19)</f>
        <v>3</v>
      </c>
      <c r="C19" s="913" t="n">
        <f aca="false">SUM(G19,L19)</f>
        <v>3</v>
      </c>
      <c r="D19" s="914" t="n">
        <f aca="false">SUM(H19,M19)</f>
        <v>6.7</v>
      </c>
      <c r="E19" s="913" t="n">
        <f aca="false">SUM(I19,N19)</f>
        <v>7</v>
      </c>
      <c r="F19" s="919" t="n">
        <v>1</v>
      </c>
      <c r="G19" s="919" t="n">
        <v>1</v>
      </c>
      <c r="H19" s="920" t="n">
        <v>4</v>
      </c>
      <c r="I19" s="921" t="n">
        <v>6</v>
      </c>
      <c r="J19" s="90" t="s">
        <v>85</v>
      </c>
      <c r="K19" s="918" t="n">
        <v>2</v>
      </c>
      <c r="L19" s="919" t="n">
        <v>2</v>
      </c>
      <c r="M19" s="920" t="n">
        <v>2.7</v>
      </c>
      <c r="N19" s="921" t="n">
        <v>1</v>
      </c>
      <c r="O19" s="922" t="n">
        <f aca="false">SUM(R19,U19)</f>
        <v>0</v>
      </c>
      <c r="P19" s="922" t="n">
        <f aca="false">SUM(S19,V19)</f>
        <v>0</v>
      </c>
      <c r="Q19" s="923" t="n">
        <f aca="false">SUM(T19,W19)</f>
        <v>0</v>
      </c>
      <c r="R19" s="738" t="n">
        <v>0</v>
      </c>
      <c r="S19" s="738" t="n">
        <v>0</v>
      </c>
      <c r="T19" s="921" t="n">
        <v>0</v>
      </c>
      <c r="U19" s="738" t="n">
        <v>0</v>
      </c>
      <c r="V19" s="738" t="n">
        <v>0</v>
      </c>
      <c r="W19" s="921" t="n">
        <v>0</v>
      </c>
    </row>
    <row r="20" s="47" customFormat="true" ht="34.9" hidden="false" customHeight="true" outlineLevel="0" collapsed="false">
      <c r="A20" s="90" t="s">
        <v>86</v>
      </c>
      <c r="B20" s="912" t="n">
        <f aca="false">SUM(F20,K20)</f>
        <v>5</v>
      </c>
      <c r="C20" s="913" t="n">
        <f aca="false">SUM(G20,L20)</f>
        <v>16</v>
      </c>
      <c r="D20" s="914" t="n">
        <f aca="false">SUM(H20,M20)</f>
        <v>13.6</v>
      </c>
      <c r="E20" s="913" t="n">
        <f aca="false">SUM(I20,N20)</f>
        <v>16</v>
      </c>
      <c r="F20" s="919" t="n">
        <v>1</v>
      </c>
      <c r="G20" s="919" t="n">
        <v>1</v>
      </c>
      <c r="H20" s="920" t="n">
        <v>1</v>
      </c>
      <c r="I20" s="921" t="n">
        <v>6</v>
      </c>
      <c r="J20" s="90" t="s">
        <v>86</v>
      </c>
      <c r="K20" s="918" t="n">
        <v>4</v>
      </c>
      <c r="L20" s="919" t="n">
        <v>15</v>
      </c>
      <c r="M20" s="920" t="n">
        <v>12.6</v>
      </c>
      <c r="N20" s="921" t="n">
        <v>10</v>
      </c>
      <c r="O20" s="922" t="n">
        <f aca="false">SUM(R20,U20)</f>
        <v>0</v>
      </c>
      <c r="P20" s="922" t="n">
        <f aca="false">SUM(S20,V20)</f>
        <v>0</v>
      </c>
      <c r="Q20" s="923" t="n">
        <f aca="false">SUM(T20,W20)</f>
        <v>0</v>
      </c>
      <c r="R20" s="738" t="n">
        <v>0</v>
      </c>
      <c r="S20" s="738" t="n">
        <v>0</v>
      </c>
      <c r="T20" s="921" t="n">
        <v>0</v>
      </c>
      <c r="U20" s="738" t="n">
        <v>0</v>
      </c>
      <c r="V20" s="738" t="n">
        <v>0</v>
      </c>
      <c r="W20" s="921" t="n">
        <v>0</v>
      </c>
    </row>
    <row r="21" s="47" customFormat="true" ht="34.9" hidden="false" customHeight="true" outlineLevel="0" collapsed="false">
      <c r="A21" s="90" t="s">
        <v>87</v>
      </c>
      <c r="B21" s="912" t="n">
        <f aca="false">SUM(F21,K21)</f>
        <v>0</v>
      </c>
      <c r="C21" s="913" t="n">
        <f aca="false">SUM(G21,L21)</f>
        <v>0</v>
      </c>
      <c r="D21" s="914" t="n">
        <f aca="false">SUM(H21,M21)</f>
        <v>0</v>
      </c>
      <c r="E21" s="913" t="n">
        <f aca="false">SUM(I21,N21)</f>
        <v>0</v>
      </c>
      <c r="F21" s="919" t="n">
        <v>0</v>
      </c>
      <c r="G21" s="919" t="n">
        <v>0</v>
      </c>
      <c r="H21" s="920" t="n">
        <v>0</v>
      </c>
      <c r="I21" s="921" t="n">
        <v>0</v>
      </c>
      <c r="J21" s="90" t="s">
        <v>87</v>
      </c>
      <c r="K21" s="918" t="n">
        <v>0</v>
      </c>
      <c r="L21" s="919" t="n">
        <v>0</v>
      </c>
      <c r="M21" s="920" t="n">
        <v>0</v>
      </c>
      <c r="N21" s="921" t="n">
        <v>0</v>
      </c>
      <c r="O21" s="922" t="n">
        <f aca="false">SUM(R21,U21)</f>
        <v>0</v>
      </c>
      <c r="P21" s="922" t="n">
        <f aca="false">SUM(S21,V21)</f>
        <v>0</v>
      </c>
      <c r="Q21" s="923" t="n">
        <f aca="false">SUM(T21,W21)</f>
        <v>0</v>
      </c>
      <c r="R21" s="738" t="n">
        <v>0</v>
      </c>
      <c r="S21" s="738" t="n">
        <v>0</v>
      </c>
      <c r="T21" s="921" t="n">
        <v>0</v>
      </c>
      <c r="U21" s="738" t="n">
        <v>0</v>
      </c>
      <c r="V21" s="738" t="n">
        <v>0</v>
      </c>
      <c r="W21" s="921" t="n">
        <v>0</v>
      </c>
    </row>
    <row r="22" s="47" customFormat="true" ht="34.9" hidden="false" customHeight="true" outlineLevel="0" collapsed="false">
      <c r="A22" s="90" t="s">
        <v>88</v>
      </c>
      <c r="B22" s="912" t="n">
        <f aca="false">SUM(F22,K22)</f>
        <v>2</v>
      </c>
      <c r="C22" s="913" t="n">
        <f aca="false">SUM(G22,L22)</f>
        <v>2</v>
      </c>
      <c r="D22" s="914" t="n">
        <f aca="false">SUM(H22,M22)</f>
        <v>1.4</v>
      </c>
      <c r="E22" s="913" t="n">
        <f aca="false">SUM(I22,N22)</f>
        <v>28</v>
      </c>
      <c r="F22" s="919" t="n">
        <v>0</v>
      </c>
      <c r="G22" s="919" t="n">
        <v>0</v>
      </c>
      <c r="H22" s="920" t="n">
        <v>0</v>
      </c>
      <c r="I22" s="921" t="n">
        <v>0</v>
      </c>
      <c r="J22" s="90" t="s">
        <v>88</v>
      </c>
      <c r="K22" s="918" t="n">
        <v>2</v>
      </c>
      <c r="L22" s="919" t="n">
        <v>2</v>
      </c>
      <c r="M22" s="920" t="n">
        <v>1.4</v>
      </c>
      <c r="N22" s="921" t="n">
        <v>28</v>
      </c>
      <c r="O22" s="922" t="n">
        <f aca="false">SUM(R22,U22)</f>
        <v>0</v>
      </c>
      <c r="P22" s="922" t="n">
        <f aca="false">SUM(S22,V22)</f>
        <v>0</v>
      </c>
      <c r="Q22" s="923" t="n">
        <f aca="false">SUM(T22,W22)</f>
        <v>0</v>
      </c>
      <c r="R22" s="738" t="n">
        <v>0</v>
      </c>
      <c r="S22" s="738" t="n">
        <v>0</v>
      </c>
      <c r="T22" s="921" t="n">
        <v>0</v>
      </c>
      <c r="U22" s="738" t="n">
        <v>0</v>
      </c>
      <c r="V22" s="738" t="n">
        <v>0</v>
      </c>
      <c r="W22" s="921" t="n">
        <v>0</v>
      </c>
    </row>
    <row r="23" s="47" customFormat="true" ht="34.9" hidden="false" customHeight="true" outlineLevel="0" collapsed="false">
      <c r="A23" s="90" t="s">
        <v>89</v>
      </c>
      <c r="B23" s="912" t="n">
        <f aca="false">SUM(F23,K23)</f>
        <v>1</v>
      </c>
      <c r="C23" s="913" t="n">
        <f aca="false">SUM(G23,L23)</f>
        <v>1</v>
      </c>
      <c r="D23" s="914" t="n">
        <f aca="false">SUM(H23,M23)</f>
        <v>0.3</v>
      </c>
      <c r="E23" s="913" t="n">
        <f aca="false">SUM(I23,N23)</f>
        <v>0.08</v>
      </c>
      <c r="F23" s="919" t="n">
        <v>1</v>
      </c>
      <c r="G23" s="919" t="n">
        <v>1</v>
      </c>
      <c r="H23" s="920" t="n">
        <v>0.3</v>
      </c>
      <c r="I23" s="921" t="n">
        <v>0.08</v>
      </c>
      <c r="J23" s="90" t="s">
        <v>89</v>
      </c>
      <c r="K23" s="918" t="n">
        <v>0</v>
      </c>
      <c r="L23" s="924" t="n">
        <v>0</v>
      </c>
      <c r="M23" s="925" t="n">
        <v>0</v>
      </c>
      <c r="N23" s="921" t="n">
        <v>0</v>
      </c>
      <c r="O23" s="922" t="n">
        <f aca="false">SUM(R23,U23)</f>
        <v>0</v>
      </c>
      <c r="P23" s="922" t="n">
        <f aca="false">SUM(S23,V23)</f>
        <v>0</v>
      </c>
      <c r="Q23" s="923" t="n">
        <f aca="false">SUM(T23,W23)</f>
        <v>0</v>
      </c>
      <c r="R23" s="738" t="n">
        <v>0</v>
      </c>
      <c r="S23" s="738" t="n">
        <v>0</v>
      </c>
      <c r="T23" s="921" t="n">
        <v>0</v>
      </c>
      <c r="U23" s="738" t="n">
        <v>0</v>
      </c>
      <c r="V23" s="738" t="n">
        <v>0</v>
      </c>
      <c r="W23" s="921" t="n">
        <v>0</v>
      </c>
    </row>
    <row r="24" s="47" customFormat="true" ht="34.9" hidden="false" customHeight="true" outlineLevel="0" collapsed="false">
      <c r="A24" s="93" t="s">
        <v>90</v>
      </c>
      <c r="B24" s="912" t="n">
        <f aca="false">SUM(F24,K24)</f>
        <v>9</v>
      </c>
      <c r="C24" s="926" t="n">
        <f aca="false">SUM(G24,L24)</f>
        <v>9</v>
      </c>
      <c r="D24" s="927" t="n">
        <f aca="false">SUM(H24,M24)</f>
        <v>12.5</v>
      </c>
      <c r="E24" s="926" t="n">
        <f aca="false">SUM(I24,N24)</f>
        <v>82</v>
      </c>
      <c r="F24" s="928" t="n">
        <v>3</v>
      </c>
      <c r="G24" s="928" t="n">
        <v>3</v>
      </c>
      <c r="H24" s="929" t="n">
        <v>7</v>
      </c>
      <c r="I24" s="930" t="n">
        <v>39</v>
      </c>
      <c r="J24" s="93" t="s">
        <v>90</v>
      </c>
      <c r="K24" s="931" t="n">
        <v>6</v>
      </c>
      <c r="L24" s="928" t="n">
        <v>6</v>
      </c>
      <c r="M24" s="932" t="n">
        <v>5.5</v>
      </c>
      <c r="N24" s="930" t="n">
        <v>43</v>
      </c>
      <c r="O24" s="933" t="n">
        <f aca="false">SUM(R24,U24)</f>
        <v>0</v>
      </c>
      <c r="P24" s="933" t="n">
        <f aca="false">SUM(S24,V24)</f>
        <v>0</v>
      </c>
      <c r="Q24" s="934" t="n">
        <f aca="false">SUM(T24,W24)</f>
        <v>0</v>
      </c>
      <c r="R24" s="738" t="n">
        <v>0</v>
      </c>
      <c r="S24" s="738" t="n">
        <v>0</v>
      </c>
      <c r="T24" s="921" t="n">
        <v>0</v>
      </c>
      <c r="U24" s="738" t="n">
        <v>0</v>
      </c>
      <c r="V24" s="738" t="n">
        <v>0</v>
      </c>
      <c r="W24" s="921" t="n">
        <v>0</v>
      </c>
    </row>
    <row r="25" s="432" customFormat="true" ht="12.75" hidden="false" customHeight="true" outlineLevel="0" collapsed="false">
      <c r="A25" s="935"/>
      <c r="B25" s="935"/>
      <c r="I25" s="122" t="s">
        <v>91</v>
      </c>
      <c r="J25" s="935"/>
      <c r="O25" s="547"/>
      <c r="W25" s="122" t="s">
        <v>91</v>
      </c>
    </row>
  </sheetData>
  <mergeCells count="14">
    <mergeCell ref="A4:I4"/>
    <mergeCell ref="J4:N4"/>
    <mergeCell ref="O4:W4"/>
    <mergeCell ref="A7:A9"/>
    <mergeCell ref="B7:I7"/>
    <mergeCell ref="J7:J9"/>
    <mergeCell ref="K7:N7"/>
    <mergeCell ref="O7:W7"/>
    <mergeCell ref="B8:E8"/>
    <mergeCell ref="F8:I8"/>
    <mergeCell ref="K8:N8"/>
    <mergeCell ref="O8:Q8"/>
    <mergeCell ref="R8:T8"/>
    <mergeCell ref="U8:W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14" man="true" max="65535" min="0"/>
  </col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36" width="26.12"/>
    <col collapsed="false" customWidth="true" hidden="false" outlineLevel="0" max="2" min="2" style="936" width="1.12"/>
    <col collapsed="false" customWidth="true" hidden="false" outlineLevel="0" max="3" min="3" style="936" width="28.12"/>
    <col collapsed="false" customWidth="false" hidden="false" outlineLevel="0" max="257" min="4" style="936" width="7.99"/>
  </cols>
  <sheetData>
    <row r="1" customFormat="false" ht="12.75" hidden="false" customHeight="false" outlineLevel="0" collapsed="false">
      <c r="A1" s="937" t="s">
        <v>662</v>
      </c>
    </row>
    <row r="2" customFormat="false" ht="13.5" hidden="false" customHeight="false" outlineLevel="0" collapsed="false">
      <c r="A2" s="937" t="s">
        <v>663</v>
      </c>
    </row>
    <row r="3" customFormat="false" ht="13.5" hidden="false" customHeight="false" outlineLevel="0" collapsed="false">
      <c r="A3" s="938" t="s">
        <v>664</v>
      </c>
      <c r="C3" s="939" t="s">
        <v>665</v>
      </c>
    </row>
    <row r="4" customFormat="false" ht="12.75" hidden="false" customHeight="false" outlineLevel="0" collapsed="false">
      <c r="A4" s="93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940" t="s">
        <v>666</v>
      </c>
    </row>
    <row r="8" customFormat="false" ht="12.75" hidden="false" customHeight="false" outlineLevel="0" collapsed="false">
      <c r="A8" s="941" t="s">
        <v>667</v>
      </c>
    </row>
    <row r="9" customFormat="false" ht="12.75" hidden="false" customHeight="false" outlineLevel="0" collapsed="false">
      <c r="A9" s="942" t="s">
        <v>668</v>
      </c>
    </row>
    <row r="10" customFormat="false" ht="12.75" hidden="false" customHeight="false" outlineLevel="0" collapsed="false">
      <c r="A10" s="941" t="s">
        <v>669</v>
      </c>
    </row>
    <row r="11" customFormat="false" ht="13.5" hidden="false" customHeight="false" outlineLevel="0" collapsed="false">
      <c r="A11" s="943" t="s">
        <v>67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939" t="s">
        <v>67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939" t="s">
        <v>672</v>
      </c>
    </row>
    <row r="20" customFormat="false" ht="12.75" hidden="false" customHeight="false" outlineLevel="0" collapsed="false">
      <c r="A20" s="944" t="s">
        <v>673</v>
      </c>
    </row>
    <row r="26" customFormat="false" ht="13.5" hidden="false" customHeight="false" outlineLevel="0" collapsed="false">
      <c r="C26" s="945" t="s">
        <v>67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36" width="26.12"/>
    <col collapsed="false" customWidth="true" hidden="false" outlineLevel="0" max="2" min="2" style="936" width="1.12"/>
    <col collapsed="false" customWidth="true" hidden="false" outlineLevel="0" max="3" min="3" style="936" width="28.12"/>
    <col collapsed="false" customWidth="false" hidden="false" outlineLevel="0" max="257" min="4" style="936" width="7.99"/>
  </cols>
  <sheetData>
    <row r="1" customFormat="false" ht="12.75" hidden="false" customHeight="false" outlineLevel="0" collapsed="false">
      <c r="A1" s="937" t="s">
        <v>662</v>
      </c>
    </row>
    <row r="2" customFormat="false" ht="13.5" hidden="false" customHeight="false" outlineLevel="0" collapsed="false">
      <c r="A2" s="937" t="s">
        <v>663</v>
      </c>
    </row>
    <row r="3" customFormat="false" ht="13.5" hidden="false" customHeight="false" outlineLevel="0" collapsed="false">
      <c r="A3" s="938" t="s">
        <v>664</v>
      </c>
      <c r="C3" s="939" t="s">
        <v>665</v>
      </c>
    </row>
    <row r="4" customFormat="false" ht="12.75" hidden="false" customHeight="false" outlineLevel="0" collapsed="false">
      <c r="A4" s="93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940" t="s">
        <v>666</v>
      </c>
    </row>
    <row r="8" customFormat="false" ht="12.75" hidden="false" customHeight="false" outlineLevel="0" collapsed="false">
      <c r="A8" s="941" t="s">
        <v>667</v>
      </c>
    </row>
    <row r="9" customFormat="false" ht="12.75" hidden="false" customHeight="false" outlineLevel="0" collapsed="false">
      <c r="A9" s="942" t="s">
        <v>668</v>
      </c>
    </row>
    <row r="10" customFormat="false" ht="12.75" hidden="false" customHeight="false" outlineLevel="0" collapsed="false">
      <c r="A10" s="941" t="s">
        <v>669</v>
      </c>
    </row>
    <row r="11" customFormat="false" ht="13.5" hidden="false" customHeight="false" outlineLevel="0" collapsed="false">
      <c r="A11" s="943" t="s">
        <v>67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939" t="s">
        <v>67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939" t="s">
        <v>672</v>
      </c>
    </row>
    <row r="20" customFormat="false" ht="12.75" hidden="false" customHeight="false" outlineLevel="0" collapsed="false">
      <c r="A20" s="944" t="s">
        <v>673</v>
      </c>
    </row>
    <row r="26" customFormat="false" ht="13.5" hidden="false" customHeight="false" outlineLevel="0" collapsed="false">
      <c r="C26" s="945" t="s">
        <v>67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36" width="26.12"/>
    <col collapsed="false" customWidth="true" hidden="false" outlineLevel="0" max="2" min="2" style="936" width="1.12"/>
    <col collapsed="false" customWidth="true" hidden="false" outlineLevel="0" max="3" min="3" style="936" width="28.12"/>
    <col collapsed="false" customWidth="false" hidden="false" outlineLevel="0" max="257" min="4" style="936" width="7.99"/>
  </cols>
  <sheetData>
    <row r="1" customFormat="false" ht="12.75" hidden="false" customHeight="false" outlineLevel="0" collapsed="false">
      <c r="A1" s="937" t="s">
        <v>662</v>
      </c>
    </row>
    <row r="2" customFormat="false" ht="13.5" hidden="false" customHeight="false" outlineLevel="0" collapsed="false">
      <c r="A2" s="937" t="s">
        <v>663</v>
      </c>
    </row>
    <row r="3" customFormat="false" ht="13.5" hidden="false" customHeight="false" outlineLevel="0" collapsed="false">
      <c r="A3" s="938" t="s">
        <v>664</v>
      </c>
      <c r="C3" s="939" t="s">
        <v>665</v>
      </c>
    </row>
    <row r="4" customFormat="false" ht="12.75" hidden="false" customHeight="false" outlineLevel="0" collapsed="false">
      <c r="A4" s="93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940" t="s">
        <v>666</v>
      </c>
    </row>
    <row r="8" customFormat="false" ht="12.75" hidden="false" customHeight="false" outlineLevel="0" collapsed="false">
      <c r="A8" s="941" t="s">
        <v>667</v>
      </c>
    </row>
    <row r="9" customFormat="false" ht="12.75" hidden="false" customHeight="false" outlineLevel="0" collapsed="false">
      <c r="A9" s="942" t="s">
        <v>668</v>
      </c>
    </row>
    <row r="10" customFormat="false" ht="12.75" hidden="false" customHeight="false" outlineLevel="0" collapsed="false">
      <c r="A10" s="941" t="s">
        <v>669</v>
      </c>
    </row>
    <row r="11" customFormat="false" ht="13.5" hidden="false" customHeight="false" outlineLevel="0" collapsed="false">
      <c r="A11" s="943" t="s">
        <v>67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939" t="s">
        <v>67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939" t="s">
        <v>672</v>
      </c>
    </row>
    <row r="20" customFormat="false" ht="12.75" hidden="false" customHeight="false" outlineLevel="0" collapsed="false">
      <c r="A20" s="944" t="s">
        <v>673</v>
      </c>
    </row>
    <row r="26" customFormat="false" ht="13.5" hidden="false" customHeight="false" outlineLevel="0" collapsed="false">
      <c r="C26" s="945" t="s">
        <v>67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36" width="26.12"/>
    <col collapsed="false" customWidth="true" hidden="false" outlineLevel="0" max="2" min="2" style="936" width="1.12"/>
    <col collapsed="false" customWidth="true" hidden="false" outlineLevel="0" max="3" min="3" style="936" width="28.12"/>
    <col collapsed="false" customWidth="false" hidden="false" outlineLevel="0" max="257" min="4" style="936" width="7.99"/>
  </cols>
  <sheetData>
    <row r="1" customFormat="false" ht="12.75" hidden="false" customHeight="false" outlineLevel="0" collapsed="false">
      <c r="A1" s="937" t="s">
        <v>662</v>
      </c>
    </row>
    <row r="2" customFormat="false" ht="13.5" hidden="false" customHeight="false" outlineLevel="0" collapsed="false">
      <c r="A2" s="937" t="s">
        <v>663</v>
      </c>
    </row>
    <row r="3" customFormat="false" ht="13.5" hidden="false" customHeight="false" outlineLevel="0" collapsed="false">
      <c r="A3" s="938" t="s">
        <v>664</v>
      </c>
      <c r="C3" s="939" t="s">
        <v>665</v>
      </c>
    </row>
    <row r="4" customFormat="false" ht="12.75" hidden="false" customHeight="false" outlineLevel="0" collapsed="false">
      <c r="A4" s="93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940" t="s">
        <v>666</v>
      </c>
    </row>
    <row r="8" customFormat="false" ht="12.75" hidden="false" customHeight="false" outlineLevel="0" collapsed="false">
      <c r="A8" s="941" t="s">
        <v>667</v>
      </c>
    </row>
    <row r="9" customFormat="false" ht="12.75" hidden="false" customHeight="false" outlineLevel="0" collapsed="false">
      <c r="A9" s="942" t="s">
        <v>668</v>
      </c>
    </row>
    <row r="10" customFormat="false" ht="12.75" hidden="false" customHeight="false" outlineLevel="0" collapsed="false">
      <c r="A10" s="941" t="s">
        <v>669</v>
      </c>
    </row>
    <row r="11" customFormat="false" ht="13.5" hidden="false" customHeight="false" outlineLevel="0" collapsed="false">
      <c r="A11" s="943" t="s">
        <v>67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939" t="s">
        <v>67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939" t="s">
        <v>672</v>
      </c>
    </row>
    <row r="20" customFormat="false" ht="12.75" hidden="false" customHeight="false" outlineLevel="0" collapsed="false">
      <c r="A20" s="944" t="s">
        <v>673</v>
      </c>
    </row>
    <row r="26" customFormat="false" ht="13.5" hidden="false" customHeight="false" outlineLevel="0" collapsed="false">
      <c r="C26" s="945" t="s">
        <v>67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6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14" activeCellId="0" sqref="B14: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4.62"/>
    <col collapsed="false" customWidth="true" hidden="false" outlineLevel="0" max="2" min="2" style="19" width="15.5"/>
    <col collapsed="false" customWidth="true" hidden="false" outlineLevel="0" max="4" min="3" style="19" width="24.99"/>
    <col collapsed="false" customWidth="false" hidden="false" outlineLevel="0" max="257" min="5" style="19" width="8.99"/>
  </cols>
  <sheetData>
    <row r="1" s="73" customFormat="true" ht="11.25" hidden="false" customHeight="true" outlineLevel="0" collapsed="false">
      <c r="A1" s="71"/>
      <c r="B1" s="72"/>
      <c r="C1" s="72"/>
      <c r="D1" s="72"/>
    </row>
    <row r="2" s="74" customFormat="true" ht="14.25" hidden="false" customHeight="true" outlineLevel="0" collapsed="false">
      <c r="A2" s="57"/>
      <c r="B2" s="34"/>
      <c r="C2" s="34"/>
      <c r="D2" s="26" t="s">
        <v>72</v>
      </c>
    </row>
    <row r="3" s="74" customFormat="true" ht="14.25" hidden="false" customHeight="true" outlineLevel="0" collapsed="false">
      <c r="A3" s="34"/>
      <c r="B3" s="34"/>
      <c r="C3" s="34"/>
      <c r="D3" s="34"/>
    </row>
    <row r="4" s="75" customFormat="true" ht="22.5" hidden="false" customHeight="true" outlineLevel="0" collapsed="false">
      <c r="A4" s="28" t="s">
        <v>73</v>
      </c>
      <c r="B4" s="28"/>
      <c r="C4" s="28"/>
      <c r="D4" s="28"/>
    </row>
    <row r="5" s="75" customFormat="true" ht="22.5" hidden="false" customHeight="true" outlineLevel="0" collapsed="false">
      <c r="A5" s="28" t="s">
        <v>74</v>
      </c>
      <c r="B5" s="28"/>
      <c r="C5" s="28"/>
      <c r="D5" s="28"/>
    </row>
    <row r="6" customFormat="false" ht="14.25" hidden="false" customHeight="true" outlineLevel="0" collapsed="false">
      <c r="A6" s="34"/>
      <c r="B6" s="34"/>
      <c r="C6" s="34"/>
      <c r="D6" s="76"/>
    </row>
    <row r="7" customFormat="false" ht="14.25" hidden="false" customHeight="true" outlineLevel="0" collapsed="false">
      <c r="A7" s="33" t="s">
        <v>65</v>
      </c>
      <c r="B7" s="34"/>
      <c r="C7" s="34"/>
      <c r="D7" s="35" t="s">
        <v>66</v>
      </c>
    </row>
    <row r="8" customFormat="false" ht="26.1" hidden="false" customHeight="true" outlineLevel="0" collapsed="false">
      <c r="A8" s="77" t="s">
        <v>75</v>
      </c>
      <c r="B8" s="78" t="s">
        <v>67</v>
      </c>
      <c r="C8" s="79" t="s">
        <v>76</v>
      </c>
      <c r="D8" s="79" t="s">
        <v>77</v>
      </c>
    </row>
    <row r="9" customFormat="false" ht="26.1" hidden="false" customHeight="true" outlineLevel="0" collapsed="false">
      <c r="A9" s="77"/>
      <c r="B9" s="78"/>
      <c r="C9" s="79"/>
      <c r="D9" s="79"/>
    </row>
    <row r="10" customFormat="false" ht="33" hidden="false" customHeight="true" outlineLevel="0" collapsed="false">
      <c r="A10" s="43" t="s">
        <v>78</v>
      </c>
      <c r="B10" s="80" t="n">
        <v>3615.6</v>
      </c>
      <c r="C10" s="81" t="n">
        <v>3179</v>
      </c>
      <c r="D10" s="81" t="n">
        <v>436.6</v>
      </c>
    </row>
    <row r="11" customFormat="false" ht="33" hidden="false" customHeight="true" outlineLevel="0" collapsed="false">
      <c r="A11" s="43" t="s">
        <v>79</v>
      </c>
      <c r="B11" s="80" t="n">
        <v>3576.1</v>
      </c>
      <c r="C11" s="81" t="n">
        <v>3136.4</v>
      </c>
      <c r="D11" s="81" t="n">
        <v>439.7</v>
      </c>
    </row>
    <row r="12" customFormat="false" ht="33" hidden="false" customHeight="true" outlineLevel="0" collapsed="false">
      <c r="A12" s="43" t="s">
        <v>80</v>
      </c>
      <c r="B12" s="80" t="n">
        <v>3569.3</v>
      </c>
      <c r="C12" s="81" t="n">
        <v>3123.6</v>
      </c>
      <c r="D12" s="81" t="n">
        <v>445.6</v>
      </c>
    </row>
    <row r="13" s="82" customFormat="true" ht="33" hidden="false" customHeight="true" outlineLevel="0" collapsed="false">
      <c r="A13" s="43" t="s">
        <v>81</v>
      </c>
      <c r="B13" s="80" t="n">
        <v>3568.8</v>
      </c>
      <c r="C13" s="81" t="n">
        <v>3123.1</v>
      </c>
      <c r="D13" s="81" t="n">
        <v>445.7</v>
      </c>
    </row>
    <row r="14" s="1" customFormat="true" ht="33" hidden="false" customHeight="true" outlineLevel="0" collapsed="false">
      <c r="A14" s="83" t="s">
        <v>60</v>
      </c>
      <c r="B14" s="84" t="n">
        <f aca="false">SUM(B16:B24)</f>
        <v>3568</v>
      </c>
      <c r="C14" s="85" t="n">
        <f aca="false">SUM(C16:C24)</f>
        <v>3122.4</v>
      </c>
      <c r="D14" s="85" t="n">
        <f aca="false">SUM(D16:D24)</f>
        <v>445.6</v>
      </c>
    </row>
    <row r="15" s="89" customFormat="true" ht="29.25" hidden="false" customHeight="true" outlineLevel="0" collapsed="false">
      <c r="A15" s="86"/>
      <c r="B15" s="87"/>
      <c r="C15" s="88"/>
      <c r="D15" s="88"/>
    </row>
    <row r="16" s="1" customFormat="true" ht="36.6" hidden="false" customHeight="true" outlineLevel="0" collapsed="false">
      <c r="A16" s="90" t="s">
        <v>82</v>
      </c>
      <c r="B16" s="84" t="n">
        <f aca="false">SUM(C16:D16)</f>
        <v>113.1</v>
      </c>
      <c r="C16" s="81" t="n">
        <v>87.5</v>
      </c>
      <c r="D16" s="81" t="n">
        <v>25.6</v>
      </c>
      <c r="E16" s="91"/>
    </row>
    <row r="17" s="1" customFormat="true" ht="36.6" hidden="false" customHeight="true" outlineLevel="0" collapsed="false">
      <c r="A17" s="90" t="s">
        <v>83</v>
      </c>
      <c r="B17" s="84" t="n">
        <f aca="false">SUM(C17:D17)</f>
        <v>37.2</v>
      </c>
      <c r="C17" s="81" t="n">
        <v>35</v>
      </c>
      <c r="D17" s="81" t="n">
        <v>2.2</v>
      </c>
      <c r="E17" s="91"/>
    </row>
    <row r="18" s="1" customFormat="true" ht="36.6" hidden="false" customHeight="true" outlineLevel="0" collapsed="false">
      <c r="A18" s="90" t="s">
        <v>84</v>
      </c>
      <c r="B18" s="84" t="n">
        <f aca="false">SUM(C18:D18)</f>
        <v>442</v>
      </c>
      <c r="C18" s="81" t="n">
        <v>327.6</v>
      </c>
      <c r="D18" s="81" t="n">
        <v>114.4</v>
      </c>
      <c r="E18" s="91"/>
    </row>
    <row r="19" s="1" customFormat="true" ht="36.6" hidden="false" customHeight="true" outlineLevel="0" collapsed="false">
      <c r="A19" s="90" t="s">
        <v>85</v>
      </c>
      <c r="B19" s="84" t="n">
        <f aca="false">SUM(C19:D19)</f>
        <v>361</v>
      </c>
      <c r="C19" s="81" t="n">
        <v>323</v>
      </c>
      <c r="D19" s="81" t="n">
        <v>38</v>
      </c>
      <c r="E19" s="91"/>
    </row>
    <row r="20" s="1" customFormat="true" ht="36.6" hidden="false" customHeight="true" outlineLevel="0" collapsed="false">
      <c r="A20" s="90" t="s">
        <v>86</v>
      </c>
      <c r="B20" s="84" t="n">
        <f aca="false">SUM(C20:D20)</f>
        <v>385.9</v>
      </c>
      <c r="C20" s="81" t="n">
        <v>350</v>
      </c>
      <c r="D20" s="81" t="n">
        <v>35.9</v>
      </c>
      <c r="E20" s="91"/>
    </row>
    <row r="21" s="92" customFormat="true" ht="36.6" hidden="false" customHeight="true" outlineLevel="0" collapsed="false">
      <c r="A21" s="90" t="s">
        <v>87</v>
      </c>
      <c r="B21" s="84" t="n">
        <f aca="false">SUM(C21:D21)</f>
        <v>278.5</v>
      </c>
      <c r="C21" s="81" t="n">
        <v>260.6</v>
      </c>
      <c r="D21" s="81" t="n">
        <v>17.9</v>
      </c>
      <c r="E21" s="91"/>
    </row>
    <row r="22" s="74" customFormat="true" ht="36.6" hidden="false" customHeight="true" outlineLevel="0" collapsed="false">
      <c r="A22" s="90" t="s">
        <v>88</v>
      </c>
      <c r="B22" s="84" t="n">
        <f aca="false">SUM(C22:D22)</f>
        <v>502.6</v>
      </c>
      <c r="C22" s="81" t="n">
        <v>390.7</v>
      </c>
      <c r="D22" s="81" t="n">
        <v>111.9</v>
      </c>
      <c r="E22" s="91"/>
    </row>
    <row r="23" s="74" customFormat="true" ht="36.6" hidden="false" customHeight="true" outlineLevel="0" collapsed="false">
      <c r="A23" s="90" t="s">
        <v>89</v>
      </c>
      <c r="B23" s="84" t="n">
        <f aca="false">SUM(C23:D23)</f>
        <v>1119.2</v>
      </c>
      <c r="C23" s="81" t="n">
        <v>1054.3</v>
      </c>
      <c r="D23" s="81" t="n">
        <v>64.9</v>
      </c>
      <c r="E23" s="91"/>
    </row>
    <row r="24" s="96" customFormat="true" ht="36.6" hidden="false" customHeight="true" outlineLevel="0" collapsed="false">
      <c r="A24" s="93" t="s">
        <v>90</v>
      </c>
      <c r="B24" s="94" t="n">
        <f aca="false">SUM(C24:D24)</f>
        <v>328.5</v>
      </c>
      <c r="C24" s="95" t="n">
        <v>293.7</v>
      </c>
      <c r="D24" s="95" t="n">
        <v>34.8</v>
      </c>
      <c r="E24" s="91"/>
    </row>
    <row r="25" s="14" customFormat="true" ht="14.25" hidden="false" customHeight="true" outlineLevel="0" collapsed="false">
      <c r="A25" s="97"/>
      <c r="B25" s="98"/>
      <c r="C25" s="98"/>
      <c r="D25" s="99" t="s">
        <v>91</v>
      </c>
    </row>
    <row r="26" customFormat="false" ht="14.25" hidden="false" customHeight="true" outlineLevel="0" collapsed="false">
      <c r="A26" s="1"/>
      <c r="B26" s="1"/>
      <c r="C26" s="1"/>
      <c r="D26" s="1"/>
    </row>
    <row r="27" s="74" customFormat="true" ht="14.25" hidden="false" customHeight="true" outlineLevel="0" collapsed="false">
      <c r="A27" s="1"/>
      <c r="B27" s="1"/>
      <c r="C27" s="1"/>
      <c r="D27" s="1"/>
    </row>
    <row r="28" s="1" customFormat="true" ht="14.25" hidden="false" customHeight="true" outlineLevel="0" collapsed="false"/>
    <row r="29" s="1" customFormat="true" ht="14.25" hidden="false" customHeight="true" outlineLevel="0" collapsed="false"/>
    <row r="30" s="1" customFormat="true" ht="14.25" hidden="false" customHeight="true" outlineLevel="0" collapsed="false"/>
    <row r="31" s="1" customFormat="true" ht="14.25" hidden="false" customHeight="true" outlineLevel="0" collapsed="false"/>
    <row r="32" s="1" customFormat="true" ht="14.25" hidden="false" customHeight="true" outlineLevel="0" collapsed="false"/>
    <row r="33" s="1" customFormat="true" ht="14.25" hidden="false" customHeight="true" outlineLevel="0" collapsed="false"/>
    <row r="34" s="1" customFormat="true" ht="14.25" hidden="false" customHeight="true" outlineLevel="0" collapsed="false"/>
    <row r="35" s="1" customFormat="true" ht="14.25" hidden="false" customHeight="true" outlineLevel="0" collapsed="false"/>
    <row r="36" s="1" customFormat="true" ht="14.25" hidden="false" customHeight="true" outlineLevel="0" collapsed="false"/>
    <row r="37" s="1" customFormat="true" ht="14.25" hidden="false" customHeight="true" outlineLevel="0" collapsed="false"/>
    <row r="38" s="1" customFormat="true" ht="14.25" hidden="false" customHeight="true" outlineLevel="0" collapsed="false"/>
    <row r="39" s="1" customFormat="true" ht="14.25" hidden="false" customHeight="true" outlineLevel="0" collapsed="false"/>
    <row r="40" s="1" customFormat="true" ht="14.25" hidden="false" customHeight="true" outlineLevel="0" collapsed="false"/>
    <row r="41" s="1" customFormat="true" ht="14.25" hidden="false" customHeight="true" outlineLevel="0" collapsed="false"/>
    <row r="42" s="1" customFormat="true" ht="14.25" hidden="false" customHeight="true" outlineLevel="0" collapsed="false"/>
    <row r="43" s="1" customFormat="true" ht="14.25" hidden="false" customHeight="true" outlineLevel="0" collapsed="false"/>
    <row r="44" s="1" customFormat="true" ht="14.25" hidden="false" customHeight="true" outlineLevel="0" collapsed="false"/>
    <row r="45" s="1" customFormat="true" ht="14.25" hidden="false" customHeight="true" outlineLevel="0" collapsed="false"/>
    <row r="46" s="1" customFormat="true" ht="14.25" hidden="false" customHeight="true" outlineLevel="0" collapsed="false"/>
    <row r="47" s="1" customFormat="true" ht="14.25" hidden="false" customHeight="true" outlineLevel="0" collapsed="false"/>
    <row r="48" s="1" customFormat="true" ht="14.25" hidden="false" customHeight="true" outlineLevel="0" collapsed="false"/>
    <row r="49" s="1" customFormat="true" ht="14.25" hidden="false" customHeight="true" outlineLevel="0" collapsed="false"/>
    <row r="50" s="1" customFormat="true" ht="14.25" hidden="false" customHeight="true" outlineLevel="0" collapsed="false"/>
    <row r="51" s="1" customFormat="true" ht="14.25" hidden="false" customHeight="false" outlineLevel="0" collapsed="false"/>
    <row r="52" s="1" customFormat="true" ht="14.25" hidden="false" customHeight="false" outlineLevel="0" collapsed="false"/>
    <row r="53" s="1" customFormat="true" ht="14.25" hidden="false" customHeight="false" outlineLevel="0" collapsed="false"/>
    <row r="54" s="1" customFormat="true" ht="14.25" hidden="false" customHeight="false" outlineLevel="0" collapsed="false"/>
    <row r="55" s="1" customFormat="true" ht="14.25" hidden="false" customHeight="false" outlineLevel="0" collapsed="false"/>
    <row r="56" s="1" customFormat="true" ht="14.25" hidden="false" customHeight="false" outlineLevel="0" collapsed="false"/>
    <row r="57" s="1" customFormat="true" ht="14.25" hidden="false" customHeight="false" outlineLevel="0" collapsed="false"/>
    <row r="58" s="1" customFormat="true" ht="14.25" hidden="false" customHeight="false" outlineLevel="0" collapsed="false"/>
    <row r="59" s="1" customFormat="true" ht="14.25" hidden="false" customHeight="false" outlineLevel="0" collapsed="false"/>
    <row r="60" s="1" customFormat="true" ht="14.25" hidden="false" customHeight="false" outlineLevel="0" collapsed="false"/>
    <row r="61" s="1" customFormat="true" ht="14.25" hidden="false" customHeight="false" outlineLevel="0" collapsed="false"/>
    <row r="62" s="1" customFormat="true" ht="14.25" hidden="false" customHeight="false" outlineLevel="0" collapsed="false"/>
    <row r="63" s="1" customFormat="true" ht="14.25" hidden="false" customHeight="false" outlineLevel="0" collapsed="false"/>
    <row r="64" s="1" customFormat="true" ht="14.25" hidden="false" customHeight="false" outlineLevel="0" collapsed="false"/>
    <row r="65" s="1" customFormat="true" ht="14.25" hidden="false" customHeight="false" outlineLevel="0" collapsed="false"/>
    <row r="66" s="1" customFormat="true" ht="14.25" hidden="false" customHeight="false" outlineLevel="0" collapsed="false"/>
    <row r="67" s="1" customFormat="true" ht="14.25" hidden="false" customHeight="false" outlineLevel="0" collapsed="false"/>
    <row r="68" s="1" customFormat="true" ht="14.25" hidden="false" customHeight="false" outlineLevel="0" collapsed="false"/>
    <row r="69" s="1" customFormat="true" ht="14.25" hidden="false" customHeight="false" outlineLevel="0" collapsed="false"/>
    <row r="70" s="1" customFormat="true" ht="14.25" hidden="false" customHeight="false" outlineLevel="0" collapsed="false"/>
    <row r="71" s="1" customFormat="true" ht="14.25" hidden="false" customHeight="false" outlineLevel="0" collapsed="false"/>
    <row r="72" s="1" customFormat="true" ht="14.25" hidden="false" customHeight="false" outlineLevel="0" collapsed="false"/>
    <row r="73" s="1" customFormat="true" ht="14.25" hidden="false" customHeight="false" outlineLevel="0" collapsed="false"/>
    <row r="74" s="1" customFormat="true" ht="14.25" hidden="false" customHeight="false" outlineLevel="0" collapsed="false"/>
    <row r="75" s="1" customFormat="true" ht="14.25" hidden="false" customHeight="false" outlineLevel="0" collapsed="false"/>
    <row r="76" s="1" customFormat="true" ht="14.25" hidden="false" customHeight="false" outlineLevel="0" collapsed="false"/>
    <row r="77" s="1" customFormat="true" ht="14.25" hidden="false" customHeight="false" outlineLevel="0" collapsed="false"/>
    <row r="78" s="1" customFormat="true" ht="14.25" hidden="false" customHeight="false" outlineLevel="0" collapsed="false"/>
    <row r="79" s="1" customFormat="true" ht="14.25" hidden="false" customHeight="false" outlineLevel="0" collapsed="false"/>
    <row r="80" s="1" customFormat="true" ht="14.25" hidden="false" customHeight="false" outlineLevel="0" collapsed="false"/>
    <row r="81" s="1" customFormat="true" ht="14.25" hidden="false" customHeight="false" outlineLevel="0" collapsed="false"/>
    <row r="82" s="1" customFormat="true" ht="14.25" hidden="false" customHeight="false" outlineLevel="0" collapsed="false"/>
    <row r="83" s="1" customFormat="true" ht="14.25" hidden="false" customHeight="false" outlineLevel="0" collapsed="false"/>
    <row r="84" s="1" customFormat="true" ht="14.25" hidden="false" customHeight="false" outlineLevel="0" collapsed="false"/>
    <row r="85" s="1" customFormat="true" ht="14.25" hidden="false" customHeight="false" outlineLevel="0" collapsed="false"/>
    <row r="86" s="1" customFormat="true" ht="14.25" hidden="false" customHeight="false" outlineLevel="0" collapsed="false"/>
    <row r="87" s="1" customFormat="true" ht="14.25" hidden="false" customHeight="false" outlineLevel="0" collapsed="false"/>
    <row r="88" s="1" customFormat="true" ht="14.25" hidden="false" customHeight="false" outlineLevel="0" collapsed="false"/>
    <row r="89" s="1" customFormat="true" ht="14.25" hidden="false" customHeight="false" outlineLevel="0" collapsed="false"/>
    <row r="90" s="1" customFormat="true" ht="14.25" hidden="false" customHeight="false" outlineLevel="0" collapsed="false"/>
    <row r="91" s="1" customFormat="true" ht="14.25" hidden="false" customHeight="false" outlineLevel="0" collapsed="false"/>
    <row r="92" s="1" customFormat="true" ht="14.25" hidden="false" customHeight="false" outlineLevel="0" collapsed="false"/>
    <row r="93" s="1" customFormat="true" ht="14.25" hidden="false" customHeight="false" outlineLevel="0" collapsed="false"/>
    <row r="94" s="1" customFormat="true" ht="14.25" hidden="false" customHeight="false" outlineLevel="0" collapsed="false"/>
    <row r="95" s="1" customFormat="true" ht="14.25" hidden="false" customHeight="false" outlineLevel="0" collapsed="false"/>
    <row r="96" s="1" customFormat="true" ht="14.25" hidden="false" customHeight="false" outlineLevel="0" collapsed="false"/>
    <row r="97" s="1" customFormat="true" ht="14.25" hidden="false" customHeight="false" outlineLevel="0" collapsed="false"/>
    <row r="98" s="1" customFormat="true" ht="14.25" hidden="false" customHeight="false" outlineLevel="0" collapsed="false"/>
    <row r="99" s="1" customFormat="true" ht="14.25" hidden="false" customHeight="false" outlineLevel="0" collapsed="false"/>
    <row r="100" s="1" customFormat="true" ht="14.25" hidden="false" customHeight="false" outlineLevel="0" collapsed="false"/>
    <row r="101" s="1" customFormat="true" ht="14.25" hidden="false" customHeight="false" outlineLevel="0" collapsed="false"/>
    <row r="102" s="1" customFormat="true" ht="14.25" hidden="false" customHeight="false" outlineLevel="0" collapsed="false"/>
    <row r="103" s="1" customFormat="true" ht="14.25" hidden="false" customHeight="false" outlineLevel="0" collapsed="false"/>
    <row r="104" s="1" customFormat="true" ht="14.25" hidden="false" customHeight="false" outlineLevel="0" collapsed="false"/>
    <row r="105" s="1" customFormat="true" ht="14.25" hidden="false" customHeight="false" outlineLevel="0" collapsed="false"/>
    <row r="106" s="1" customFormat="true" ht="14.25" hidden="false" customHeight="false" outlineLevel="0" collapsed="false"/>
    <row r="107" s="1" customFormat="true" ht="14.25" hidden="false" customHeight="false" outlineLevel="0" collapsed="false"/>
    <row r="108" s="1" customFormat="true" ht="14.25" hidden="false" customHeight="false" outlineLevel="0" collapsed="false"/>
    <row r="109" s="1" customFormat="true" ht="14.25" hidden="false" customHeight="false" outlineLevel="0" collapsed="false"/>
    <row r="110" s="1" customFormat="true" ht="14.25" hidden="false" customHeight="false" outlineLevel="0" collapsed="false"/>
    <row r="111" s="1" customFormat="true" ht="14.25" hidden="false" customHeight="false" outlineLevel="0" collapsed="false"/>
    <row r="112" s="1" customFormat="true" ht="14.25" hidden="false" customHeight="false" outlineLevel="0" collapsed="false"/>
    <row r="113" s="1" customFormat="true" ht="14.25" hidden="false" customHeight="false" outlineLevel="0" collapsed="false"/>
    <row r="114" s="1" customFormat="true" ht="14.25" hidden="false" customHeight="false" outlineLevel="0" collapsed="false"/>
    <row r="115" s="1" customFormat="true" ht="14.25" hidden="false" customHeight="false" outlineLevel="0" collapsed="false"/>
    <row r="116" s="1" customFormat="true" ht="14.25" hidden="false" customHeight="false" outlineLevel="0" collapsed="false"/>
    <row r="117" s="1" customFormat="true" ht="14.25" hidden="false" customHeight="false" outlineLevel="0" collapsed="false"/>
    <row r="118" s="1" customFormat="true" ht="14.25" hidden="false" customHeight="false" outlineLevel="0" collapsed="false"/>
    <row r="119" s="1" customFormat="true" ht="14.25" hidden="false" customHeight="false" outlineLevel="0" collapsed="false"/>
    <row r="120" s="1" customFormat="true" ht="14.25" hidden="false" customHeight="false" outlineLevel="0" collapsed="false"/>
    <row r="121" s="1" customFormat="true" ht="14.25" hidden="false" customHeight="false" outlineLevel="0" collapsed="false"/>
    <row r="122" s="1" customFormat="true" ht="14.25" hidden="false" customHeight="false" outlineLevel="0" collapsed="false"/>
    <row r="123" s="1" customFormat="true" ht="14.25" hidden="false" customHeight="false" outlineLevel="0" collapsed="false"/>
    <row r="124" s="1" customFormat="true" ht="14.25" hidden="false" customHeight="false" outlineLevel="0" collapsed="false"/>
    <row r="125" s="1" customFormat="true" ht="14.25" hidden="false" customHeight="false" outlineLevel="0" collapsed="false"/>
    <row r="126" s="1" customFormat="true" ht="14.25" hidden="false" customHeight="false" outlineLevel="0" collapsed="false"/>
    <row r="127" s="1" customFormat="true" ht="14.25" hidden="false" customHeight="false" outlineLevel="0" collapsed="false"/>
    <row r="128" s="1" customFormat="true" ht="14.25" hidden="false" customHeight="false" outlineLevel="0" collapsed="false"/>
    <row r="129" s="1" customFormat="true" ht="14.25" hidden="false" customHeight="false" outlineLevel="0" collapsed="false"/>
    <row r="130" s="1" customFormat="true" ht="14.25" hidden="false" customHeight="false" outlineLevel="0" collapsed="false"/>
    <row r="131" s="1" customFormat="true" ht="14.25" hidden="false" customHeight="false" outlineLevel="0" collapsed="false"/>
    <row r="132" s="1" customFormat="true" ht="14.25" hidden="false" customHeight="false" outlineLevel="0" collapsed="false"/>
    <row r="133" s="1" customFormat="true" ht="14.25" hidden="false" customHeight="false" outlineLevel="0" collapsed="false"/>
    <row r="134" s="1" customFormat="true" ht="14.25" hidden="false" customHeight="false" outlineLevel="0" collapsed="false"/>
    <row r="135" s="1" customFormat="true" ht="14.25" hidden="false" customHeight="false" outlineLevel="0" collapsed="false"/>
    <row r="136" s="1" customFormat="true" ht="14.25" hidden="false" customHeight="false" outlineLevel="0" collapsed="false"/>
    <row r="137" s="1" customFormat="true" ht="14.25" hidden="false" customHeight="false" outlineLevel="0" collapsed="false"/>
    <row r="138" s="1" customFormat="true" ht="14.25" hidden="false" customHeight="false" outlineLevel="0" collapsed="false"/>
    <row r="139" s="1" customFormat="true" ht="14.25" hidden="false" customHeight="false" outlineLevel="0" collapsed="false"/>
    <row r="140" s="1" customFormat="true" ht="14.25" hidden="false" customHeight="false" outlineLevel="0" collapsed="false"/>
    <row r="141" s="1" customFormat="true" ht="14.25" hidden="false" customHeight="false" outlineLevel="0" collapsed="false"/>
    <row r="142" s="1" customFormat="true" ht="14.25" hidden="false" customHeight="false" outlineLevel="0" collapsed="false"/>
    <row r="143" s="1" customFormat="true" ht="14.25" hidden="false" customHeight="false" outlineLevel="0" collapsed="false"/>
    <row r="144" s="1" customFormat="true" ht="14.25" hidden="false" customHeight="false" outlineLevel="0" collapsed="false"/>
    <row r="145" s="1" customFormat="true" ht="14.25" hidden="false" customHeight="false" outlineLevel="0" collapsed="false"/>
    <row r="146" s="1" customFormat="true" ht="14.25" hidden="false" customHeight="false" outlineLevel="0" collapsed="false"/>
    <row r="147" s="1" customFormat="true" ht="14.25" hidden="false" customHeight="false" outlineLevel="0" collapsed="false"/>
    <row r="148" s="1" customFormat="true" ht="14.25" hidden="false" customHeight="false" outlineLevel="0" collapsed="false"/>
    <row r="149" s="1" customFormat="true" ht="14.25" hidden="false" customHeight="false" outlineLevel="0" collapsed="false"/>
    <row r="150" s="1" customFormat="true" ht="14.25" hidden="false" customHeight="false" outlineLevel="0" collapsed="false"/>
    <row r="151" s="1" customFormat="true" ht="14.25" hidden="false" customHeight="false" outlineLevel="0" collapsed="false"/>
    <row r="152" s="1" customFormat="true" ht="14.25" hidden="false" customHeight="false" outlineLevel="0" collapsed="false"/>
    <row r="153" s="1" customFormat="true" ht="14.25" hidden="false" customHeight="false" outlineLevel="0" collapsed="false"/>
    <row r="154" s="1" customFormat="true" ht="14.25" hidden="false" customHeight="false" outlineLevel="0" collapsed="false"/>
    <row r="155" s="1" customFormat="true" ht="14.25" hidden="false" customHeight="false" outlineLevel="0" collapsed="false"/>
    <row r="156" s="1" customFormat="true" ht="14.25" hidden="false" customHeight="false" outlineLevel="0" collapsed="false"/>
    <row r="157" s="1" customFormat="true" ht="14.25" hidden="false" customHeight="false" outlineLevel="0" collapsed="false"/>
    <row r="158" s="1" customFormat="true" ht="14.25" hidden="false" customHeight="false" outlineLevel="0" collapsed="false"/>
    <row r="159" s="1" customFormat="true" ht="14.25" hidden="false" customHeight="false" outlineLevel="0" collapsed="false"/>
    <row r="160" s="1" customFormat="true" ht="14.25" hidden="false" customHeight="false" outlineLevel="0" collapsed="false"/>
    <row r="161" s="1" customFormat="true" ht="14.25" hidden="false" customHeight="false" outlineLevel="0" collapsed="false"/>
    <row r="162" s="1" customFormat="true" ht="14.25" hidden="false" customHeight="false" outlineLevel="0" collapsed="false"/>
    <row r="163" s="1" customFormat="true" ht="14.25" hidden="false" customHeight="false" outlineLevel="0" collapsed="false"/>
    <row r="164" s="1" customFormat="true" ht="14.25" hidden="false" customHeight="false" outlineLevel="0" collapsed="false"/>
    <row r="165" s="1" customFormat="true" ht="14.25" hidden="false" customHeight="false" outlineLevel="0" collapsed="false"/>
    <row r="166" s="1" customFormat="true" ht="14.25" hidden="false" customHeight="false" outlineLevel="0" collapsed="false"/>
    <row r="167" s="1" customFormat="true" ht="14.25" hidden="false" customHeight="false" outlineLevel="0" collapsed="false"/>
    <row r="168" s="1" customFormat="true" ht="14.25" hidden="false" customHeight="false" outlineLevel="0" collapsed="false"/>
    <row r="169" s="1" customFormat="true" ht="14.25" hidden="false" customHeight="false" outlineLevel="0" collapsed="false"/>
    <row r="170" s="1" customFormat="true" ht="14.25" hidden="false" customHeight="false" outlineLevel="0" collapsed="false"/>
    <row r="171" s="1" customFormat="true" ht="14.25" hidden="false" customHeight="false" outlineLevel="0" collapsed="false"/>
    <row r="172" s="1" customFormat="true" ht="14.25" hidden="false" customHeight="false" outlineLevel="0" collapsed="false"/>
    <row r="173" s="1" customFormat="true" ht="14.25" hidden="false" customHeight="false" outlineLevel="0" collapsed="false"/>
    <row r="174" s="1" customFormat="true" ht="14.25" hidden="false" customHeight="false" outlineLevel="0" collapsed="false"/>
    <row r="175" s="1" customFormat="true" ht="14.25" hidden="false" customHeight="false" outlineLevel="0" collapsed="false"/>
    <row r="176" s="1" customFormat="true" ht="14.25" hidden="false" customHeight="false" outlineLevel="0" collapsed="false"/>
    <row r="177" s="1" customFormat="true" ht="14.25" hidden="false" customHeight="false" outlineLevel="0" collapsed="false"/>
    <row r="178" s="1" customFormat="true" ht="14.25" hidden="false" customHeight="false" outlineLevel="0" collapsed="false"/>
    <row r="179" s="1" customFormat="true" ht="14.25" hidden="false" customHeight="false" outlineLevel="0" collapsed="false"/>
    <row r="180" s="1" customFormat="true" ht="14.25" hidden="false" customHeight="false" outlineLevel="0" collapsed="false"/>
    <row r="181" s="1" customFormat="true" ht="14.25" hidden="false" customHeight="false" outlineLevel="0" collapsed="false"/>
    <row r="182" s="1" customFormat="true" ht="14.25" hidden="false" customHeight="false" outlineLevel="0" collapsed="false"/>
    <row r="183" s="1" customFormat="true" ht="14.25" hidden="false" customHeight="false" outlineLevel="0" collapsed="false"/>
    <row r="184" s="1" customFormat="true" ht="14.25" hidden="false" customHeight="false" outlineLevel="0" collapsed="false"/>
    <row r="185" s="1" customFormat="true" ht="14.25" hidden="false" customHeight="false" outlineLevel="0" collapsed="false"/>
    <row r="186" s="1" customFormat="true" ht="14.25" hidden="false" customHeight="false" outlineLevel="0" collapsed="false"/>
    <row r="187" s="1" customFormat="true" ht="14.25" hidden="false" customHeight="false" outlineLevel="0" collapsed="false"/>
    <row r="188" s="1" customFormat="true" ht="14.25" hidden="false" customHeight="false" outlineLevel="0" collapsed="false"/>
    <row r="189" s="1" customFormat="true" ht="14.25" hidden="false" customHeight="false" outlineLevel="0" collapsed="false"/>
    <row r="190" s="1" customFormat="true" ht="14.25" hidden="false" customHeight="false" outlineLevel="0" collapsed="false"/>
    <row r="191" s="1" customFormat="true" ht="14.25" hidden="false" customHeight="false" outlineLevel="0" collapsed="false"/>
    <row r="192" s="1" customFormat="true" ht="14.25" hidden="false" customHeight="false" outlineLevel="0" collapsed="false"/>
    <row r="193" s="1" customFormat="true" ht="14.25" hidden="false" customHeight="false" outlineLevel="0" collapsed="false"/>
    <row r="194" s="1" customFormat="true" ht="14.25" hidden="false" customHeight="false" outlineLevel="0" collapsed="false"/>
    <row r="195" s="1" customFormat="true" ht="14.25" hidden="false" customHeight="false" outlineLevel="0" collapsed="false"/>
    <row r="196" s="1" customFormat="true" ht="14.25" hidden="false" customHeight="false" outlineLevel="0" collapsed="false"/>
    <row r="197" s="1" customFormat="true" ht="14.25" hidden="false" customHeight="false" outlineLevel="0" collapsed="false"/>
    <row r="198" s="1" customFormat="true" ht="14.25" hidden="false" customHeight="false" outlineLevel="0" collapsed="false"/>
    <row r="199" s="1" customFormat="true" ht="14.25" hidden="false" customHeight="false" outlineLevel="0" collapsed="false"/>
    <row r="200" s="1" customFormat="true" ht="14.25" hidden="false" customHeight="false" outlineLevel="0" collapsed="false"/>
    <row r="201" s="1" customFormat="true" ht="14.25" hidden="false" customHeight="false" outlineLevel="0" collapsed="false"/>
    <row r="202" s="1" customFormat="true" ht="14.25" hidden="false" customHeight="false" outlineLevel="0" collapsed="false"/>
    <row r="203" s="1" customFormat="true" ht="14.25" hidden="false" customHeight="false" outlineLevel="0" collapsed="false"/>
    <row r="204" s="1" customFormat="true" ht="14.25" hidden="false" customHeight="false" outlineLevel="0" collapsed="false"/>
    <row r="205" s="1" customFormat="true" ht="14.25" hidden="false" customHeight="false" outlineLevel="0" collapsed="false"/>
    <row r="206" s="1" customFormat="true" ht="14.25" hidden="false" customHeight="false" outlineLevel="0" collapsed="false"/>
    <row r="207" s="1" customFormat="true" ht="14.25" hidden="false" customHeight="false" outlineLevel="0" collapsed="false"/>
    <row r="208" s="1" customFormat="true" ht="14.25" hidden="false" customHeight="false" outlineLevel="0" collapsed="false"/>
    <row r="209" s="1" customFormat="true" ht="14.25" hidden="false" customHeight="false" outlineLevel="0" collapsed="false"/>
    <row r="210" s="1" customFormat="true" ht="14.25" hidden="false" customHeight="false" outlineLevel="0" collapsed="false"/>
    <row r="211" s="1" customFormat="true" ht="14.25" hidden="false" customHeight="false" outlineLevel="0" collapsed="false"/>
    <row r="212" s="1" customFormat="true" ht="14.25" hidden="false" customHeight="false" outlineLevel="0" collapsed="false"/>
    <row r="213" s="1" customFormat="true" ht="14.25" hidden="false" customHeight="false" outlineLevel="0" collapsed="false"/>
    <row r="214" s="1" customFormat="true" ht="14.25" hidden="false" customHeight="false" outlineLevel="0" collapsed="false"/>
    <row r="215" s="1" customFormat="true" ht="14.25" hidden="false" customHeight="false" outlineLevel="0" collapsed="false"/>
    <row r="216" s="1" customFormat="true" ht="14.25" hidden="false" customHeight="false" outlineLevel="0" collapsed="false"/>
    <row r="217" s="1" customFormat="true" ht="14.25" hidden="false" customHeight="false" outlineLevel="0" collapsed="false"/>
    <row r="218" s="1" customFormat="true" ht="14.25" hidden="false" customHeight="false" outlineLevel="0" collapsed="false"/>
    <row r="219" s="1" customFormat="true" ht="14.25" hidden="false" customHeight="false" outlineLevel="0" collapsed="false"/>
    <row r="220" s="1" customFormat="true" ht="14.25" hidden="false" customHeight="false" outlineLevel="0" collapsed="false"/>
    <row r="221" s="1" customFormat="true" ht="14.25" hidden="false" customHeight="false" outlineLevel="0" collapsed="false"/>
    <row r="222" s="1" customFormat="true" ht="14.25" hidden="false" customHeight="false" outlineLevel="0" collapsed="false"/>
    <row r="223" s="1" customFormat="true" ht="14.25" hidden="false" customHeight="false" outlineLevel="0" collapsed="false"/>
    <row r="224" s="1" customFormat="true" ht="14.25" hidden="false" customHeight="false" outlineLevel="0" collapsed="false"/>
    <row r="225" s="1" customFormat="true" ht="14.25" hidden="false" customHeight="false" outlineLevel="0" collapsed="false"/>
    <row r="226" s="1" customFormat="true" ht="14.25" hidden="false" customHeight="false" outlineLevel="0" collapsed="false"/>
    <row r="227" s="1" customFormat="true" ht="14.25" hidden="false" customHeight="false" outlineLevel="0" collapsed="false"/>
    <row r="228" s="1" customFormat="true" ht="14.25" hidden="false" customHeight="false" outlineLevel="0" collapsed="false"/>
    <row r="229" s="1" customFormat="true" ht="14.25" hidden="false" customHeight="false" outlineLevel="0" collapsed="false"/>
    <row r="230" s="1" customFormat="true" ht="14.25" hidden="false" customHeight="false" outlineLevel="0" collapsed="false"/>
    <row r="231" s="1" customFormat="true" ht="14.25" hidden="false" customHeight="false" outlineLevel="0" collapsed="false"/>
    <row r="232" s="1" customFormat="true" ht="14.25" hidden="false" customHeight="false" outlineLevel="0" collapsed="false"/>
    <row r="233" s="1" customFormat="true" ht="14.25" hidden="false" customHeight="false" outlineLevel="0" collapsed="false"/>
    <row r="234" s="1" customFormat="true" ht="14.25" hidden="false" customHeight="false" outlineLevel="0" collapsed="false"/>
    <row r="235" s="1" customFormat="true" ht="14.25" hidden="false" customHeight="false" outlineLevel="0" collapsed="false"/>
    <row r="236" s="1" customFormat="true" ht="14.25" hidden="false" customHeight="false" outlineLevel="0" collapsed="false"/>
    <row r="237" s="1" customFormat="true" ht="14.25" hidden="false" customHeight="false" outlineLevel="0" collapsed="false"/>
    <row r="238" s="1" customFormat="true" ht="14.25" hidden="false" customHeight="false" outlineLevel="0" collapsed="false"/>
    <row r="239" s="1" customFormat="true" ht="14.25" hidden="false" customHeight="false" outlineLevel="0" collapsed="false"/>
    <row r="240" s="1" customFormat="true" ht="14.25" hidden="false" customHeight="false" outlineLevel="0" collapsed="false"/>
    <row r="241" s="1" customFormat="true" ht="14.25" hidden="false" customHeight="false" outlineLevel="0" collapsed="false"/>
    <row r="242" s="1" customFormat="true" ht="14.25" hidden="false" customHeight="false" outlineLevel="0" collapsed="false"/>
    <row r="243" s="1" customFormat="true" ht="14.25" hidden="false" customHeight="false" outlineLevel="0" collapsed="false"/>
    <row r="244" s="1" customFormat="true" ht="14.25" hidden="false" customHeight="false" outlineLevel="0" collapsed="false"/>
    <row r="245" s="1" customFormat="true" ht="14.25" hidden="false" customHeight="false" outlineLevel="0" collapsed="false"/>
    <row r="246" s="1" customFormat="true" ht="14.25" hidden="false" customHeight="false" outlineLevel="0" collapsed="false"/>
    <row r="247" s="1" customFormat="true" ht="14.25" hidden="false" customHeight="false" outlineLevel="0" collapsed="false"/>
    <row r="248" s="1" customFormat="true" ht="14.25" hidden="false" customHeight="false" outlineLevel="0" collapsed="false">
      <c r="A248" s="19"/>
      <c r="B248" s="19"/>
      <c r="C248" s="19"/>
      <c r="D248" s="19"/>
    </row>
    <row r="249" s="1" customFormat="true" ht="14.25" hidden="false" customHeight="false" outlineLevel="0" collapsed="false">
      <c r="A249" s="19"/>
      <c r="B249" s="19"/>
      <c r="C249" s="19"/>
      <c r="D249" s="19"/>
    </row>
    <row r="250" s="1" customFormat="true" ht="14.25" hidden="false" customHeight="false" outlineLevel="0" collapsed="false">
      <c r="A250" s="19"/>
      <c r="B250" s="19"/>
      <c r="C250" s="19"/>
      <c r="D250" s="19"/>
    </row>
    <row r="251" s="1" customFormat="true" ht="14.25" hidden="false" customHeight="false" outlineLevel="0" collapsed="false">
      <c r="A251" s="19"/>
      <c r="B251" s="19"/>
      <c r="C251" s="19"/>
      <c r="D251" s="19"/>
    </row>
    <row r="252" s="1" customFormat="true" ht="14.25" hidden="false" customHeight="false" outlineLevel="0" collapsed="false">
      <c r="A252" s="19"/>
      <c r="B252" s="19"/>
      <c r="C252" s="19"/>
      <c r="D252" s="19"/>
    </row>
    <row r="253" s="1" customFormat="true" ht="14.25" hidden="false" customHeight="false" outlineLevel="0" collapsed="false">
      <c r="A253" s="19"/>
      <c r="B253" s="19"/>
      <c r="C253" s="19"/>
      <c r="D253" s="19"/>
    </row>
    <row r="254" s="1" customFormat="true" ht="14.25" hidden="false" customHeight="false" outlineLevel="0" collapsed="false">
      <c r="A254" s="19"/>
      <c r="B254" s="19"/>
      <c r="C254" s="19"/>
      <c r="D254" s="19"/>
    </row>
    <row r="255" s="1" customFormat="true" ht="14.25" hidden="false" customHeight="false" outlineLevel="0" collapsed="false">
      <c r="A255" s="19"/>
      <c r="B255" s="19"/>
      <c r="C255" s="19"/>
      <c r="D255" s="19"/>
    </row>
    <row r="256" s="1" customFormat="true" ht="14.25" hidden="false" customHeight="false" outlineLevel="0" collapsed="false">
      <c r="A256" s="19"/>
      <c r="B256" s="19"/>
      <c r="C256" s="19"/>
      <c r="D256" s="19"/>
    </row>
    <row r="257" s="1" customFormat="true" ht="14.25" hidden="false" customHeight="false" outlineLevel="0" collapsed="false">
      <c r="A257" s="19"/>
      <c r="B257" s="19"/>
      <c r="C257" s="19"/>
      <c r="D257" s="19"/>
    </row>
    <row r="258" s="1" customFormat="true" ht="14.25" hidden="false" customHeight="false" outlineLevel="0" collapsed="false">
      <c r="A258" s="19"/>
      <c r="B258" s="19"/>
      <c r="C258" s="19"/>
      <c r="D258" s="19"/>
    </row>
    <row r="259" s="1" customFormat="true" ht="14.25" hidden="false" customHeight="false" outlineLevel="0" collapsed="false">
      <c r="A259" s="19"/>
      <c r="B259" s="19"/>
      <c r="C259" s="19"/>
      <c r="D259" s="19"/>
    </row>
    <row r="260" s="1" customFormat="true" ht="14.25" hidden="false" customHeight="false" outlineLevel="0" collapsed="false">
      <c r="A260" s="19"/>
      <c r="B260" s="19"/>
      <c r="C260" s="19"/>
      <c r="D260" s="19"/>
    </row>
    <row r="261" s="1" customFormat="true" ht="14.25" hidden="false" customHeight="false" outlineLevel="0" collapsed="false">
      <c r="A261" s="19"/>
      <c r="B261" s="19"/>
      <c r="C261" s="19"/>
      <c r="D261" s="19"/>
    </row>
    <row r="262" s="1" customFormat="true" ht="14.25" hidden="false" customHeight="false" outlineLevel="0" collapsed="false">
      <c r="A262" s="19"/>
      <c r="B262" s="19"/>
      <c r="C262" s="19"/>
      <c r="D262" s="19"/>
    </row>
    <row r="263" s="1" customFormat="true" ht="14.25" hidden="false" customHeight="false" outlineLevel="0" collapsed="false">
      <c r="A263" s="19"/>
      <c r="B263" s="19"/>
      <c r="C263" s="19"/>
      <c r="D263" s="19"/>
    </row>
  </sheetData>
  <mergeCells count="6">
    <mergeCell ref="A4:D4"/>
    <mergeCell ref="A5:D5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3" activeCellId="0" sqref="B23: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10.87"/>
    <col collapsed="false" customWidth="true" hidden="false" outlineLevel="0" max="3" min="2" style="76" width="11.87"/>
    <col collapsed="false" customWidth="true" hidden="false" outlineLevel="0" max="7" min="4" style="76" width="11.36"/>
    <col collapsed="false" customWidth="false" hidden="false" outlineLevel="0" max="8" min="8" style="76" width="8.99"/>
    <col collapsed="false" customWidth="true" hidden="false" outlineLevel="0" max="9" min="9" style="76" width="9.36"/>
    <col collapsed="false" customWidth="true" hidden="false" outlineLevel="0" max="10" min="10" style="76" width="10.24"/>
    <col collapsed="false" customWidth="false" hidden="false" outlineLevel="0" max="257" min="11" style="76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57" t="s">
        <v>92</v>
      </c>
    </row>
    <row r="3" customFormat="false" ht="14.25" hidden="false" customHeight="true" outlineLevel="0" collapsed="false"/>
    <row r="4" s="101" customFormat="true" ht="45" hidden="false" customHeight="true" outlineLevel="0" collapsed="false">
      <c r="A4" s="100" t="s">
        <v>93</v>
      </c>
      <c r="B4" s="100"/>
      <c r="C4" s="100"/>
      <c r="D4" s="100"/>
      <c r="E4" s="100"/>
      <c r="F4" s="100"/>
      <c r="G4" s="100"/>
    </row>
    <row r="5" s="101" customFormat="true" ht="14.25" hidden="false" customHeight="true" outlineLevel="0" collapsed="false"/>
    <row r="6" s="101" customFormat="true" ht="14.25" hidden="false" customHeight="true" outlineLevel="0" collapsed="false">
      <c r="A6" s="102" t="s">
        <v>94</v>
      </c>
      <c r="B6" s="103"/>
      <c r="C6" s="34"/>
      <c r="D6" s="34"/>
      <c r="E6" s="34"/>
      <c r="G6" s="104" t="s">
        <v>95</v>
      </c>
    </row>
    <row r="7" s="47" customFormat="true" ht="26.25" hidden="false" customHeight="true" outlineLevel="0" collapsed="false">
      <c r="A7" s="36" t="s">
        <v>96</v>
      </c>
      <c r="B7" s="105" t="s">
        <v>97</v>
      </c>
      <c r="C7" s="105"/>
      <c r="D7" s="106" t="s">
        <v>98</v>
      </c>
      <c r="E7" s="106"/>
      <c r="F7" s="107" t="s">
        <v>99</v>
      </c>
      <c r="G7" s="107"/>
    </row>
    <row r="8" s="47" customFormat="true" ht="26.25" hidden="false" customHeight="true" outlineLevel="0" collapsed="false">
      <c r="A8" s="36"/>
      <c r="B8" s="108" t="s">
        <v>100</v>
      </c>
      <c r="C8" s="40" t="s">
        <v>101</v>
      </c>
      <c r="D8" s="40" t="s">
        <v>100</v>
      </c>
      <c r="E8" s="40" t="s">
        <v>101</v>
      </c>
      <c r="F8" s="40" t="s">
        <v>100</v>
      </c>
      <c r="G8" s="41" t="s">
        <v>101</v>
      </c>
    </row>
    <row r="9" s="47" customFormat="true" ht="26.25" hidden="false" customHeight="true" outlineLevel="0" collapsed="false">
      <c r="A9" s="36"/>
      <c r="B9" s="108"/>
      <c r="C9" s="40"/>
      <c r="D9" s="40"/>
      <c r="E9" s="40"/>
      <c r="F9" s="40"/>
      <c r="G9" s="41"/>
    </row>
    <row r="10" s="101" customFormat="true" ht="39" hidden="false" customHeight="true" outlineLevel="0" collapsed="false">
      <c r="A10" s="43" t="s">
        <v>56</v>
      </c>
      <c r="B10" s="109" t="n">
        <v>2710.1</v>
      </c>
      <c r="C10" s="109" t="n">
        <v>17049.8</v>
      </c>
      <c r="D10" s="109" t="n">
        <v>2151</v>
      </c>
      <c r="E10" s="109" t="n">
        <v>13551</v>
      </c>
      <c r="F10" s="109" t="n">
        <v>284</v>
      </c>
      <c r="G10" s="109" t="n">
        <v>1164</v>
      </c>
    </row>
    <row r="11" s="101" customFormat="true" ht="39" hidden="false" customHeight="true" outlineLevel="0" collapsed="false">
      <c r="A11" s="43" t="s">
        <v>57</v>
      </c>
      <c r="B11" s="110" t="n">
        <v>2651.7</v>
      </c>
      <c r="C11" s="111" t="n">
        <v>14314.9</v>
      </c>
      <c r="D11" s="111" t="n">
        <v>2051</v>
      </c>
      <c r="E11" s="111" t="n">
        <v>11198.4</v>
      </c>
      <c r="F11" s="111" t="n">
        <v>316</v>
      </c>
      <c r="G11" s="111" t="n">
        <v>1292.4</v>
      </c>
    </row>
    <row r="12" s="101" customFormat="true" ht="39" hidden="false" customHeight="true" outlineLevel="0" collapsed="false">
      <c r="A12" s="43" t="s">
        <v>58</v>
      </c>
      <c r="B12" s="110" t="n">
        <v>2582.8</v>
      </c>
      <c r="C12" s="111" t="n">
        <v>13061.5</v>
      </c>
      <c r="D12" s="111" t="n">
        <v>2023</v>
      </c>
      <c r="E12" s="111" t="n">
        <v>10078</v>
      </c>
      <c r="F12" s="111" t="n">
        <v>291.1</v>
      </c>
      <c r="G12" s="111" t="n">
        <v>1191</v>
      </c>
    </row>
    <row r="13" s="112" customFormat="true" ht="39" hidden="false" customHeight="true" outlineLevel="0" collapsed="false">
      <c r="A13" s="43" t="s">
        <v>59</v>
      </c>
      <c r="B13" s="110" t="n">
        <v>2492.6</v>
      </c>
      <c r="C13" s="111" t="n">
        <v>13000.6</v>
      </c>
      <c r="D13" s="111" t="n">
        <v>1936</v>
      </c>
      <c r="E13" s="111" t="n">
        <v>10067</v>
      </c>
      <c r="F13" s="111" t="n">
        <v>291</v>
      </c>
      <c r="G13" s="111" t="n">
        <v>1440</v>
      </c>
    </row>
    <row r="14" s="116" customFormat="true" ht="39" hidden="false" customHeight="true" outlineLevel="0" collapsed="false">
      <c r="A14" s="48" t="s">
        <v>60</v>
      </c>
      <c r="B14" s="113" t="n">
        <f aca="false">SUM(D14,F14,B23,D23,F23)</f>
        <v>2439.8</v>
      </c>
      <c r="C14" s="114" t="n">
        <f aca="false">SUM(E14,G14,C23,E23,G23)</f>
        <v>14827</v>
      </c>
      <c r="D14" s="115" t="n">
        <v>1925</v>
      </c>
      <c r="E14" s="115" t="n">
        <v>12282</v>
      </c>
      <c r="F14" s="115" t="n">
        <v>276</v>
      </c>
      <c r="G14" s="115" t="n">
        <v>1310</v>
      </c>
      <c r="I14" s="117"/>
      <c r="J14" s="117"/>
    </row>
    <row r="15" customFormat="false" ht="30" hidden="false" customHeight="true" outlineLevel="0" collapsed="false"/>
    <row r="16" customFormat="false" ht="26.25" hidden="false" customHeight="true" outlineLevel="0" collapsed="false">
      <c r="A16" s="36" t="s">
        <v>96</v>
      </c>
      <c r="B16" s="105" t="s">
        <v>102</v>
      </c>
      <c r="C16" s="105"/>
      <c r="D16" s="106" t="s">
        <v>103</v>
      </c>
      <c r="E16" s="106"/>
      <c r="F16" s="107" t="s">
        <v>104</v>
      </c>
      <c r="G16" s="107"/>
    </row>
    <row r="17" customFormat="false" ht="26.25" hidden="false" customHeight="true" outlineLevel="0" collapsed="false">
      <c r="A17" s="36"/>
      <c r="B17" s="108" t="s">
        <v>100</v>
      </c>
      <c r="C17" s="40" t="s">
        <v>101</v>
      </c>
      <c r="D17" s="40" t="s">
        <v>100</v>
      </c>
      <c r="E17" s="40" t="s">
        <v>101</v>
      </c>
      <c r="F17" s="40" t="s">
        <v>100</v>
      </c>
      <c r="G17" s="41" t="s">
        <v>101</v>
      </c>
    </row>
    <row r="18" customFormat="false" ht="24.75" hidden="false" customHeight="true" outlineLevel="0" collapsed="false">
      <c r="A18" s="36"/>
      <c r="B18" s="108"/>
      <c r="C18" s="40"/>
      <c r="D18" s="40"/>
      <c r="E18" s="40"/>
      <c r="F18" s="40"/>
      <c r="G18" s="41"/>
    </row>
    <row r="19" customFormat="false" ht="39" hidden="false" customHeight="true" outlineLevel="0" collapsed="false">
      <c r="A19" s="43" t="s">
        <v>56</v>
      </c>
      <c r="B19" s="118" t="n">
        <v>30.9</v>
      </c>
      <c r="C19" s="118" t="n">
        <v>117.9</v>
      </c>
      <c r="D19" s="118" t="n">
        <v>148.3</v>
      </c>
      <c r="E19" s="118" t="n">
        <v>192.7</v>
      </c>
      <c r="F19" s="118" t="n">
        <v>95.9</v>
      </c>
      <c r="G19" s="118" t="n">
        <v>2024.2</v>
      </c>
    </row>
    <row r="20" customFormat="false" ht="39" hidden="false" customHeight="true" outlineLevel="0" collapsed="false">
      <c r="A20" s="43" t="s">
        <v>57</v>
      </c>
      <c r="B20" s="119" t="n">
        <v>39.6</v>
      </c>
      <c r="C20" s="119" t="n">
        <v>136.7</v>
      </c>
      <c r="D20" s="119" t="n">
        <v>144.1</v>
      </c>
      <c r="E20" s="119" t="n">
        <v>259.4</v>
      </c>
      <c r="F20" s="119" t="n">
        <v>101</v>
      </c>
      <c r="G20" s="119" t="n">
        <v>1428</v>
      </c>
    </row>
    <row r="21" customFormat="false" ht="39" hidden="false" customHeight="true" outlineLevel="0" collapsed="false">
      <c r="A21" s="43" t="s">
        <v>58</v>
      </c>
      <c r="B21" s="119" t="n">
        <v>27.3</v>
      </c>
      <c r="C21" s="119" t="n">
        <v>96</v>
      </c>
      <c r="D21" s="119" t="n">
        <v>137</v>
      </c>
      <c r="E21" s="119" t="n">
        <v>244.5</v>
      </c>
      <c r="F21" s="119" t="n">
        <v>104.4</v>
      </c>
      <c r="G21" s="119" t="n">
        <v>1452</v>
      </c>
    </row>
    <row r="22" s="120" customFormat="true" ht="39" hidden="false" customHeight="true" outlineLevel="0" collapsed="false">
      <c r="A22" s="43" t="s">
        <v>59</v>
      </c>
      <c r="B22" s="119" t="n">
        <v>29.8</v>
      </c>
      <c r="C22" s="119" t="n">
        <v>96.6</v>
      </c>
      <c r="D22" s="119" t="n">
        <v>134.8</v>
      </c>
      <c r="E22" s="119" t="n">
        <v>258</v>
      </c>
      <c r="F22" s="119" t="n">
        <v>101</v>
      </c>
      <c r="G22" s="119" t="n">
        <v>1139</v>
      </c>
    </row>
    <row r="23" customFormat="false" ht="39" hidden="false" customHeight="true" outlineLevel="0" collapsed="false">
      <c r="A23" s="48" t="s">
        <v>60</v>
      </c>
      <c r="B23" s="121" t="n">
        <v>16.1</v>
      </c>
      <c r="C23" s="121" t="n">
        <v>46.5</v>
      </c>
      <c r="D23" s="121" t="n">
        <v>139.6</v>
      </c>
      <c r="E23" s="121" t="n">
        <v>269.5</v>
      </c>
      <c r="F23" s="121" t="n">
        <v>83.1</v>
      </c>
      <c r="G23" s="121" t="n">
        <v>919</v>
      </c>
    </row>
    <row r="24" customFormat="false" ht="14.25" hidden="false" customHeight="true" outlineLevel="0" collapsed="false">
      <c r="A24" s="33"/>
      <c r="G24" s="122" t="s">
        <v>91</v>
      </c>
    </row>
  </sheetData>
  <mergeCells count="21">
    <mergeCell ref="A4:G4"/>
    <mergeCell ref="A7:A9"/>
    <mergeCell ref="B7:C7"/>
    <mergeCell ref="D7:E7"/>
    <mergeCell ref="F7:G7"/>
    <mergeCell ref="B8:B9"/>
    <mergeCell ref="C8:C9"/>
    <mergeCell ref="D8:D9"/>
    <mergeCell ref="E8:E9"/>
    <mergeCell ref="F8:F9"/>
    <mergeCell ref="G8:G9"/>
    <mergeCell ref="A16:A18"/>
    <mergeCell ref="B16:C16"/>
    <mergeCell ref="D16:E16"/>
    <mergeCell ref="F16:G16"/>
    <mergeCell ref="B17:B18"/>
    <mergeCell ref="C17:C18"/>
    <mergeCell ref="D17:D18"/>
    <mergeCell ref="E17:E18"/>
    <mergeCell ref="F17:F18"/>
    <mergeCell ref="G17:G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: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12.5"/>
    <col collapsed="false" customWidth="true" hidden="false" outlineLevel="0" max="2" min="2" style="76" width="8.5"/>
    <col collapsed="false" customWidth="false" hidden="false" outlineLevel="0" max="3" min="3" style="76" width="8.99"/>
    <col collapsed="false" customWidth="true" hidden="false" outlineLevel="0" max="5" min="4" style="76" width="8.5"/>
    <col collapsed="false" customWidth="true" hidden="false" outlineLevel="0" max="6" min="6" style="76" width="7.99"/>
    <col collapsed="false" customWidth="true" hidden="false" outlineLevel="0" max="8" min="7" style="120" width="8.5"/>
    <col collapsed="false" customWidth="true" hidden="false" outlineLevel="0" max="9" min="9" style="120" width="7.99"/>
    <col collapsed="false" customWidth="false" hidden="false" outlineLevel="0" max="257" min="10" style="120" width="8.99"/>
  </cols>
  <sheetData>
    <row r="1" s="124" customFormat="true" ht="11.25" hidden="false" customHeight="true" outlineLevel="0" collapsed="false">
      <c r="A1" s="123"/>
      <c r="B1" s="20"/>
      <c r="C1" s="20"/>
      <c r="D1" s="20"/>
      <c r="E1" s="20"/>
      <c r="F1" s="20"/>
    </row>
    <row r="2" s="124" customFormat="true" ht="14.25" hidden="false" customHeight="true" outlineLevel="0" collapsed="false">
      <c r="B2" s="26"/>
      <c r="C2" s="26"/>
      <c r="D2" s="20"/>
      <c r="E2" s="20"/>
      <c r="I2" s="26" t="s">
        <v>105</v>
      </c>
    </row>
    <row r="3" s="124" customFormat="true" ht="14.25" hidden="false" customHeight="true" outlineLevel="0" collapsed="false">
      <c r="A3" s="57"/>
      <c r="B3" s="47"/>
      <c r="C3" s="20"/>
      <c r="D3" s="20"/>
      <c r="E3" s="20"/>
      <c r="F3" s="20"/>
    </row>
    <row r="4" s="125" customFormat="true" ht="45" hidden="false" customHeight="true" outlineLevel="0" collapsed="false">
      <c r="A4" s="100" t="s">
        <v>106</v>
      </c>
      <c r="B4" s="100"/>
      <c r="C4" s="100"/>
      <c r="D4" s="100"/>
      <c r="E4" s="100"/>
      <c r="F4" s="100"/>
      <c r="G4" s="100"/>
      <c r="H4" s="100"/>
      <c r="I4" s="100"/>
    </row>
    <row r="5" s="125" customFormat="true" ht="14.25" hidden="false" customHeight="true" outlineLevel="0" collapsed="false">
      <c r="A5" s="126"/>
      <c r="B5" s="126"/>
      <c r="C5" s="127"/>
      <c r="D5" s="127"/>
      <c r="E5" s="127"/>
      <c r="F5" s="127"/>
    </row>
    <row r="6" s="130" customFormat="true" ht="14.25" hidden="false" customHeight="true" outlineLevel="0" collapsed="false">
      <c r="A6" s="128" t="s">
        <v>94</v>
      </c>
      <c r="B6" s="128"/>
      <c r="C6" s="129"/>
      <c r="D6" s="129"/>
      <c r="E6" s="129"/>
      <c r="I6" s="104" t="s">
        <v>95</v>
      </c>
    </row>
    <row r="7" s="132" customFormat="true" ht="39.75" hidden="false" customHeight="true" outlineLevel="0" collapsed="false">
      <c r="A7" s="36" t="s">
        <v>96</v>
      </c>
      <c r="B7" s="131" t="s">
        <v>97</v>
      </c>
      <c r="C7" s="131"/>
      <c r="D7" s="106" t="s">
        <v>107</v>
      </c>
      <c r="E7" s="106"/>
      <c r="F7" s="106"/>
      <c r="G7" s="107" t="s">
        <v>108</v>
      </c>
      <c r="H7" s="107"/>
      <c r="I7" s="107"/>
    </row>
    <row r="8" s="135" customFormat="true" ht="39.75" hidden="false" customHeight="true" outlineLevel="0" collapsed="false">
      <c r="A8" s="36"/>
      <c r="B8" s="108" t="s">
        <v>100</v>
      </c>
      <c r="C8" s="40" t="s">
        <v>101</v>
      </c>
      <c r="D8" s="40" t="s">
        <v>100</v>
      </c>
      <c r="E8" s="133" t="s">
        <v>109</v>
      </c>
      <c r="F8" s="133"/>
      <c r="G8" s="40" t="s">
        <v>100</v>
      </c>
      <c r="H8" s="134" t="s">
        <v>110</v>
      </c>
      <c r="I8" s="134"/>
    </row>
    <row r="9" s="135" customFormat="true" ht="24.75" hidden="false" customHeight="true" outlineLevel="0" collapsed="false">
      <c r="A9" s="36"/>
      <c r="B9" s="108"/>
      <c r="C9" s="40"/>
      <c r="D9" s="40"/>
      <c r="E9" s="136"/>
      <c r="F9" s="137" t="s">
        <v>111</v>
      </c>
      <c r="G9" s="40"/>
      <c r="H9" s="138"/>
      <c r="I9" s="139" t="s">
        <v>111</v>
      </c>
    </row>
    <row r="10" s="24" customFormat="true" ht="95.1" hidden="false" customHeight="true" outlineLevel="0" collapsed="false">
      <c r="A10" s="43" t="s">
        <v>56</v>
      </c>
      <c r="B10" s="140" t="n">
        <v>2151</v>
      </c>
      <c r="C10" s="141" t="n">
        <v>13551</v>
      </c>
      <c r="D10" s="141" t="n">
        <v>2151</v>
      </c>
      <c r="E10" s="140" t="n">
        <v>13551</v>
      </c>
      <c r="F10" s="140" t="n">
        <v>630</v>
      </c>
      <c r="G10" s="142" t="s">
        <v>112</v>
      </c>
      <c r="H10" s="142" t="s">
        <v>112</v>
      </c>
      <c r="I10" s="142" t="s">
        <v>112</v>
      </c>
    </row>
    <row r="11" s="24" customFormat="true" ht="95.1" hidden="false" customHeight="true" outlineLevel="0" collapsed="false">
      <c r="A11" s="43" t="s">
        <v>57</v>
      </c>
      <c r="B11" s="143" t="n">
        <v>2051</v>
      </c>
      <c r="C11" s="144" t="n">
        <v>11198.4</v>
      </c>
      <c r="D11" s="144" t="n">
        <v>2051</v>
      </c>
      <c r="E11" s="143" t="n">
        <v>11198.4</v>
      </c>
      <c r="F11" s="143" t="n">
        <v>546</v>
      </c>
      <c r="G11" s="142" t="s">
        <v>112</v>
      </c>
      <c r="H11" s="142" t="s">
        <v>112</v>
      </c>
      <c r="I11" s="142" t="s">
        <v>112</v>
      </c>
    </row>
    <row r="12" s="24" customFormat="true" ht="95.1" hidden="false" customHeight="true" outlineLevel="0" collapsed="false">
      <c r="A12" s="43" t="s">
        <v>58</v>
      </c>
      <c r="B12" s="143" t="n">
        <v>2023</v>
      </c>
      <c r="C12" s="144" t="n">
        <v>10078</v>
      </c>
      <c r="D12" s="144" t="n">
        <v>2023</v>
      </c>
      <c r="E12" s="143" t="n">
        <v>10078</v>
      </c>
      <c r="F12" s="143" t="n">
        <v>492</v>
      </c>
      <c r="G12" s="142" t="n">
        <v>0</v>
      </c>
      <c r="H12" s="142" t="n">
        <v>0</v>
      </c>
      <c r="I12" s="142" t="n">
        <v>0</v>
      </c>
    </row>
    <row r="13" s="145" customFormat="true" ht="95.1" hidden="false" customHeight="true" outlineLevel="0" collapsed="false">
      <c r="A13" s="43" t="s">
        <v>59</v>
      </c>
      <c r="B13" s="143" t="n">
        <v>1936</v>
      </c>
      <c r="C13" s="144" t="n">
        <v>10067</v>
      </c>
      <c r="D13" s="144" t="n">
        <v>1936</v>
      </c>
      <c r="E13" s="143" t="n">
        <v>10067</v>
      </c>
      <c r="F13" s="143" t="n">
        <v>519</v>
      </c>
      <c r="G13" s="142" t="n">
        <v>0</v>
      </c>
      <c r="H13" s="142" t="n">
        <v>0</v>
      </c>
      <c r="I13" s="142" t="n">
        <v>0</v>
      </c>
    </row>
    <row r="14" s="149" customFormat="true" ht="95.1" hidden="false" customHeight="true" outlineLevel="0" collapsed="false">
      <c r="A14" s="48" t="s">
        <v>60</v>
      </c>
      <c r="B14" s="146" t="n">
        <f aca="false">SUM(D14,G14)</f>
        <v>1925</v>
      </c>
      <c r="C14" s="146" t="n">
        <f aca="false">SUM(E14,H14)</f>
        <v>12282</v>
      </c>
      <c r="D14" s="147" t="n">
        <v>1925</v>
      </c>
      <c r="E14" s="147" t="n">
        <v>12282</v>
      </c>
      <c r="F14" s="147" t="n">
        <v>637</v>
      </c>
      <c r="G14" s="148" t="n">
        <v>0</v>
      </c>
      <c r="H14" s="148" t="n">
        <v>0</v>
      </c>
      <c r="I14" s="148" t="n">
        <v>0</v>
      </c>
    </row>
    <row r="15" customFormat="false" ht="14.25" hidden="false" customHeight="true" outlineLevel="0" collapsed="false">
      <c r="A15" s="33"/>
      <c r="F15" s="120"/>
      <c r="I15" s="122" t="s">
        <v>91</v>
      </c>
    </row>
    <row r="24" s="124" customFormat="true" ht="14.25" hidden="false" customHeight="false" outlineLevel="0" collapsed="false">
      <c r="A24" s="76"/>
      <c r="B24" s="20"/>
      <c r="C24" s="20"/>
      <c r="D24" s="20"/>
      <c r="E24" s="20"/>
      <c r="F24" s="20"/>
    </row>
    <row r="25" s="124" customFormat="true" ht="14.25" hidden="false" customHeight="false" outlineLevel="0" collapsed="false">
      <c r="A25" s="76"/>
      <c r="B25" s="20"/>
      <c r="C25" s="20"/>
      <c r="D25" s="20"/>
      <c r="E25" s="20"/>
      <c r="F25" s="20"/>
    </row>
    <row r="26" s="124" customFormat="true" ht="14.25" hidden="false" customHeight="false" outlineLevel="0" collapsed="false">
      <c r="A26" s="76"/>
      <c r="B26" s="20"/>
      <c r="C26" s="20"/>
      <c r="D26" s="20"/>
      <c r="E26" s="20"/>
      <c r="F26" s="20"/>
    </row>
    <row r="27" s="124" customFormat="true" ht="14.25" hidden="false" customHeight="false" outlineLevel="0" collapsed="false">
      <c r="A27" s="76"/>
      <c r="B27" s="20"/>
      <c r="C27" s="20"/>
      <c r="D27" s="20"/>
      <c r="E27" s="20"/>
      <c r="F27" s="20"/>
    </row>
    <row r="28" customFormat="false" ht="14.25" hidden="false" customHeight="false" outlineLevel="0" collapsed="false">
      <c r="B28" s="20"/>
      <c r="C28" s="20"/>
      <c r="D28" s="20"/>
      <c r="E28" s="20"/>
      <c r="F28" s="20"/>
    </row>
  </sheetData>
  <mergeCells count="11">
    <mergeCell ref="A4:I4"/>
    <mergeCell ref="A7:A9"/>
    <mergeCell ref="B7:C7"/>
    <mergeCell ref="D7:F7"/>
    <mergeCell ref="G7:I7"/>
    <mergeCell ref="B8:B9"/>
    <mergeCell ref="C8:C9"/>
    <mergeCell ref="D8:D9"/>
    <mergeCell ref="E8:F8"/>
    <mergeCell ref="G8:G9"/>
    <mergeCell ref="H8:I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3" activeCellId="0" sqref="B23: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9.75"/>
    <col collapsed="false" customWidth="true" hidden="false" outlineLevel="0" max="9" min="2" style="76" width="8.74"/>
    <col collapsed="false" customWidth="false" hidden="false" outlineLevel="0" max="257" min="10" style="120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57" t="s">
        <v>113</v>
      </c>
    </row>
    <row r="3" customFormat="false" ht="14.25" hidden="false" customHeight="true" outlineLevel="0" collapsed="false"/>
    <row r="4" s="150" customFormat="true" ht="45" hidden="false" customHeight="true" outlineLevel="0" collapsed="false">
      <c r="A4" s="100" t="s">
        <v>114</v>
      </c>
      <c r="B4" s="100"/>
      <c r="C4" s="100"/>
      <c r="D4" s="100"/>
      <c r="E4" s="100"/>
      <c r="F4" s="100"/>
      <c r="G4" s="100"/>
      <c r="H4" s="100"/>
      <c r="I4" s="100"/>
    </row>
    <row r="5" s="150" customFormat="true" ht="14.25" hidden="false" customHeight="true" outlineLevel="0" collapsed="false">
      <c r="A5" s="126"/>
      <c r="B5" s="126"/>
      <c r="C5" s="126"/>
      <c r="D5" s="126"/>
      <c r="E5" s="126"/>
      <c r="F5" s="126"/>
      <c r="G5" s="126"/>
      <c r="H5" s="126"/>
      <c r="I5" s="126"/>
    </row>
    <row r="6" s="153" customFormat="true" ht="14.25" hidden="false" customHeight="true" outlineLevel="0" collapsed="false">
      <c r="A6" s="128" t="s">
        <v>94</v>
      </c>
      <c r="B6" s="151"/>
      <c r="C6" s="151"/>
      <c r="D6" s="151"/>
      <c r="E6" s="151"/>
      <c r="F6" s="151"/>
      <c r="G6" s="152"/>
      <c r="H6" s="152"/>
      <c r="I6" s="104" t="s">
        <v>95</v>
      </c>
    </row>
    <row r="7" s="24" customFormat="true" ht="24.75" hidden="false" customHeight="true" outlineLevel="0" collapsed="false">
      <c r="A7" s="36" t="s">
        <v>96</v>
      </c>
      <c r="B7" s="105" t="s">
        <v>97</v>
      </c>
      <c r="C7" s="105"/>
      <c r="D7" s="106" t="s">
        <v>115</v>
      </c>
      <c r="E7" s="106"/>
      <c r="F7" s="106"/>
      <c r="G7" s="107" t="s">
        <v>116</v>
      </c>
      <c r="H7" s="107"/>
      <c r="I7" s="107"/>
    </row>
    <row r="8" s="135" customFormat="true" ht="24.75" hidden="false" customHeight="true" outlineLevel="0" collapsed="false">
      <c r="A8" s="36"/>
      <c r="B8" s="154" t="s">
        <v>100</v>
      </c>
      <c r="C8" s="40" t="s">
        <v>101</v>
      </c>
      <c r="D8" s="40" t="s">
        <v>100</v>
      </c>
      <c r="E8" s="155" t="s">
        <v>110</v>
      </c>
      <c r="F8" s="155"/>
      <c r="G8" s="40" t="s">
        <v>100</v>
      </c>
      <c r="H8" s="156" t="s">
        <v>110</v>
      </c>
      <c r="I8" s="156"/>
    </row>
    <row r="9" s="135" customFormat="true" ht="24.75" hidden="false" customHeight="true" outlineLevel="0" collapsed="false">
      <c r="A9" s="36"/>
      <c r="B9" s="154"/>
      <c r="C9" s="40"/>
      <c r="D9" s="40"/>
      <c r="E9" s="157"/>
      <c r="F9" s="139" t="s">
        <v>111</v>
      </c>
      <c r="G9" s="40"/>
      <c r="H9" s="158"/>
      <c r="I9" s="139" t="s">
        <v>111</v>
      </c>
    </row>
    <row r="10" s="135" customFormat="true" ht="39.75" hidden="false" customHeight="true" outlineLevel="0" collapsed="false">
      <c r="A10" s="43" t="s">
        <v>56</v>
      </c>
      <c r="B10" s="141" t="n">
        <v>284</v>
      </c>
      <c r="C10" s="141" t="n">
        <v>1164</v>
      </c>
      <c r="D10" s="141" t="n">
        <v>284</v>
      </c>
      <c r="E10" s="141" t="n">
        <v>1164</v>
      </c>
      <c r="F10" s="141" t="n">
        <v>410</v>
      </c>
      <c r="G10" s="159" t="s">
        <v>112</v>
      </c>
      <c r="H10" s="159" t="s">
        <v>112</v>
      </c>
      <c r="I10" s="159" t="s">
        <v>112</v>
      </c>
    </row>
    <row r="11" s="24" customFormat="true" ht="39.75" hidden="false" customHeight="true" outlineLevel="0" collapsed="false">
      <c r="A11" s="43" t="s">
        <v>57</v>
      </c>
      <c r="B11" s="144" t="n">
        <v>316</v>
      </c>
      <c r="C11" s="144" t="n">
        <v>1292.4</v>
      </c>
      <c r="D11" s="144" t="n">
        <v>316</v>
      </c>
      <c r="E11" s="144" t="n">
        <v>1292.4</v>
      </c>
      <c r="F11" s="144" t="n">
        <v>409</v>
      </c>
      <c r="G11" s="160" t="s">
        <v>112</v>
      </c>
      <c r="H11" s="160" t="s">
        <v>112</v>
      </c>
      <c r="I11" s="160" t="s">
        <v>112</v>
      </c>
    </row>
    <row r="12" s="145" customFormat="true" ht="39.75" hidden="false" customHeight="true" outlineLevel="0" collapsed="false">
      <c r="A12" s="43" t="s">
        <v>58</v>
      </c>
      <c r="B12" s="161" t="n">
        <v>291.1</v>
      </c>
      <c r="C12" s="161" t="n">
        <v>1191</v>
      </c>
      <c r="D12" s="161" t="n">
        <v>290.9</v>
      </c>
      <c r="E12" s="161" t="n">
        <v>1190</v>
      </c>
      <c r="F12" s="161" t="n">
        <v>400</v>
      </c>
      <c r="G12" s="160" t="n">
        <v>0</v>
      </c>
      <c r="H12" s="160" t="n">
        <v>0</v>
      </c>
      <c r="I12" s="160" t="n">
        <v>0</v>
      </c>
    </row>
    <row r="13" s="145" customFormat="true" ht="39.75" hidden="false" customHeight="true" outlineLevel="0" collapsed="false">
      <c r="A13" s="43" t="s">
        <v>59</v>
      </c>
      <c r="B13" s="161" t="n">
        <v>291.13</v>
      </c>
      <c r="C13" s="161" t="n">
        <v>1440.6</v>
      </c>
      <c r="D13" s="161" t="n">
        <v>291</v>
      </c>
      <c r="E13" s="161" t="n">
        <v>1440</v>
      </c>
      <c r="F13" s="161" t="n">
        <v>494</v>
      </c>
      <c r="G13" s="160" t="n">
        <v>0</v>
      </c>
      <c r="H13" s="160" t="n">
        <v>0</v>
      </c>
      <c r="I13" s="160" t="n">
        <v>0</v>
      </c>
    </row>
    <row r="14" s="149" customFormat="true" ht="39.75" hidden="false" customHeight="true" outlineLevel="0" collapsed="false">
      <c r="A14" s="48" t="s">
        <v>60</v>
      </c>
      <c r="B14" s="162" t="n">
        <f aca="false">SUM(D14,G14,B23,E23)</f>
        <v>276</v>
      </c>
      <c r="C14" s="162" t="n">
        <f aca="false">SUM(E14,H14,C23,F23)</f>
        <v>1310</v>
      </c>
      <c r="D14" s="163" t="n">
        <v>276</v>
      </c>
      <c r="E14" s="163" t="n">
        <v>1310</v>
      </c>
      <c r="F14" s="163" t="n">
        <v>469</v>
      </c>
      <c r="G14" s="164" t="n">
        <v>0</v>
      </c>
      <c r="H14" s="164" t="n">
        <v>0</v>
      </c>
      <c r="I14" s="164" t="n">
        <v>0</v>
      </c>
    </row>
    <row r="15" s="153" customFormat="true" ht="30" hidden="false" customHeight="true" outlineLevel="0" collapsed="false">
      <c r="A15" s="151"/>
      <c r="B15" s="151"/>
      <c r="C15" s="151"/>
      <c r="D15" s="151"/>
      <c r="E15" s="151"/>
      <c r="F15" s="151"/>
      <c r="G15" s="151"/>
      <c r="H15" s="151"/>
    </row>
    <row r="16" customFormat="false" ht="24.75" hidden="false" customHeight="true" outlineLevel="0" collapsed="false">
      <c r="A16" s="36" t="s">
        <v>96</v>
      </c>
      <c r="B16" s="105" t="s">
        <v>117</v>
      </c>
      <c r="C16" s="105"/>
      <c r="D16" s="105"/>
      <c r="E16" s="106" t="s">
        <v>118</v>
      </c>
      <c r="F16" s="106"/>
      <c r="G16" s="106"/>
      <c r="H16" s="59" t="s">
        <v>119</v>
      </c>
      <c r="I16" s="59"/>
    </row>
    <row r="17" customFormat="false" ht="24.75" hidden="false" customHeight="true" outlineLevel="0" collapsed="false">
      <c r="A17" s="36"/>
      <c r="B17" s="154" t="s">
        <v>100</v>
      </c>
      <c r="C17" s="155" t="s">
        <v>110</v>
      </c>
      <c r="D17" s="155"/>
      <c r="E17" s="40" t="s">
        <v>100</v>
      </c>
      <c r="F17" s="155" t="s">
        <v>110</v>
      </c>
      <c r="G17" s="155"/>
      <c r="H17" s="59"/>
      <c r="I17" s="59"/>
    </row>
    <row r="18" customFormat="false" ht="24.75" hidden="false" customHeight="true" outlineLevel="0" collapsed="false">
      <c r="A18" s="36"/>
      <c r="B18" s="154"/>
      <c r="C18" s="157"/>
      <c r="D18" s="139" t="s">
        <v>111</v>
      </c>
      <c r="E18" s="40"/>
      <c r="F18" s="157"/>
      <c r="G18" s="165" t="s">
        <v>111</v>
      </c>
      <c r="H18" s="59"/>
      <c r="I18" s="59"/>
    </row>
    <row r="19" s="145" customFormat="true" ht="39.75" hidden="false" customHeight="true" outlineLevel="0" collapsed="false">
      <c r="A19" s="43" t="s">
        <v>56</v>
      </c>
      <c r="B19" s="141" t="n">
        <v>0</v>
      </c>
      <c r="C19" s="141" t="n">
        <v>0</v>
      </c>
      <c r="D19" s="141" t="n">
        <v>0</v>
      </c>
      <c r="E19" s="141" t="n">
        <v>0</v>
      </c>
      <c r="F19" s="141" t="n">
        <v>0</v>
      </c>
      <c r="G19" s="141" t="n">
        <v>0</v>
      </c>
      <c r="H19" s="141"/>
      <c r="I19" s="141"/>
    </row>
    <row r="20" s="145" customFormat="true" ht="39.75" hidden="false" customHeight="true" outlineLevel="0" collapsed="false">
      <c r="A20" s="43" t="s">
        <v>57</v>
      </c>
      <c r="B20" s="166" t="n">
        <v>0</v>
      </c>
      <c r="C20" s="141" t="n">
        <v>0</v>
      </c>
      <c r="D20" s="141" t="n">
        <v>0</v>
      </c>
      <c r="E20" s="141" t="n">
        <v>0</v>
      </c>
      <c r="F20" s="141" t="n">
        <v>0</v>
      </c>
      <c r="G20" s="141" t="n">
        <v>0</v>
      </c>
      <c r="H20" s="141"/>
      <c r="I20" s="141"/>
    </row>
    <row r="21" s="145" customFormat="true" ht="39.75" hidden="false" customHeight="true" outlineLevel="0" collapsed="false">
      <c r="A21" s="43" t="s">
        <v>58</v>
      </c>
      <c r="B21" s="166" t="n">
        <v>0.2</v>
      </c>
      <c r="C21" s="141" t="n">
        <v>1</v>
      </c>
      <c r="D21" s="141" t="n">
        <v>400</v>
      </c>
      <c r="E21" s="141" t="n">
        <v>0</v>
      </c>
      <c r="F21" s="141" t="n">
        <v>0</v>
      </c>
      <c r="G21" s="141" t="n">
        <v>0</v>
      </c>
      <c r="H21" s="141"/>
      <c r="I21" s="141"/>
    </row>
    <row r="22" s="145" customFormat="true" ht="39.75" hidden="false" customHeight="true" outlineLevel="0" collapsed="false">
      <c r="A22" s="43" t="s">
        <v>59</v>
      </c>
      <c r="B22" s="166" t="n">
        <v>0.13</v>
      </c>
      <c r="C22" s="141" t="n">
        <v>0.6</v>
      </c>
      <c r="D22" s="141" t="n">
        <v>600</v>
      </c>
      <c r="E22" s="141" t="n">
        <v>0</v>
      </c>
      <c r="F22" s="141" t="n">
        <v>0</v>
      </c>
      <c r="G22" s="141" t="n">
        <v>0</v>
      </c>
      <c r="H22" s="141"/>
      <c r="I22" s="141"/>
    </row>
    <row r="23" s="149" customFormat="true" ht="39.75" hidden="false" customHeight="true" outlineLevel="0" collapsed="false">
      <c r="A23" s="48" t="s">
        <v>60</v>
      </c>
      <c r="B23" s="167" t="n">
        <v>0</v>
      </c>
      <c r="C23" s="168" t="n">
        <v>0</v>
      </c>
      <c r="D23" s="168" t="n">
        <v>0</v>
      </c>
      <c r="E23" s="168" t="n">
        <v>0</v>
      </c>
      <c r="F23" s="168" t="n">
        <v>0</v>
      </c>
      <c r="G23" s="168" t="n">
        <v>0</v>
      </c>
      <c r="H23" s="168"/>
      <c r="I23" s="168"/>
    </row>
    <row r="24" customFormat="false" ht="14.25" hidden="false" customHeight="true" outlineLevel="0" collapsed="false">
      <c r="A24" s="33"/>
      <c r="I24" s="169" t="s">
        <v>91</v>
      </c>
    </row>
  </sheetData>
  <mergeCells count="19">
    <mergeCell ref="A4:I4"/>
    <mergeCell ref="A7:A9"/>
    <mergeCell ref="B7:C7"/>
    <mergeCell ref="D7:F7"/>
    <mergeCell ref="G7:I7"/>
    <mergeCell ref="B8:B9"/>
    <mergeCell ref="C8:C9"/>
    <mergeCell ref="D8:D9"/>
    <mergeCell ref="E8:F8"/>
    <mergeCell ref="G8:G9"/>
    <mergeCell ref="H8:I8"/>
    <mergeCell ref="A16:A18"/>
    <mergeCell ref="B16:D16"/>
    <mergeCell ref="E16:G16"/>
    <mergeCell ref="H16:I18"/>
    <mergeCell ref="B17:B18"/>
    <mergeCell ref="C17:D17"/>
    <mergeCell ref="E17:E18"/>
    <mergeCell ref="F17:G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23" activeCellId="0" sqref="B23: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12.62"/>
    <col collapsed="false" customWidth="true" hidden="false" outlineLevel="0" max="7" min="2" style="76" width="11.12"/>
    <col collapsed="false" customWidth="false" hidden="false" outlineLevel="0" max="257" min="8" style="120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C2" s="24"/>
      <c r="G2" s="26" t="s">
        <v>120</v>
      </c>
    </row>
    <row r="3" customFormat="false" ht="14.25" hidden="false" customHeight="true" outlineLevel="0" collapsed="false"/>
    <row r="4" s="150" customFormat="true" ht="45" hidden="false" customHeight="true" outlineLevel="0" collapsed="false">
      <c r="A4" s="100" t="s">
        <v>121</v>
      </c>
      <c r="B4" s="100"/>
      <c r="C4" s="100"/>
      <c r="D4" s="100"/>
      <c r="E4" s="100"/>
      <c r="F4" s="100"/>
      <c r="G4" s="100"/>
    </row>
    <row r="5" s="150" customFormat="true" ht="14.25" hidden="false" customHeight="true" outlineLevel="0" collapsed="false">
      <c r="A5" s="126"/>
      <c r="B5" s="126"/>
      <c r="C5" s="126"/>
      <c r="D5" s="126"/>
      <c r="E5" s="126"/>
      <c r="F5" s="126"/>
      <c r="G5" s="126"/>
    </row>
    <row r="6" s="153" customFormat="true" ht="14.25" hidden="false" customHeight="true" outlineLevel="0" collapsed="false">
      <c r="A6" s="128" t="s">
        <v>94</v>
      </c>
      <c r="B6" s="170"/>
      <c r="C6" s="151"/>
      <c r="D6" s="151"/>
      <c r="E6" s="151"/>
      <c r="F6" s="151"/>
      <c r="G6" s="171" t="s">
        <v>95</v>
      </c>
    </row>
    <row r="7" s="24" customFormat="true" ht="24.75" hidden="false" customHeight="true" outlineLevel="0" collapsed="false">
      <c r="A7" s="36" t="s">
        <v>96</v>
      </c>
      <c r="B7" s="172" t="s">
        <v>97</v>
      </c>
      <c r="C7" s="172"/>
      <c r="D7" s="172"/>
      <c r="E7" s="107" t="s">
        <v>122</v>
      </c>
      <c r="F7" s="107"/>
      <c r="G7" s="107"/>
    </row>
    <row r="8" s="135" customFormat="true" ht="24.75" hidden="false" customHeight="true" outlineLevel="0" collapsed="false">
      <c r="A8" s="36"/>
      <c r="B8" s="154" t="s">
        <v>100</v>
      </c>
      <c r="C8" s="40" t="s">
        <v>101</v>
      </c>
      <c r="D8" s="40"/>
      <c r="E8" s="40" t="s">
        <v>100</v>
      </c>
      <c r="F8" s="134" t="s">
        <v>110</v>
      </c>
      <c r="G8" s="134"/>
    </row>
    <row r="9" s="135" customFormat="true" ht="24.75" hidden="false" customHeight="true" outlineLevel="0" collapsed="false">
      <c r="A9" s="36"/>
      <c r="B9" s="154"/>
      <c r="C9" s="40"/>
      <c r="D9" s="40"/>
      <c r="E9" s="40"/>
      <c r="F9" s="173"/>
      <c r="G9" s="139" t="s">
        <v>111</v>
      </c>
    </row>
    <row r="10" s="149" customFormat="true" ht="39.75" hidden="false" customHeight="true" outlineLevel="0" collapsed="false">
      <c r="A10" s="43" t="s">
        <v>56</v>
      </c>
      <c r="B10" s="109" t="n">
        <v>30.9</v>
      </c>
      <c r="C10" s="145"/>
      <c r="D10" s="109" t="n">
        <v>117.9</v>
      </c>
      <c r="E10" s="109" t="n">
        <v>16</v>
      </c>
      <c r="F10" s="109" t="n">
        <v>102.4</v>
      </c>
      <c r="G10" s="109" t="n">
        <v>640</v>
      </c>
    </row>
    <row r="11" s="149" customFormat="true" ht="39.75" hidden="false" customHeight="true" outlineLevel="0" collapsed="false">
      <c r="A11" s="43" t="s">
        <v>57</v>
      </c>
      <c r="B11" s="111" t="n">
        <v>39.6</v>
      </c>
      <c r="C11" s="145"/>
      <c r="D11" s="111" t="n">
        <v>136.7</v>
      </c>
      <c r="E11" s="111" t="n">
        <v>25.6</v>
      </c>
      <c r="F11" s="111" t="n">
        <v>113.4</v>
      </c>
      <c r="G11" s="111" t="n">
        <v>443</v>
      </c>
    </row>
    <row r="12" s="145" customFormat="true" ht="39.75" hidden="false" customHeight="true" outlineLevel="0" collapsed="false">
      <c r="A12" s="43" t="s">
        <v>58</v>
      </c>
      <c r="B12" s="111" t="n">
        <v>27.3</v>
      </c>
      <c r="D12" s="111" t="n">
        <v>96</v>
      </c>
      <c r="E12" s="111" t="n">
        <v>18.7</v>
      </c>
      <c r="F12" s="111" t="n">
        <v>82</v>
      </c>
      <c r="G12" s="111" t="n">
        <v>330</v>
      </c>
    </row>
    <row r="13" s="145" customFormat="true" ht="39.75" hidden="false" customHeight="true" outlineLevel="0" collapsed="false">
      <c r="A13" s="43" t="s">
        <v>59</v>
      </c>
      <c r="B13" s="111" t="n">
        <v>29.8</v>
      </c>
      <c r="D13" s="111" t="n">
        <v>96.6</v>
      </c>
      <c r="E13" s="111" t="n">
        <v>18.5</v>
      </c>
      <c r="F13" s="111" t="n">
        <v>80</v>
      </c>
      <c r="G13" s="111" t="n">
        <v>432</v>
      </c>
    </row>
    <row r="14" s="149" customFormat="true" ht="39.75" hidden="false" customHeight="true" outlineLevel="0" collapsed="false">
      <c r="A14" s="48" t="s">
        <v>60</v>
      </c>
      <c r="B14" s="114" t="n">
        <f aca="false">SUM(E14,B23,E23)</f>
        <v>16.1</v>
      </c>
      <c r="C14" s="174"/>
      <c r="D14" s="114" t="n">
        <f aca="false">SUM(F14,C23,F23)</f>
        <v>46.5</v>
      </c>
      <c r="E14" s="115" t="n">
        <v>7.5</v>
      </c>
      <c r="F14" s="115" t="n">
        <v>32</v>
      </c>
      <c r="G14" s="115" t="n">
        <v>426</v>
      </c>
      <c r="J14" s="175"/>
    </row>
    <row r="15" s="130" customFormat="true" ht="36.75" hidden="false" customHeight="true" outlineLevel="0" collapsed="false">
      <c r="A15" s="129"/>
      <c r="B15" s="129"/>
      <c r="C15" s="129"/>
      <c r="D15" s="129"/>
      <c r="E15" s="129"/>
      <c r="F15" s="129"/>
      <c r="G15" s="129"/>
    </row>
    <row r="16" s="124" customFormat="true" ht="24" hidden="false" customHeight="true" outlineLevel="0" collapsed="false">
      <c r="A16" s="36" t="s">
        <v>96</v>
      </c>
      <c r="B16" s="105" t="s">
        <v>123</v>
      </c>
      <c r="C16" s="105"/>
      <c r="D16" s="105"/>
      <c r="E16" s="107" t="s">
        <v>124</v>
      </c>
      <c r="F16" s="107"/>
      <c r="G16" s="107"/>
    </row>
    <row r="17" customFormat="false" ht="24" hidden="false" customHeight="true" outlineLevel="0" collapsed="false">
      <c r="A17" s="36"/>
      <c r="B17" s="154" t="s">
        <v>100</v>
      </c>
      <c r="C17" s="176" t="s">
        <v>109</v>
      </c>
      <c r="D17" s="176"/>
      <c r="E17" s="108" t="s">
        <v>100</v>
      </c>
      <c r="F17" s="134" t="s">
        <v>109</v>
      </c>
      <c r="G17" s="134"/>
    </row>
    <row r="18" customFormat="false" ht="24" hidden="false" customHeight="true" outlineLevel="0" collapsed="false">
      <c r="A18" s="36"/>
      <c r="B18" s="154"/>
      <c r="C18" s="157"/>
      <c r="D18" s="137" t="s">
        <v>111</v>
      </c>
      <c r="E18" s="108"/>
      <c r="F18" s="157"/>
      <c r="G18" s="165" t="s">
        <v>111</v>
      </c>
    </row>
    <row r="19" s="145" customFormat="true" ht="39.75" hidden="false" customHeight="true" outlineLevel="0" collapsed="false">
      <c r="A19" s="43" t="s">
        <v>56</v>
      </c>
      <c r="B19" s="109" t="n">
        <v>8.6</v>
      </c>
      <c r="C19" s="109" t="n">
        <v>7.7</v>
      </c>
      <c r="D19" s="109" t="n">
        <v>90</v>
      </c>
      <c r="E19" s="109" t="n">
        <v>6.3</v>
      </c>
      <c r="F19" s="109" t="n">
        <v>7.8</v>
      </c>
      <c r="G19" s="109" t="n">
        <v>390</v>
      </c>
    </row>
    <row r="20" s="145" customFormat="true" ht="39.75" hidden="false" customHeight="true" outlineLevel="0" collapsed="false">
      <c r="A20" s="43" t="s">
        <v>57</v>
      </c>
      <c r="B20" s="111" t="n">
        <v>8.2</v>
      </c>
      <c r="C20" s="111" t="n">
        <v>12.2</v>
      </c>
      <c r="D20" s="111" t="n">
        <v>149</v>
      </c>
      <c r="E20" s="111" t="n">
        <v>5.8</v>
      </c>
      <c r="F20" s="111" t="n">
        <v>11.1</v>
      </c>
      <c r="G20" s="111" t="n">
        <v>193</v>
      </c>
    </row>
    <row r="21" s="145" customFormat="true" ht="39.75" hidden="false" customHeight="true" outlineLevel="0" collapsed="false">
      <c r="A21" s="43" t="s">
        <v>58</v>
      </c>
      <c r="B21" s="111" t="n">
        <v>8.4</v>
      </c>
      <c r="C21" s="111" t="n">
        <v>13</v>
      </c>
      <c r="D21" s="111" t="n">
        <v>156</v>
      </c>
      <c r="E21" s="111" t="n">
        <v>0.2</v>
      </c>
      <c r="F21" s="111" t="n">
        <v>1</v>
      </c>
      <c r="G21" s="111" t="n">
        <v>21</v>
      </c>
    </row>
    <row r="22" s="145" customFormat="true" ht="39.75" hidden="false" customHeight="true" outlineLevel="0" collapsed="false">
      <c r="A22" s="43" t="s">
        <v>59</v>
      </c>
      <c r="B22" s="111" t="n">
        <v>6.2</v>
      </c>
      <c r="C22" s="111" t="n">
        <v>8</v>
      </c>
      <c r="D22" s="111" t="n">
        <v>129</v>
      </c>
      <c r="E22" s="111" t="n">
        <v>5.1</v>
      </c>
      <c r="F22" s="111" t="n">
        <v>8.6</v>
      </c>
      <c r="G22" s="111" t="n">
        <v>168</v>
      </c>
    </row>
    <row r="23" s="149" customFormat="true" ht="39.75" hidden="false" customHeight="true" outlineLevel="0" collapsed="false">
      <c r="A23" s="48" t="s">
        <v>60</v>
      </c>
      <c r="B23" s="115" t="n">
        <v>4.4</v>
      </c>
      <c r="C23" s="115" t="n">
        <v>6.3</v>
      </c>
      <c r="D23" s="115" t="n">
        <v>143</v>
      </c>
      <c r="E23" s="115" t="n">
        <v>4.2</v>
      </c>
      <c r="F23" s="115" t="n">
        <v>8.2</v>
      </c>
      <c r="G23" s="115" t="n">
        <v>195</v>
      </c>
    </row>
    <row r="24" customFormat="false" ht="14.25" hidden="false" customHeight="true" outlineLevel="0" collapsed="false">
      <c r="A24" s="33" t="s">
        <v>125</v>
      </c>
      <c r="G24" s="122" t="s">
        <v>91</v>
      </c>
    </row>
  </sheetData>
  <mergeCells count="15">
    <mergeCell ref="A4:G4"/>
    <mergeCell ref="A7:A9"/>
    <mergeCell ref="B7:D7"/>
    <mergeCell ref="E7:G7"/>
    <mergeCell ref="B8:B9"/>
    <mergeCell ref="C8:D9"/>
    <mergeCell ref="E8:E9"/>
    <mergeCell ref="F8:G8"/>
    <mergeCell ref="A16:A18"/>
    <mergeCell ref="B16:D16"/>
    <mergeCell ref="E16:G16"/>
    <mergeCell ref="B17:B18"/>
    <mergeCell ref="C17:D17"/>
    <mergeCell ref="E17:E18"/>
    <mergeCell ref="F17:G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5:08:53Z</dcterms:created>
  <dc:creator>기감실</dc:creator>
  <dc:description/>
  <dc:language>en-US</dc:language>
  <cp:lastModifiedBy>yd</cp:lastModifiedBy>
  <cp:lastPrinted>2022-10-20T00:08:39Z</cp:lastPrinted>
  <dcterms:modified xsi:type="dcterms:W3CDTF">2023-10-19T00:51:44Z</dcterms:modified>
  <cp:revision>0</cp:revision>
  <dc:subject/>
  <dc:title/>
</cp:coreProperties>
</file>