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8"/>
  </bookViews>
  <sheets>
    <sheet name="VXXX" sheetId="1" state="hidden" r:id="rId2"/>
    <sheet name="345" sheetId="2" state="visible" r:id="rId3"/>
    <sheet name="1.환경오염물질 배출사업장" sheetId="3" state="visible" r:id="rId4"/>
    <sheet name="2. 환경오염배출사업장 단속 및 행정조치" sheetId="4" state="visible" r:id="rId5"/>
    <sheet name="3.배출부과금 부과 및 징수현황" sheetId="5" state="visible" r:id="rId6"/>
    <sheet name="4.쓰레기 수거" sheetId="6" state="visible" r:id="rId7"/>
    <sheet name="5.생활폐기물 매립지" sheetId="7" state="visible" r:id="rId8"/>
    <sheet name="6.폐기물 재활용률" sheetId="8" state="visible" r:id="rId9"/>
    <sheet name="7.공공하수처리시설" sheetId="9" state="visible" r:id="rId10"/>
    <sheet name="XL4Poppy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2. 환경오염배출사업장 단속 및 행정조치'!$A$1:$N$25</definedName>
    <definedName function="false" hidden="false" localSheetId="4" name="_xlnm.Print_Area" vbProcedure="false">'3.배출부과금 부과 및 징수현황'!$A$1:$G$25</definedName>
    <definedName function="false" hidden="false" localSheetId="1" name="_xlnm.Print_Area" vbProcedure="false">'345'!$A$1:$D$27</definedName>
    <definedName function="false" hidden="false" localSheetId="5" name="_xlnm.Print_Area" vbProcedure="false">'4.쓰레기 수거'!$A$1:$AV$26</definedName>
    <definedName function="false" hidden="false" localSheetId="7" name="_xlnm.Print_Area" vbProcedure="false">'6.폐기물 재활용률'!$A$1:$O$26</definedName>
    <definedName function="false" hidden="false" localSheetId="8" name="_xlnm.Print_Area" vbProcedure="false">'7.공공하수처리시설'!$A$1:$AA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aa" vbProcedure="false">[2]XL4Poppy!$C$31</definedName>
    <definedName function="false" hidden="false" localSheetId="4" name="Document_array" vbProcedure="false">{"Book1"}</definedName>
    <definedName function="false" hidden="false" localSheetId="7" name="aa" vbProcedure="false">[2]XL4Poppy!$C$31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9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3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환경오염물질 배출사업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단속 및 행정조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배출부과금 부과 및 징수현황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생활폐기물 매립지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폐기물 재활용률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공공하수처리시설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47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
</t>
    </r>
    <r>
      <rPr>
        <b val="true"/>
        <sz val="14"/>
        <rFont val="굴림체"/>
        <family val="3"/>
        <charset val="129"/>
      </rPr>
      <t xml:space="preserve">1. Environmental Pollutant Emitting Faciliti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Odor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49</t>
    </r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
</t>
    </r>
    <r>
      <rPr>
        <b val="true"/>
        <sz val="8"/>
        <rFont val="굴림체"/>
        <family val="3"/>
        <charset val="129"/>
      </rPr>
      <t xml:space="preserve">2. Inspection and Administrative Measures for Environmental Pollutant Emitting Facilitie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7"/>
        <rFont val="굴림체"/>
        <family val="3"/>
        <charset val="129"/>
      </rPr>
      <t xml:space="preserve">2. Inspection and Administrative Measures for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inspected facilities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ng facilities</t>
    </r>
  </si>
  <si>
    <r>
      <rPr>
        <sz val="9"/>
        <rFont val="Noto Sans"/>
        <family val="2"/>
      </rPr>
      <t xml:space="preserve">행정처분내역 
</t>
    </r>
    <r>
      <rPr>
        <sz val="9"/>
        <rFont val="굴림체"/>
        <family val="3"/>
        <charset val="129"/>
      </rPr>
      <t xml:space="preserve">Administrative measures taken</t>
    </r>
  </si>
  <si>
    <r>
      <rPr>
        <sz val="9"/>
        <rFont val="Noto Sans"/>
        <family val="2"/>
      </rPr>
      <t xml:space="preserve">행정처분내역  
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Correction orde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withdraw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병과고발은 행정처분과 고발이 병행된 것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3. Imposition &amp; Collection of Emiss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
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
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9"/>
        <rFont val="굴림체"/>
        <family val="3"/>
        <charset val="129"/>
      </rPr>
      <t xml:space="preserve">354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9"/>
        <rFont val="굴림체"/>
        <family val="3"/>
        <charset val="129"/>
      </rPr>
      <t xml:space="preserve">356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, ton/day, each, %</t>
    </r>
  </si>
  <si>
    <r>
      <rPr>
        <sz val="9"/>
        <rFont val="Noto Sans"/>
        <family val="2"/>
      </rPr>
      <t xml:space="preserve">행정구역
</t>
    </r>
    <r>
      <rPr>
        <sz val="9"/>
        <rFont val="굴림체"/>
        <family val="3"/>
        <charset val="129"/>
      </rPr>
      <t xml:space="preserve">Administrative district</t>
    </r>
  </si>
  <si>
    <r>
      <rPr>
        <sz val="9"/>
        <rFont val="Noto Sans"/>
        <family val="2"/>
      </rPr>
      <t xml:space="preserve">청소구역
</t>
    </r>
    <r>
      <rPr>
        <sz val="9"/>
        <rFont val="굴림체"/>
        <family val="3"/>
        <charset val="129"/>
      </rPr>
      <t xml:space="preserve">Waste-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
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s</t>
    </r>
  </si>
  <si>
    <r>
      <rPr>
        <sz val="9"/>
        <rFont val="Noto Sans"/>
        <family val="2"/>
      </rPr>
      <t xml:space="preserve">위탁처리업체 </t>
    </r>
    <r>
      <rPr>
        <sz val="9"/>
        <rFont val="굴림체"/>
        <family val="3"/>
        <charset val="129"/>
      </rPr>
      <t xml:space="preserve">Treatment companies</t>
    </r>
  </si>
  <si>
    <r>
      <rPr>
        <sz val="9"/>
        <rFont val="Noto Sans"/>
        <family val="2"/>
      </rPr>
      <t xml:space="preserve">자가처리업소 </t>
    </r>
    <r>
      <rPr>
        <sz val="9"/>
        <rFont val="굴림체"/>
        <family val="3"/>
        <charset val="129"/>
      </rPr>
      <t xml:space="preserve">Companies with treatment capacity</t>
    </r>
  </si>
  <si>
    <t xml:space="preserve">계</t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
(</t>
    </r>
    <r>
      <rPr>
        <sz val="9"/>
        <rFont val="Noto Sans"/>
        <family val="2"/>
      </rPr>
      <t xml:space="preserve">보관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계 폐기물  
</t>
    </r>
    <r>
      <rPr>
        <sz val="9"/>
        <rFont val="굴림체"/>
        <family val="3"/>
        <charset val="129"/>
      </rPr>
      <t xml:space="preserve">Municipal waste</t>
    </r>
  </si>
  <si>
    <r>
      <rPr>
        <sz val="9"/>
        <rFont val="Noto Sans"/>
        <family val="2"/>
      </rPr>
      <t xml:space="preserve">사업장 배출시설계 폐기물  
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매립
</t>
    </r>
    <r>
      <rPr>
        <sz val="8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재활용
</t>
    </r>
    <r>
      <rPr>
        <sz val="7"/>
        <rFont val="굴림체"/>
        <family val="3"/>
        <charset val="129"/>
      </rPr>
      <t xml:space="preserve">Recycl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발생량
</t>
    </r>
    <r>
      <rPr>
        <sz val="7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각
</t>
    </r>
    <r>
      <rPr>
        <sz val="6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발생량
</t>
    </r>
    <r>
      <rPr>
        <sz val="7"/>
        <color rgb="FF000000"/>
        <rFont val="굴림체"/>
        <family val="3"/>
        <charset val="129"/>
      </rPr>
      <t xml:space="preserve">Generation</t>
    </r>
  </si>
  <si>
    <r>
      <rPr>
        <sz val="9"/>
        <color rgb="FF000000"/>
        <rFont val="Noto Sans"/>
        <family val="2"/>
      </rPr>
      <t xml:space="preserve">매립
</t>
    </r>
    <r>
      <rPr>
        <sz val="9"/>
        <color rgb="FF000000"/>
        <rFont val="굴림체"/>
        <family val="3"/>
        <charset val="129"/>
      </rPr>
      <t xml:space="preserve">Landfill</t>
    </r>
  </si>
  <si>
    <r>
      <rPr>
        <sz val="9"/>
        <color rgb="FF000000"/>
        <rFont val="Noto Sans"/>
        <family val="2"/>
      </rPr>
      <t xml:space="preserve">소각
</t>
    </r>
    <r>
      <rPr>
        <sz val="6"/>
        <color rgb="FF000000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재활용
</t>
    </r>
    <r>
      <rPr>
        <sz val="9"/>
        <color rgb="FF000000"/>
        <rFont val="굴림체"/>
        <family val="3"/>
        <charset val="129"/>
      </rPr>
      <t xml:space="preserve">Recycling</t>
    </r>
  </si>
  <si>
    <t xml:space="preserve">…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재활용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포함되어있던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
      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이 </t>
    </r>
    <r>
      <rPr>
        <sz val="8"/>
        <color rgb="FF000000"/>
        <rFont val="굴림체"/>
        <family val="3"/>
        <charset val="129"/>
      </rPr>
      <t xml:space="preserve">`19</t>
    </r>
    <r>
      <rPr>
        <sz val="8"/>
        <color rgb="FF000000"/>
        <rFont val="Noto Sans"/>
        <family val="2"/>
      </rPr>
      <t xml:space="preserve">년도부터 기타항목으로 분리됨
     </t>
    </r>
    <r>
      <rPr>
        <sz val="8"/>
        <color rgb="FF000000"/>
        <rFont val="굴림체"/>
        <family val="3"/>
        <charset val="129"/>
      </rPr>
      <t xml:space="preserve">2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해역배출량만 포함되며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는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
      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해역배출량 등을 모두 포함
     </t>
    </r>
    <r>
      <rPr>
        <sz val="8"/>
        <color rgb="FF000000"/>
        <rFont val="굴림체"/>
        <family val="3"/>
        <charset val="129"/>
      </rPr>
      <t xml:space="preserve">3)`18</t>
    </r>
    <r>
      <rPr>
        <sz val="8"/>
        <color rgb="FF000000"/>
        <rFont val="Noto Sans"/>
        <family val="2"/>
      </rPr>
      <t xml:space="preserve">년까지는 기타</t>
    </r>
    <r>
      <rPr>
        <sz val="8"/>
        <color rgb="FF000000"/>
        <rFont val="굴림체"/>
        <family val="3"/>
        <charset val="129"/>
      </rPr>
      <t xml:space="preserve">=(</t>
    </r>
    <r>
      <rPr>
        <sz val="8"/>
        <color rgb="FF000000"/>
        <rFont val="Noto Sans"/>
        <family val="2"/>
      </rPr>
      <t xml:space="preserve">기타 처리량</t>
    </r>
    <r>
      <rPr>
        <sz val="8"/>
        <color rgb="FF000000"/>
        <rFont val="굴림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최종보관량</t>
    </r>
    <r>
      <rPr>
        <sz val="8"/>
        <color rgb="FF000000"/>
        <rFont val="굴림체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전년도 이월량을 나타냈으나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는 소각을 
      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
      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임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재활용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포함되어있던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
      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이 </t>
    </r>
    <r>
      <rPr>
        <sz val="8"/>
        <color rgb="FF000000"/>
        <rFont val="굴림체"/>
        <family val="3"/>
        <charset val="129"/>
      </rPr>
      <t xml:space="preserve">`19</t>
    </r>
    <r>
      <rPr>
        <sz val="8"/>
        <color rgb="FF000000"/>
        <rFont val="Noto Sans"/>
        <family val="2"/>
      </rPr>
      <t xml:space="preserve">년도부터 기타항목으로 분리됨
     </t>
    </r>
    <r>
      <rPr>
        <sz val="8"/>
        <color rgb="FF000000"/>
        <rFont val="굴림체"/>
        <family val="3"/>
        <charset val="129"/>
      </rPr>
      <t xml:space="preserve">2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해역배출량만 포함되며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는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
      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해역배출량 등을 모두 포함
     </t>
    </r>
    <r>
      <rPr>
        <sz val="8"/>
        <color rgb="FF000000"/>
        <rFont val="굴림체"/>
        <family val="3"/>
        <charset val="129"/>
      </rPr>
      <t xml:space="preserve">3)`18</t>
    </r>
    <r>
      <rPr>
        <sz val="8"/>
        <color rgb="FF000000"/>
        <rFont val="Noto Sans"/>
        <family val="2"/>
      </rPr>
      <t xml:space="preserve">년까지는 기타</t>
    </r>
    <r>
      <rPr>
        <sz val="8"/>
        <color rgb="FF000000"/>
        <rFont val="굴림체"/>
        <family val="3"/>
        <charset val="129"/>
      </rPr>
      <t xml:space="preserve">=(</t>
    </r>
    <r>
      <rPr>
        <sz val="8"/>
        <color rgb="FF000000"/>
        <rFont val="Noto Sans"/>
        <family val="2"/>
      </rPr>
      <t xml:space="preserve">기타 처리량</t>
    </r>
    <r>
      <rPr>
        <sz val="8"/>
        <color rgb="FF000000"/>
        <rFont val="굴림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최종보관량</t>
    </r>
    <r>
      <rPr>
        <sz val="8"/>
        <color rgb="FF000000"/>
        <rFont val="굴림체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전년도 이월량을 나타냈으나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는 소각을 
      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
      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임</t>
    </r>
  </si>
  <si>
    <r>
      <rPr>
        <b val="true"/>
        <sz val="9"/>
        <rFont val="굴림체"/>
        <family val="3"/>
        <charset val="129"/>
      </rPr>
      <t xml:space="preserve">35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5. Municipal Waste Landfill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Landfill site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Landfill area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lready landfilled capacity</t>
    </r>
  </si>
  <si>
    <r>
      <rPr>
        <sz val="9"/>
        <rFont val="Noto Sans"/>
        <family val="2"/>
      </rPr>
      <t xml:space="preserve">잔여매립
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maining landfill capacity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
</t>
    </r>
    <r>
      <rPr>
        <b val="true"/>
        <sz val="14"/>
        <rFont val="굴림체"/>
        <family val="3"/>
        <charset val="129"/>
      </rPr>
      <t xml:space="preserve">6. Waste Recycling Rate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6. Waste Recycling Rat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Recycling 
rate
(B)/(A)*100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업장 배출시설계
폐기물             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
wastes</t>
    </r>
  </si>
  <si>
    <r>
      <rPr>
        <sz val="9"/>
        <rFont val="Noto Sans"/>
        <family val="2"/>
      </rPr>
      <t xml:space="preserve">지정 폐기물   
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(A)
 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(B)
Amount recycled</t>
    </r>
  </si>
  <si>
    <r>
      <rPr>
        <sz val="9"/>
        <rFont val="Noto Sans"/>
        <family val="2"/>
      </rPr>
      <t xml:space="preserve">발생량
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Amount recycled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 from previous year</t>
    </r>
  </si>
  <si>
    <r>
      <rPr>
        <sz val="9"/>
        <rFont val="Noto Sans"/>
        <family val="2"/>
      </rPr>
      <t xml:space="preserve">당해연도
발생량
</t>
    </r>
    <r>
      <rPr>
        <sz val="9"/>
        <rFont val="굴림체"/>
        <family val="3"/>
        <charset val="129"/>
      </rPr>
      <t xml:space="preserve">Generation in current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폐기물 재활용률 </t>
    </r>
    <r>
      <rPr>
        <sz val="8"/>
        <rFont val="굴림체"/>
        <family val="3"/>
        <charset val="129"/>
      </rPr>
      <t xml:space="preserve">= (B/A)*100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
</t>
    </r>
    <r>
      <rPr>
        <b val="true"/>
        <sz val="14"/>
        <rFont val="굴림체"/>
        <family val="3"/>
        <charset val="129"/>
      </rPr>
      <t xml:space="preserve">7. Sewerage Plant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Sewerage Plant(Cont'd)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Plant name
(more/less than 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-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ctual capacity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Related treatment capacity</t>
    </r>
  </si>
  <si>
    <r>
      <rPr>
        <sz val="9"/>
        <rFont val="Noto Sans"/>
        <family val="2"/>
      </rPr>
      <t xml:space="preserve">가동
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Project Fee
(million won)</t>
    </r>
  </si>
  <si>
    <r>
      <rPr>
        <sz val="9"/>
        <rFont val="Noto Sans"/>
        <family val="2"/>
      </rPr>
      <t xml:space="preserve">운영주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기업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간위탁</t>
    </r>
    <r>
      <rPr>
        <sz val="9"/>
        <rFont val="굴림체"/>
        <family val="3"/>
        <charset val="129"/>
      </rPr>
      <t xml:space="preserve">)
Types of Operating Institution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Excreta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
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River basin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
stream</t>
    </r>
  </si>
  <si>
    <r>
      <rPr>
        <sz val="8"/>
        <rFont val="Noto Sans"/>
        <family val="2"/>
      </rPr>
      <t xml:space="preserve">세부
단위
구역
</t>
    </r>
    <r>
      <rPr>
        <sz val="8"/>
        <rFont val="굴림체"/>
        <family val="3"/>
        <charset val="129"/>
      </rPr>
      <t xml:space="preserve">Detailed unit basin</t>
    </r>
  </si>
  <si>
    <r>
      <rPr>
        <sz val="9"/>
        <rFont val="Noto Sans"/>
        <family val="2"/>
      </rPr>
      <t xml:space="preserve">지역
구분 </t>
    </r>
    <r>
      <rPr>
        <sz val="9"/>
        <rFont val="굴림체"/>
        <family val="3"/>
        <charset val="129"/>
      </rPr>
      <t xml:space="preserve">By region</t>
    </r>
  </si>
  <si>
    <r>
      <rPr>
        <sz val="8"/>
        <rFont val="Noto Sans"/>
        <family val="2"/>
      </rPr>
      <t xml:space="preserve">중권역
</t>
    </r>
    <r>
      <rPr>
        <sz val="8"/>
        <rFont val="굴림체"/>
        <family val="3"/>
        <charset val="129"/>
      </rPr>
      <t xml:space="preserve">Middle level district</t>
    </r>
  </si>
  <si>
    <r>
      <rPr>
        <sz val="9"/>
        <rFont val="Noto Sans"/>
        <family val="2"/>
      </rPr>
      <t xml:space="preserve">명칭
</t>
    </r>
    <r>
      <rPr>
        <sz val="9"/>
        <rFont val="굴림체"/>
        <family val="3"/>
        <charset val="129"/>
      </rPr>
      <t xml:space="preserve">Name</t>
    </r>
  </si>
  <si>
    <r>
      <rPr>
        <sz val="9"/>
        <rFont val="Noto Sans"/>
        <family val="2"/>
      </rPr>
      <t xml:space="preserve">목표
수질
</t>
    </r>
    <r>
      <rPr>
        <sz val="6"/>
        <rFont val="굴림체"/>
        <family val="3"/>
        <charset val="129"/>
      </rPr>
      <t xml:space="preserve">(BOD)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연안</t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천</t>
    </r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동해</t>
    </r>
  </si>
  <si>
    <r>
      <rPr>
        <b val="true"/>
        <sz val="9"/>
        <rFont val="Noto Sans"/>
        <family val="2"/>
      </rPr>
      <t xml:space="preserve">장사천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동해</t>
    </r>
  </si>
  <si>
    <r>
      <rPr>
        <b val="true"/>
        <sz val="9"/>
        <rFont val="Noto Sans"/>
        <family val="2"/>
      </rPr>
      <t xml:space="preserve">축산천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동해</t>
    </r>
  </si>
  <si>
    <r>
      <rPr>
        <b val="true"/>
        <sz val="9"/>
        <rFont val="Noto Sans"/>
        <family val="2"/>
      </rPr>
      <t xml:space="preserve">송천천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동해</t>
    </r>
  </si>
  <si>
    <t xml:space="preserve">동해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-* #,##0.0_-;\-* #,##0.0_-;_-* \-?_-;_-@_-"/>
    <numFmt numFmtId="185" formatCode="_ * #,##0.0_ ;_ * \-#,##0.0_ ;_ * \-_ ;_ @_ "/>
    <numFmt numFmtId="186" formatCode="_-* #,##0.00_-;\-* #,##0.00_-;_-* \-??_-;_-@_-"/>
    <numFmt numFmtId="187" formatCode="_-* #,##0_-;\-* #,##0_-;_-* \-??_-;_-@_-"/>
    <numFmt numFmtId="188" formatCode="_-* #,##0.0_-;\-* #,##0.0_-;_-* \-??_-;_-@_-"/>
    <numFmt numFmtId="189" formatCode="_ * #,##0.00_ ;_ * \-#,##0.00_ ;_ * \-_ ;_ @_ "/>
    <numFmt numFmtId="190" formatCode="#,##0.0_ "/>
    <numFmt numFmtId="191" formatCode="#,##0.0_);[RED]\(#,##0.0\)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7"/>
      <name val="굴림체"/>
      <family val="3"/>
      <charset val="129"/>
    </font>
    <font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7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7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9"/>
      <name val="Noto Sans"/>
      <family val="2"/>
    </font>
    <font>
      <sz val="8"/>
      <color rgb="FF424242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50" fillId="0" borderId="15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17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5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4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1" fillId="0" borderId="0" xfId="7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 [0] 2" xfId="74"/>
    <cellStyle name="콤마_ 견적기준 FLOW " xfId="75"/>
    <cellStyle name="큰제목" xfId="76"/>
    <cellStyle name="퍼센트" xfId="77"/>
    <cellStyle name="표준 2" xfId="78"/>
    <cellStyle name="표준_08전기" xfId="79"/>
    <cellStyle name="표준_kc-elec system check list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0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1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440</xdr:colOff>
      <xdr:row>6</xdr:row>
      <xdr:rowOff>162000</xdr:rowOff>
    </xdr:to>
    <xdr:sp>
      <xdr:nvSpPr>
        <xdr:cNvPr id="2" name="Text 3"/>
        <xdr:cNvSpPr/>
      </xdr:nvSpPr>
      <xdr:spPr>
        <a:xfrm>
          <a:off x="2303640" y="1343160"/>
          <a:ext cx="14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8" width="26.12"/>
    <col collapsed="false" customWidth="true" hidden="false" outlineLevel="0" max="2" min="2" style="278" width="1.12"/>
    <col collapsed="false" customWidth="true" hidden="false" outlineLevel="0" max="3" min="3" style="278" width="28.12"/>
    <col collapsed="false" customWidth="false" hidden="false" outlineLevel="0" max="257" min="4" style="278" width="7.99"/>
  </cols>
  <sheetData>
    <row r="1" customFormat="false" ht="12.75" hidden="false" customHeight="false" outlineLevel="0" collapsed="false">
      <c r="A1" s="279" t="s">
        <v>200</v>
      </c>
    </row>
    <row r="2" customFormat="false" ht="13.5" hidden="false" customHeight="false" outlineLevel="0" collapsed="false">
      <c r="A2" s="279" t="s">
        <v>201</v>
      </c>
    </row>
    <row r="3" customFormat="false" ht="13.5" hidden="false" customHeight="false" outlineLevel="0" collapsed="false">
      <c r="A3" s="280" t="s">
        <v>202</v>
      </c>
      <c r="C3" s="281" t="s">
        <v>203</v>
      </c>
    </row>
    <row r="4" customFormat="false" ht="12.75" hidden="false" customHeight="false" outlineLevel="0" collapsed="false">
      <c r="A4" s="2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2" t="s">
        <v>204</v>
      </c>
    </row>
    <row r="8" customFormat="false" ht="12.75" hidden="false" customHeight="false" outlineLevel="0" collapsed="false">
      <c r="A8" s="283" t="s">
        <v>205</v>
      </c>
    </row>
    <row r="9" customFormat="false" ht="12.75" hidden="false" customHeight="false" outlineLevel="0" collapsed="false">
      <c r="A9" s="284" t="s">
        <v>206</v>
      </c>
    </row>
    <row r="10" customFormat="false" ht="12.75" hidden="false" customHeight="false" outlineLevel="0" collapsed="false">
      <c r="A10" s="283" t="s">
        <v>207</v>
      </c>
    </row>
    <row r="11" customFormat="false" ht="13.5" hidden="false" customHeight="false" outlineLevel="0" collapsed="false">
      <c r="A11" s="285" t="s">
        <v>20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1" t="s">
        <v>20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1" t="s">
        <v>210</v>
      </c>
    </row>
    <row r="20" customFormat="false" ht="12.75" hidden="false" customHeight="false" outlineLevel="0" collapsed="false">
      <c r="A20" s="286" t="s">
        <v>211</v>
      </c>
    </row>
    <row r="26" customFormat="false" ht="13.5" hidden="false" customHeight="false" outlineLevel="0" collapsed="false">
      <c r="C26" s="287" t="s">
        <v>2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45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/>
      <c r="C21" s="13"/>
      <c r="D21" s="6"/>
    </row>
    <row r="22" s="11" customFormat="true" ht="24" hidden="false" customHeight="true" outlineLevel="0" collapsed="false">
      <c r="A22" s="6"/>
      <c r="B22" s="13"/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1.62"/>
    <col collapsed="false" customWidth="true" hidden="false" outlineLevel="0" max="7" min="3" style="17" width="11.12"/>
    <col collapsed="false" customWidth="true" hidden="false" outlineLevel="0" max="8" min="8" style="17" width="12.62"/>
    <col collapsed="false" customWidth="true" hidden="false" outlineLevel="0" max="14" min="9" style="17" width="9.36"/>
    <col collapsed="false" customWidth="true" hidden="false" outlineLevel="0" max="15" min="15" style="17" width="10.99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9</v>
      </c>
      <c r="H2" s="19" t="s">
        <v>1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 t="s">
        <v>12</v>
      </c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3</v>
      </c>
      <c r="B7" s="23"/>
      <c r="C7" s="23"/>
      <c r="D7" s="23"/>
      <c r="E7" s="23"/>
      <c r="G7" s="24" t="s">
        <v>14</v>
      </c>
      <c r="H7" s="22" t="s">
        <v>13</v>
      </c>
      <c r="J7" s="23"/>
      <c r="K7" s="23"/>
      <c r="L7" s="23"/>
      <c r="M7" s="23"/>
      <c r="O7" s="24" t="s">
        <v>14</v>
      </c>
    </row>
    <row r="8" s="15" customFormat="true" ht="29.25" hidden="false" customHeight="true" outlineLevel="0" collapsed="false">
      <c r="A8" s="25" t="s">
        <v>15</v>
      </c>
      <c r="B8" s="26" t="s">
        <v>16</v>
      </c>
      <c r="C8" s="26"/>
      <c r="D8" s="26"/>
      <c r="E8" s="26"/>
      <c r="F8" s="26"/>
      <c r="G8" s="26"/>
      <c r="H8" s="25" t="s">
        <v>15</v>
      </c>
      <c r="I8" s="27" t="s">
        <v>17</v>
      </c>
      <c r="J8" s="27"/>
      <c r="K8" s="27"/>
      <c r="L8" s="27"/>
      <c r="M8" s="27"/>
      <c r="N8" s="27"/>
      <c r="O8" s="28" t="s">
        <v>18</v>
      </c>
    </row>
    <row r="9" s="15" customFormat="true" ht="39.75" hidden="false" customHeight="true" outlineLevel="0" collapsed="false">
      <c r="A9" s="25"/>
      <c r="B9" s="29"/>
      <c r="C9" s="30" t="s">
        <v>19</v>
      </c>
      <c r="D9" s="30" t="s">
        <v>20</v>
      </c>
      <c r="E9" s="30" t="s">
        <v>21</v>
      </c>
      <c r="F9" s="30" t="s">
        <v>22</v>
      </c>
      <c r="G9" s="31" t="s">
        <v>23</v>
      </c>
      <c r="H9" s="25"/>
      <c r="I9" s="32"/>
      <c r="J9" s="30" t="s">
        <v>19</v>
      </c>
      <c r="K9" s="30" t="s">
        <v>20</v>
      </c>
      <c r="L9" s="30" t="s">
        <v>21</v>
      </c>
      <c r="M9" s="30" t="s">
        <v>22</v>
      </c>
      <c r="N9" s="31" t="s">
        <v>23</v>
      </c>
      <c r="O9" s="28"/>
    </row>
    <row r="10" s="23" customFormat="true" ht="34.15" hidden="false" customHeight="true" outlineLevel="0" collapsed="false">
      <c r="A10" s="33" t="s">
        <v>24</v>
      </c>
      <c r="B10" s="34" t="n">
        <v>55</v>
      </c>
      <c r="C10" s="35" t="n">
        <v>0</v>
      </c>
      <c r="D10" s="35" t="n">
        <v>0</v>
      </c>
      <c r="E10" s="35" t="n">
        <v>4</v>
      </c>
      <c r="F10" s="35" t="n">
        <v>27</v>
      </c>
      <c r="G10" s="35" t="n">
        <v>24</v>
      </c>
      <c r="H10" s="33" t="s">
        <v>24</v>
      </c>
      <c r="I10" s="35" t="n">
        <v>102</v>
      </c>
      <c r="J10" s="35" t="n">
        <v>0</v>
      </c>
      <c r="K10" s="35" t="n">
        <v>0</v>
      </c>
      <c r="L10" s="35" t="n">
        <v>8</v>
      </c>
      <c r="M10" s="35" t="n">
        <v>24</v>
      </c>
      <c r="N10" s="35" t="n">
        <v>70</v>
      </c>
      <c r="O10" s="35" t="n">
        <v>41</v>
      </c>
    </row>
    <row r="11" s="23" customFormat="true" ht="34.15" hidden="false" customHeight="true" outlineLevel="0" collapsed="false">
      <c r="A11" s="33" t="s">
        <v>25</v>
      </c>
      <c r="B11" s="36" t="n">
        <v>53</v>
      </c>
      <c r="C11" s="35" t="n">
        <v>0</v>
      </c>
      <c r="D11" s="35" t="n">
        <v>0</v>
      </c>
      <c r="E11" s="35" t="n">
        <v>3</v>
      </c>
      <c r="F11" s="35" t="n">
        <v>25</v>
      </c>
      <c r="G11" s="35" t="n">
        <v>25</v>
      </c>
      <c r="H11" s="33" t="s">
        <v>25</v>
      </c>
      <c r="I11" s="35" t="n">
        <v>108</v>
      </c>
      <c r="J11" s="35" t="n">
        <v>0</v>
      </c>
      <c r="K11" s="35" t="n">
        <v>0</v>
      </c>
      <c r="L11" s="35" t="n">
        <v>10</v>
      </c>
      <c r="M11" s="35" t="n">
        <v>25</v>
      </c>
      <c r="N11" s="35" t="n">
        <v>73</v>
      </c>
      <c r="O11" s="35" t="n">
        <v>42</v>
      </c>
    </row>
    <row r="12" s="37" customFormat="true" ht="34.15" hidden="false" customHeight="true" outlineLevel="0" collapsed="false">
      <c r="A12" s="33" t="s">
        <v>26</v>
      </c>
      <c r="B12" s="36" t="n">
        <v>56</v>
      </c>
      <c r="C12" s="35" t="n">
        <v>0</v>
      </c>
      <c r="D12" s="35" t="n">
        <v>0</v>
      </c>
      <c r="E12" s="35" t="n">
        <v>4</v>
      </c>
      <c r="F12" s="35" t="n">
        <v>24</v>
      </c>
      <c r="G12" s="35" t="n">
        <v>28</v>
      </c>
      <c r="H12" s="33" t="s">
        <v>26</v>
      </c>
      <c r="I12" s="35" t="n">
        <v>103</v>
      </c>
      <c r="J12" s="35" t="n">
        <v>0</v>
      </c>
      <c r="K12" s="35" t="n">
        <v>0</v>
      </c>
      <c r="L12" s="35" t="n">
        <v>7</v>
      </c>
      <c r="M12" s="35" t="n">
        <v>17</v>
      </c>
      <c r="N12" s="35" t="n">
        <v>79</v>
      </c>
      <c r="O12" s="35" t="n">
        <v>45</v>
      </c>
    </row>
    <row r="13" s="23" customFormat="true" ht="34.15" hidden="false" customHeight="true" outlineLevel="0" collapsed="false">
      <c r="A13" s="33" t="s">
        <v>27</v>
      </c>
      <c r="B13" s="36" t="n">
        <v>51</v>
      </c>
      <c r="C13" s="35" t="n">
        <v>0</v>
      </c>
      <c r="D13" s="35" t="n">
        <v>0</v>
      </c>
      <c r="E13" s="35" t="n">
        <v>3</v>
      </c>
      <c r="F13" s="35" t="n">
        <v>22</v>
      </c>
      <c r="G13" s="35" t="n">
        <v>26</v>
      </c>
      <c r="H13" s="33" t="s">
        <v>27</v>
      </c>
      <c r="I13" s="35" t="n">
        <v>100</v>
      </c>
      <c r="J13" s="35" t="n">
        <v>0</v>
      </c>
      <c r="K13" s="35" t="n">
        <v>0</v>
      </c>
      <c r="L13" s="35" t="n">
        <v>6</v>
      </c>
      <c r="M13" s="35" t="n">
        <v>16</v>
      </c>
      <c r="N13" s="35" t="n">
        <v>78</v>
      </c>
      <c r="O13" s="35" t="n">
        <v>44</v>
      </c>
    </row>
    <row r="14" s="41" customFormat="true" ht="34.15" hidden="false" customHeight="true" outlineLevel="0" collapsed="false">
      <c r="A14" s="38" t="s">
        <v>28</v>
      </c>
      <c r="B14" s="39" t="n">
        <f aca="false">IF(SUM(B16:B24)=SUM(C14:G14),SUM(B16:B24),"err")</f>
        <v>59</v>
      </c>
      <c r="C14" s="40" t="n">
        <f aca="false">SUM(C16:C24)</f>
        <v>0</v>
      </c>
      <c r="D14" s="40" t="n">
        <f aca="false">SUM(D16:D24)</f>
        <v>0</v>
      </c>
      <c r="E14" s="40" t="n">
        <f aca="false">SUM(E16:E24)</f>
        <v>4</v>
      </c>
      <c r="F14" s="40" t="n">
        <f aca="false">SUM(F16:F24)</f>
        <v>28</v>
      </c>
      <c r="G14" s="40" t="n">
        <f aca="false">SUM(G16:G24)</f>
        <v>27</v>
      </c>
      <c r="H14" s="38" t="s">
        <v>28</v>
      </c>
      <c r="I14" s="40" t="n">
        <f aca="false">IF(SUM(I16:I24)=SUM(J14:N14),SUM(I16:I24),"err")</f>
        <v>103</v>
      </c>
      <c r="J14" s="40" t="n">
        <f aca="false">SUM(J16:J24)</f>
        <v>0</v>
      </c>
      <c r="K14" s="40" t="n">
        <f aca="false">SUM(K16:K24)</f>
        <v>0</v>
      </c>
      <c r="L14" s="40" t="n">
        <f aca="false">SUM(L16:L24)</f>
        <v>6</v>
      </c>
      <c r="M14" s="40" t="n">
        <f aca="false">SUM(M16:M24)</f>
        <v>14</v>
      </c>
      <c r="N14" s="40" t="n">
        <f aca="false">SUM(N16:N24)</f>
        <v>83</v>
      </c>
      <c r="O14" s="40" t="n">
        <f aca="false">SUM(O16:O24)</f>
        <v>56</v>
      </c>
    </row>
    <row r="15" s="46" customFormat="true" ht="39" hidden="false" customHeight="true" outlineLevel="0" collapsed="false">
      <c r="A15" s="42"/>
      <c r="B15" s="43"/>
      <c r="C15" s="43"/>
      <c r="D15" s="43"/>
      <c r="E15" s="43"/>
      <c r="F15" s="43"/>
      <c r="G15" s="44"/>
      <c r="H15" s="42"/>
      <c r="I15" s="44"/>
      <c r="J15" s="45"/>
      <c r="K15" s="45"/>
      <c r="L15" s="45"/>
      <c r="M15" s="45"/>
      <c r="N15" s="45"/>
      <c r="O15" s="45"/>
    </row>
    <row r="16" s="23" customFormat="true" ht="33.6" hidden="false" customHeight="true" outlineLevel="0" collapsed="false">
      <c r="A16" s="47" t="s">
        <v>29</v>
      </c>
      <c r="B16" s="48" t="n">
        <f aca="false">SUM(C16:G16)</f>
        <v>16</v>
      </c>
      <c r="C16" s="49" t="n">
        <v>0</v>
      </c>
      <c r="D16" s="49" t="n">
        <v>0</v>
      </c>
      <c r="E16" s="49" t="n">
        <v>1</v>
      </c>
      <c r="F16" s="49" t="n">
        <v>9</v>
      </c>
      <c r="G16" s="50" t="n">
        <v>6</v>
      </c>
      <c r="H16" s="47" t="s">
        <v>29</v>
      </c>
      <c r="I16" s="51" t="n">
        <f aca="false">SUM(J16:N16)</f>
        <v>19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9</v>
      </c>
      <c r="O16" s="52" t="n">
        <v>5</v>
      </c>
    </row>
    <row r="17" s="23" customFormat="true" ht="33.6" hidden="false" customHeight="true" outlineLevel="0" collapsed="false">
      <c r="A17" s="47" t="s">
        <v>30</v>
      </c>
      <c r="B17" s="48" t="n">
        <f aca="false">SUM(C17:G17)</f>
        <v>11</v>
      </c>
      <c r="C17" s="49" t="n">
        <v>0</v>
      </c>
      <c r="D17" s="49" t="n">
        <v>0</v>
      </c>
      <c r="E17" s="49" t="n">
        <v>0</v>
      </c>
      <c r="F17" s="49" t="n">
        <v>4</v>
      </c>
      <c r="G17" s="50" t="n">
        <v>7</v>
      </c>
      <c r="H17" s="47" t="s">
        <v>30</v>
      </c>
      <c r="I17" s="51" t="n">
        <f aca="false">SUM(J17:N17)</f>
        <v>44</v>
      </c>
      <c r="J17" s="52" t="n">
        <v>0</v>
      </c>
      <c r="K17" s="52" t="n">
        <v>0</v>
      </c>
      <c r="L17" s="52" t="n">
        <v>3</v>
      </c>
      <c r="M17" s="52" t="n">
        <v>12</v>
      </c>
      <c r="N17" s="52" t="n">
        <v>29</v>
      </c>
      <c r="O17" s="52" t="n">
        <v>16</v>
      </c>
    </row>
    <row r="18" s="23" customFormat="true" ht="33.6" hidden="false" customHeight="true" outlineLevel="0" collapsed="false">
      <c r="A18" s="47" t="s">
        <v>31</v>
      </c>
      <c r="B18" s="48" t="n">
        <f aca="false">SUM(C18:G18)</f>
        <v>4</v>
      </c>
      <c r="C18" s="49" t="n">
        <v>0</v>
      </c>
      <c r="D18" s="49" t="n">
        <v>0</v>
      </c>
      <c r="E18" s="49" t="n">
        <v>0</v>
      </c>
      <c r="F18" s="49" t="n">
        <v>2</v>
      </c>
      <c r="G18" s="50" t="n">
        <v>2</v>
      </c>
      <c r="H18" s="47" t="s">
        <v>31</v>
      </c>
      <c r="I18" s="51" t="n">
        <f aca="false">SUM(J18:N18)</f>
        <v>8</v>
      </c>
      <c r="J18" s="52" t="n">
        <v>0</v>
      </c>
      <c r="K18" s="52" t="n">
        <v>0</v>
      </c>
      <c r="L18" s="52" t="n">
        <v>1</v>
      </c>
      <c r="M18" s="52" t="n">
        <v>1</v>
      </c>
      <c r="N18" s="52" t="n">
        <v>6</v>
      </c>
      <c r="O18" s="52" t="n">
        <v>8</v>
      </c>
    </row>
    <row r="19" s="23" customFormat="true" ht="33.6" hidden="false" customHeight="true" outlineLevel="0" collapsed="false">
      <c r="A19" s="47" t="s">
        <v>32</v>
      </c>
      <c r="B19" s="48" t="n">
        <f aca="false">SUM(C19:G19)</f>
        <v>2</v>
      </c>
      <c r="C19" s="49" t="n">
        <v>0</v>
      </c>
      <c r="D19" s="49" t="n">
        <v>0</v>
      </c>
      <c r="E19" s="49" t="n">
        <v>0</v>
      </c>
      <c r="F19" s="49" t="n">
        <v>2</v>
      </c>
      <c r="G19" s="50" t="n">
        <v>0</v>
      </c>
      <c r="H19" s="47" t="s">
        <v>32</v>
      </c>
      <c r="I19" s="51" t="n">
        <f aca="false">SUM(J19:N19)</f>
        <v>2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4</v>
      </c>
    </row>
    <row r="20" s="23" customFormat="true" ht="33.6" hidden="false" customHeight="true" outlineLevel="0" collapsed="false">
      <c r="A20" s="47" t="s">
        <v>33</v>
      </c>
      <c r="B20" s="48" t="n">
        <f aca="false">SUM(C20:G20)</f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50" t="n">
        <v>0</v>
      </c>
      <c r="H20" s="47" t="s">
        <v>33</v>
      </c>
      <c r="I20" s="51" t="n">
        <f aca="false">SUM(J20:N20)</f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1</v>
      </c>
    </row>
    <row r="21" s="23" customFormat="true" ht="33.6" hidden="false" customHeight="true" outlineLevel="0" collapsed="false">
      <c r="A21" s="47" t="s">
        <v>34</v>
      </c>
      <c r="B21" s="48" t="n">
        <f aca="false">SUM(C21:G21)</f>
        <v>9</v>
      </c>
      <c r="C21" s="49" t="n">
        <v>0</v>
      </c>
      <c r="D21" s="49" t="n">
        <v>0</v>
      </c>
      <c r="E21" s="49" t="n">
        <v>2</v>
      </c>
      <c r="F21" s="49" t="n">
        <v>4</v>
      </c>
      <c r="G21" s="50" t="n">
        <v>3</v>
      </c>
      <c r="H21" s="47" t="s">
        <v>34</v>
      </c>
      <c r="I21" s="51" t="n">
        <f aca="false">SUM(J21:N21)</f>
        <v>17</v>
      </c>
      <c r="J21" s="52" t="n">
        <v>0</v>
      </c>
      <c r="K21" s="52" t="n">
        <v>0</v>
      </c>
      <c r="L21" s="52" t="n">
        <v>2</v>
      </c>
      <c r="M21" s="52" t="n">
        <v>1</v>
      </c>
      <c r="N21" s="52" t="n">
        <v>14</v>
      </c>
      <c r="O21" s="52" t="n">
        <v>12</v>
      </c>
    </row>
    <row r="22" s="23" customFormat="true" ht="33.6" hidden="false" customHeight="true" outlineLevel="0" collapsed="false">
      <c r="A22" s="47" t="s">
        <v>35</v>
      </c>
      <c r="B22" s="48" t="n">
        <f aca="false">SUM(C22:G22)</f>
        <v>10</v>
      </c>
      <c r="C22" s="49" t="n">
        <v>0</v>
      </c>
      <c r="D22" s="49" t="n">
        <v>0</v>
      </c>
      <c r="E22" s="49" t="n">
        <v>1</v>
      </c>
      <c r="F22" s="49" t="n">
        <v>3</v>
      </c>
      <c r="G22" s="50" t="n">
        <v>6</v>
      </c>
      <c r="H22" s="47" t="s">
        <v>35</v>
      </c>
      <c r="I22" s="51" t="n">
        <f aca="false">SUM(J22:N22)</f>
        <v>1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0</v>
      </c>
      <c r="O22" s="52" t="n">
        <v>6</v>
      </c>
    </row>
    <row r="23" s="23" customFormat="true" ht="33.6" hidden="false" customHeight="true" outlineLevel="0" collapsed="false">
      <c r="A23" s="47" t="s">
        <v>36</v>
      </c>
      <c r="B23" s="48" t="n">
        <f aca="false">SUM(C23:G23)</f>
        <v>6</v>
      </c>
      <c r="C23" s="49" t="n">
        <v>0</v>
      </c>
      <c r="D23" s="49" t="n">
        <v>0</v>
      </c>
      <c r="E23" s="49" t="n">
        <v>0</v>
      </c>
      <c r="F23" s="49" t="n">
        <v>4</v>
      </c>
      <c r="G23" s="50" t="n">
        <v>2</v>
      </c>
      <c r="H23" s="47" t="s">
        <v>36</v>
      </c>
      <c r="I23" s="51" t="n">
        <f aca="false">SUM(J23:N23)</f>
        <v>2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2</v>
      </c>
      <c r="O23" s="52" t="n">
        <v>4</v>
      </c>
    </row>
    <row r="24" s="23" customFormat="true" ht="33.6" hidden="false" customHeight="true" outlineLevel="0" collapsed="false">
      <c r="A24" s="53" t="s">
        <v>37</v>
      </c>
      <c r="B24" s="54" t="n">
        <f aca="false">SUM(C24:G24)</f>
        <v>1</v>
      </c>
      <c r="C24" s="55" t="n">
        <v>0</v>
      </c>
      <c r="D24" s="55" t="n">
        <v>0</v>
      </c>
      <c r="E24" s="55" t="n">
        <v>0</v>
      </c>
      <c r="F24" s="55" t="n">
        <v>0</v>
      </c>
      <c r="G24" s="56" t="n">
        <v>1</v>
      </c>
      <c r="H24" s="53" t="s">
        <v>37</v>
      </c>
      <c r="I24" s="57" t="n">
        <f aca="false">SUM(J24:N24)</f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s">
        <v>38</v>
      </c>
    </row>
    <row r="25" customFormat="false" ht="14.25" hidden="false" customHeight="true" outlineLevel="0" collapsed="false">
      <c r="A25" s="22"/>
      <c r="D25" s="59"/>
      <c r="E25" s="59"/>
      <c r="F25" s="59"/>
      <c r="G25" s="60" t="s">
        <v>39</v>
      </c>
      <c r="H25" s="60"/>
      <c r="L25" s="59"/>
      <c r="M25" s="59"/>
      <c r="N25" s="59"/>
      <c r="O25" s="60" t="s">
        <v>3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7">
    <mergeCell ref="A4:G5"/>
    <mergeCell ref="H4:O5"/>
    <mergeCell ref="A8:A9"/>
    <mergeCell ref="B8:G8"/>
    <mergeCell ref="H8:H9"/>
    <mergeCell ref="I8:N8"/>
    <mergeCell ref="O8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6" min="4" style="15" width="10.62"/>
    <col collapsed="false" customWidth="true" hidden="false" outlineLevel="0" max="7" min="7" style="15" width="12.99"/>
    <col collapsed="false" customWidth="true" hidden="false" outlineLevel="0" max="8" min="8" style="15" width="12.62"/>
    <col collapsed="false" customWidth="true" hidden="false" outlineLevel="0" max="9" min="9" style="15" width="12.24"/>
    <col collapsed="false" customWidth="true" hidden="false" outlineLevel="0" max="10" min="10" style="15" width="13.12"/>
    <col collapsed="false" customWidth="true" hidden="false" outlineLevel="0" max="12" min="11" style="15" width="9.75"/>
    <col collapsed="false" customWidth="true" hidden="false" outlineLevel="0" max="13" min="13" style="15" width="8.74"/>
    <col collapsed="false" customWidth="true" hidden="false" outlineLevel="0" max="14" min="14" style="15" width="13.49"/>
    <col collapsed="false" customWidth="false" hidden="false" outlineLevel="0" max="257" min="15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4.25" hidden="false" customHeight="false" outlineLevel="0" collapsed="false">
      <c r="B2" s="21"/>
      <c r="C2" s="21"/>
      <c r="D2" s="21"/>
      <c r="E2" s="21"/>
      <c r="F2" s="21"/>
      <c r="G2" s="18" t="s">
        <v>40</v>
      </c>
      <c r="H2" s="19" t="s">
        <v>41</v>
      </c>
      <c r="J2" s="21"/>
      <c r="K2" s="21"/>
      <c r="L2" s="21"/>
      <c r="M2" s="21"/>
    </row>
    <row r="3" customFormat="false" ht="14.25" hidden="false" customHeight="true" outlineLevel="0" collapsed="false">
      <c r="A3" s="4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63" customFormat="true" ht="22.5" hidden="false" customHeight="true" outlineLevel="0" collapsed="false">
      <c r="A4" s="20" t="s">
        <v>42</v>
      </c>
      <c r="B4" s="20"/>
      <c r="C4" s="20"/>
      <c r="D4" s="20"/>
      <c r="E4" s="20"/>
      <c r="F4" s="20"/>
      <c r="G4" s="20"/>
      <c r="H4" s="20" t="s">
        <v>43</v>
      </c>
      <c r="I4" s="20"/>
      <c r="J4" s="20"/>
      <c r="K4" s="20"/>
      <c r="L4" s="20"/>
      <c r="M4" s="20"/>
      <c r="N4" s="20"/>
      <c r="O4" s="62"/>
    </row>
    <row r="5" s="63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62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66" customFormat="true" ht="14.25" hidden="false" customHeight="true" outlineLevel="0" collapsed="false">
      <c r="A7" s="22" t="s">
        <v>44</v>
      </c>
      <c r="B7" s="64"/>
      <c r="C7" s="64"/>
      <c r="D7" s="64"/>
      <c r="E7" s="64"/>
      <c r="F7" s="64"/>
      <c r="G7" s="65" t="s">
        <v>45</v>
      </c>
      <c r="H7" s="22" t="s">
        <v>44</v>
      </c>
      <c r="I7" s="64"/>
      <c r="J7" s="64"/>
      <c r="K7" s="64"/>
      <c r="L7" s="64"/>
      <c r="M7" s="64"/>
      <c r="N7" s="65" t="s">
        <v>45</v>
      </c>
    </row>
    <row r="8" s="71" customFormat="true" ht="30" hidden="false" customHeight="true" outlineLevel="0" collapsed="false">
      <c r="A8" s="25" t="s">
        <v>15</v>
      </c>
      <c r="B8" s="67" t="s">
        <v>46</v>
      </c>
      <c r="C8" s="68" t="s">
        <v>47</v>
      </c>
      <c r="D8" s="68" t="s">
        <v>48</v>
      </c>
      <c r="E8" s="69" t="s">
        <v>49</v>
      </c>
      <c r="F8" s="69"/>
      <c r="G8" s="69"/>
      <c r="H8" s="25" t="s">
        <v>15</v>
      </c>
      <c r="I8" s="70" t="s">
        <v>50</v>
      </c>
      <c r="J8" s="70"/>
      <c r="K8" s="70"/>
      <c r="L8" s="70"/>
      <c r="M8" s="70"/>
      <c r="N8" s="28" t="s">
        <v>51</v>
      </c>
    </row>
    <row r="9" s="71" customFormat="true" ht="50.25" hidden="false" customHeight="true" outlineLevel="0" collapsed="false">
      <c r="A9" s="25"/>
      <c r="B9" s="67"/>
      <c r="C9" s="68"/>
      <c r="D9" s="68"/>
      <c r="E9" s="72" t="s">
        <v>52</v>
      </c>
      <c r="F9" s="72" t="s">
        <v>53</v>
      </c>
      <c r="G9" s="73" t="s">
        <v>54</v>
      </c>
      <c r="H9" s="25"/>
      <c r="I9" s="74" t="s">
        <v>55</v>
      </c>
      <c r="J9" s="72" t="s">
        <v>56</v>
      </c>
      <c r="K9" s="72" t="s">
        <v>57</v>
      </c>
      <c r="L9" s="72" t="s">
        <v>58</v>
      </c>
      <c r="M9" s="72" t="s">
        <v>59</v>
      </c>
      <c r="N9" s="28"/>
    </row>
    <row r="10" s="18" customFormat="true" ht="33.95" hidden="false" customHeight="true" outlineLevel="0" collapsed="false">
      <c r="A10" s="33" t="s">
        <v>24</v>
      </c>
      <c r="B10" s="35" t="n">
        <v>128</v>
      </c>
      <c r="C10" s="35" t="n">
        <v>71</v>
      </c>
      <c r="D10" s="35" t="n">
        <v>4</v>
      </c>
      <c r="E10" s="35" t="n">
        <v>1</v>
      </c>
      <c r="F10" s="35" t="n">
        <v>3</v>
      </c>
      <c r="G10" s="35" t="n">
        <v>0</v>
      </c>
      <c r="H10" s="33" t="s">
        <v>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s="18" customFormat="true" ht="33.95" hidden="false" customHeight="true" outlineLevel="0" collapsed="false">
      <c r="A11" s="33" t="s">
        <v>25</v>
      </c>
      <c r="B11" s="35" t="n">
        <v>128</v>
      </c>
      <c r="C11" s="35" t="n">
        <v>70</v>
      </c>
      <c r="D11" s="35" t="n">
        <v>5</v>
      </c>
      <c r="E11" s="35" t="n">
        <v>0</v>
      </c>
      <c r="F11" s="35" t="n">
        <v>2</v>
      </c>
      <c r="G11" s="35" t="n">
        <v>3</v>
      </c>
      <c r="H11" s="33" t="s">
        <v>2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s="75" customFormat="true" ht="33.95" hidden="false" customHeight="true" outlineLevel="0" collapsed="false">
      <c r="A12" s="33" t="s">
        <v>26</v>
      </c>
      <c r="B12" s="35" t="n">
        <v>131</v>
      </c>
      <c r="C12" s="35" t="n">
        <v>90</v>
      </c>
      <c r="D12" s="35" t="n">
        <v>6</v>
      </c>
      <c r="E12" s="35" t="n">
        <v>2</v>
      </c>
      <c r="F12" s="35" t="n">
        <v>3</v>
      </c>
      <c r="G12" s="35" t="n">
        <v>0</v>
      </c>
      <c r="H12" s="33" t="s">
        <v>2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0</v>
      </c>
    </row>
    <row r="13" s="18" customFormat="true" ht="33.95" hidden="false" customHeight="true" outlineLevel="0" collapsed="false">
      <c r="A13" s="33" t="s">
        <v>27</v>
      </c>
      <c r="B13" s="35" t="n">
        <v>130</v>
      </c>
      <c r="C13" s="35" t="n">
        <v>35</v>
      </c>
      <c r="D13" s="35" t="n">
        <v>2</v>
      </c>
      <c r="E13" s="35" t="n">
        <v>1</v>
      </c>
      <c r="F13" s="35" t="n">
        <v>0</v>
      </c>
      <c r="G13" s="35" t="n">
        <v>1</v>
      </c>
      <c r="H13" s="33" t="s">
        <v>2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</v>
      </c>
    </row>
    <row r="14" s="78" customFormat="true" ht="33.95" hidden="false" customHeight="true" outlineLevel="0" collapsed="false">
      <c r="A14" s="76" t="s">
        <v>28</v>
      </c>
      <c r="B14" s="77" t="n">
        <f aca="false">SUM(B16:B24)</f>
        <v>131</v>
      </c>
      <c r="C14" s="77" t="n">
        <f aca="false">SUM(C16:C24)</f>
        <v>70</v>
      </c>
      <c r="D14" s="77" t="n">
        <f aca="false">IF(SUM(D16:D24)=SUM(E14:G14,I14:M14),SUM(D16:D24),"err")</f>
        <v>2</v>
      </c>
      <c r="E14" s="77" t="n">
        <f aca="false">SUM(E16:E24)</f>
        <v>1</v>
      </c>
      <c r="F14" s="77" t="n">
        <f aca="false">SUM(F16:F24)</f>
        <v>0</v>
      </c>
      <c r="G14" s="77" t="n">
        <f aca="false">SUM(G16:G24)</f>
        <v>0</v>
      </c>
      <c r="H14" s="76" t="s">
        <v>28</v>
      </c>
      <c r="I14" s="77" t="n">
        <f aca="false">SUM(I16:I24)</f>
        <v>1</v>
      </c>
      <c r="J14" s="77" t="n">
        <f aca="false">SUM(J16:J24)</f>
        <v>0</v>
      </c>
      <c r="K14" s="77" t="n">
        <f aca="false">SUM(K16:K24)</f>
        <v>0</v>
      </c>
      <c r="L14" s="77" t="n">
        <f aca="false">SUM(L16:L24)</f>
        <v>0</v>
      </c>
      <c r="M14" s="77" t="n">
        <f aca="false">SUM(M16:M24)</f>
        <v>0</v>
      </c>
      <c r="N14" s="77" t="n">
        <f aca="false">SUM(N16:N24)</f>
        <v>1</v>
      </c>
    </row>
    <row r="15" s="81" customFormat="true" ht="24.75" hidden="false" customHeight="true" outlineLevel="0" collapsed="false">
      <c r="A15" s="42"/>
      <c r="B15" s="79"/>
      <c r="C15" s="79"/>
      <c r="D15" s="79"/>
      <c r="E15" s="80"/>
      <c r="F15" s="79"/>
      <c r="G15" s="79"/>
      <c r="H15" s="42"/>
      <c r="I15" s="79"/>
      <c r="J15" s="79"/>
      <c r="K15" s="79"/>
      <c r="L15" s="80"/>
      <c r="M15" s="79"/>
      <c r="N15" s="79"/>
    </row>
    <row r="16" s="41" customFormat="true" ht="33.95" hidden="false" customHeight="true" outlineLevel="0" collapsed="false">
      <c r="A16" s="47" t="s">
        <v>29</v>
      </c>
      <c r="B16" s="35" t="n">
        <v>25</v>
      </c>
      <c r="C16" s="35" t="n">
        <v>15</v>
      </c>
      <c r="D16" s="82" t="n">
        <f aca="false">SUM(E16:G16,I16:M16)</f>
        <v>0</v>
      </c>
      <c r="E16" s="83" t="n">
        <v>0</v>
      </c>
      <c r="F16" s="35" t="n">
        <v>0</v>
      </c>
      <c r="G16" s="83" t="n">
        <v>0</v>
      </c>
      <c r="H16" s="47" t="s">
        <v>29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41" customFormat="true" ht="33.95" hidden="false" customHeight="true" outlineLevel="0" collapsed="false">
      <c r="A17" s="47" t="s">
        <v>30</v>
      </c>
      <c r="B17" s="35" t="n">
        <v>44</v>
      </c>
      <c r="C17" s="35" t="n">
        <v>25</v>
      </c>
      <c r="D17" s="82" t="n">
        <f aca="false">SUM(E17:G17,I17:M17)</f>
        <v>1</v>
      </c>
      <c r="E17" s="83" t="n">
        <v>1</v>
      </c>
      <c r="F17" s="35" t="n">
        <v>0</v>
      </c>
      <c r="G17" s="83" t="n">
        <v>0</v>
      </c>
      <c r="H17" s="47" t="s">
        <v>3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41" customFormat="true" ht="33.95" hidden="false" customHeight="true" outlineLevel="0" collapsed="false">
      <c r="A18" s="47" t="s">
        <v>31</v>
      </c>
      <c r="B18" s="35" t="n">
        <v>15</v>
      </c>
      <c r="C18" s="35" t="n">
        <v>6</v>
      </c>
      <c r="D18" s="82" t="n">
        <f aca="false">SUM(E18:G18,I18:M18)</f>
        <v>0</v>
      </c>
      <c r="E18" s="83" t="n">
        <v>0</v>
      </c>
      <c r="F18" s="83" t="n">
        <v>0</v>
      </c>
      <c r="G18" s="83" t="n">
        <v>0</v>
      </c>
      <c r="H18" s="47" t="s">
        <v>3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41" customFormat="true" ht="33.95" hidden="false" customHeight="true" outlineLevel="0" collapsed="false">
      <c r="A19" s="47" t="s">
        <v>32</v>
      </c>
      <c r="B19" s="35" t="n">
        <v>3</v>
      </c>
      <c r="C19" s="35" t="n">
        <v>1</v>
      </c>
      <c r="D19" s="82" t="n">
        <f aca="false">SUM(E19:G19,I19:M19)</f>
        <v>0</v>
      </c>
      <c r="E19" s="83" t="n">
        <v>0</v>
      </c>
      <c r="F19" s="83" t="n">
        <v>0</v>
      </c>
      <c r="G19" s="83" t="n">
        <v>0</v>
      </c>
      <c r="H19" s="47" t="s">
        <v>3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41" customFormat="true" ht="33.95" hidden="false" customHeight="true" outlineLevel="0" collapsed="false">
      <c r="A20" s="47" t="s">
        <v>33</v>
      </c>
      <c r="B20" s="84" t="n">
        <v>1</v>
      </c>
      <c r="C20" s="35" t="n">
        <v>1</v>
      </c>
      <c r="D20" s="82" t="n">
        <f aca="false">SUM(E20:G20,I20:M20)</f>
        <v>0</v>
      </c>
      <c r="E20" s="83" t="n">
        <v>0</v>
      </c>
      <c r="F20" s="83" t="n">
        <v>0</v>
      </c>
      <c r="G20" s="83" t="n">
        <v>0</v>
      </c>
      <c r="H20" s="47" t="s">
        <v>33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41" customFormat="true" ht="33.95" hidden="false" customHeight="true" outlineLevel="0" collapsed="false">
      <c r="A21" s="47" t="s">
        <v>34</v>
      </c>
      <c r="B21" s="35" t="n">
        <v>17</v>
      </c>
      <c r="C21" s="35" t="n">
        <v>6</v>
      </c>
      <c r="D21" s="82" t="n">
        <f aca="false">SUM(E21:G21,I21:M21)</f>
        <v>0</v>
      </c>
      <c r="E21" s="83" t="n">
        <v>0</v>
      </c>
      <c r="F21" s="35" t="n">
        <v>0</v>
      </c>
      <c r="G21" s="83" t="n">
        <v>0</v>
      </c>
      <c r="H21" s="47" t="s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41" customFormat="true" ht="33.95" hidden="false" customHeight="true" outlineLevel="0" collapsed="false">
      <c r="A22" s="47" t="s">
        <v>35</v>
      </c>
      <c r="B22" s="35" t="n">
        <v>15</v>
      </c>
      <c r="C22" s="35" t="n">
        <v>11</v>
      </c>
      <c r="D22" s="82" t="n">
        <f aca="false">SUM(E22:G22,I22:M22)</f>
        <v>1</v>
      </c>
      <c r="E22" s="83" t="n">
        <v>0</v>
      </c>
      <c r="F22" s="83" t="n">
        <v>0</v>
      </c>
      <c r="G22" s="83" t="n">
        <v>0</v>
      </c>
      <c r="H22" s="47" t="s">
        <v>35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</v>
      </c>
    </row>
    <row r="23" s="41" customFormat="true" ht="33.95" hidden="false" customHeight="true" outlineLevel="0" collapsed="false">
      <c r="A23" s="47" t="s">
        <v>36</v>
      </c>
      <c r="B23" s="35" t="n">
        <v>8</v>
      </c>
      <c r="C23" s="35" t="n">
        <v>3</v>
      </c>
      <c r="D23" s="82" t="n">
        <f aca="false">SUM(E23:G23,I23:M23)</f>
        <v>0</v>
      </c>
      <c r="E23" s="83" t="n">
        <v>0</v>
      </c>
      <c r="F23" s="83" t="n">
        <v>0</v>
      </c>
      <c r="G23" s="83" t="n">
        <v>0</v>
      </c>
      <c r="H23" s="47" t="s">
        <v>3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41" customFormat="true" ht="33.95" hidden="false" customHeight="true" outlineLevel="0" collapsed="false">
      <c r="A24" s="53" t="s">
        <v>37</v>
      </c>
      <c r="B24" s="85" t="n">
        <v>3</v>
      </c>
      <c r="C24" s="86" t="n">
        <v>2</v>
      </c>
      <c r="D24" s="87" t="n">
        <f aca="false">SUM(E24:G24,I24:M24)</f>
        <v>0</v>
      </c>
      <c r="E24" s="88" t="n">
        <v>0</v>
      </c>
      <c r="F24" s="88" t="n">
        <v>0</v>
      </c>
      <c r="G24" s="88" t="n">
        <v>0</v>
      </c>
      <c r="H24" s="53" t="s">
        <v>37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s="89" customFormat="true" ht="14.25" hidden="false" customHeight="true" outlineLevel="0" collapsed="false">
      <c r="A25" s="22" t="s">
        <v>60</v>
      </c>
      <c r="E25" s="59"/>
      <c r="F25" s="59"/>
      <c r="G25" s="60" t="s">
        <v>39</v>
      </c>
      <c r="H25" s="22" t="s">
        <v>60</v>
      </c>
      <c r="L25" s="59"/>
      <c r="M25" s="59"/>
      <c r="N25" s="60" t="s">
        <v>39</v>
      </c>
    </row>
    <row r="26" s="89" customFormat="true" ht="14.2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true" outlineLevel="0" collapsed="false">
      <c r="A27" s="22"/>
      <c r="B27" s="61"/>
      <c r="I27" s="6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0">
    <mergeCell ref="A4:G5"/>
    <mergeCell ref="H4:N5"/>
    <mergeCell ref="A8:A9"/>
    <mergeCell ref="B8:B9"/>
    <mergeCell ref="C8:C9"/>
    <mergeCell ref="D8:D9"/>
    <mergeCell ref="E8:G8"/>
    <mergeCell ref="H8:H9"/>
    <mergeCell ref="I8:M8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3" min="2" style="17" width="11.36"/>
    <col collapsed="false" customWidth="true" hidden="false" outlineLevel="0" max="7" min="4" style="17" width="11.12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61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62</v>
      </c>
      <c r="B4" s="20"/>
      <c r="C4" s="20"/>
      <c r="D4" s="20"/>
      <c r="E4" s="20"/>
      <c r="F4" s="20"/>
      <c r="G4" s="20"/>
    </row>
    <row r="5" s="15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s="15" customFormat="true" ht="14.25" hidden="false" customHeight="true" outlineLevel="0" collapsed="false">
      <c r="A7" s="22" t="s">
        <v>63</v>
      </c>
      <c r="B7" s="23"/>
      <c r="C7" s="23"/>
      <c r="D7" s="23"/>
      <c r="E7" s="23"/>
      <c r="G7" s="24" t="s">
        <v>64</v>
      </c>
    </row>
    <row r="8" s="15" customFormat="true" ht="31.5" hidden="false" customHeight="true" outlineLevel="0" collapsed="false">
      <c r="A8" s="25" t="s">
        <v>65</v>
      </c>
      <c r="B8" s="90" t="s">
        <v>66</v>
      </c>
      <c r="C8" s="68" t="s">
        <v>67</v>
      </c>
      <c r="D8" s="91" t="s">
        <v>68</v>
      </c>
      <c r="E8" s="91"/>
      <c r="F8" s="92" t="s">
        <v>69</v>
      </c>
      <c r="G8" s="92"/>
    </row>
    <row r="9" s="15" customFormat="true" ht="33.75" hidden="false" customHeight="true" outlineLevel="0" collapsed="false">
      <c r="A9" s="25"/>
      <c r="B9" s="90"/>
      <c r="C9" s="68"/>
      <c r="D9" s="72" t="s">
        <v>70</v>
      </c>
      <c r="E9" s="72" t="s">
        <v>71</v>
      </c>
      <c r="F9" s="72" t="s">
        <v>70</v>
      </c>
      <c r="G9" s="73" t="s">
        <v>71</v>
      </c>
    </row>
    <row r="10" s="23" customFormat="true" ht="32.25" hidden="false" customHeight="true" outlineLevel="0" collapsed="false">
      <c r="A10" s="33" t="s">
        <v>24</v>
      </c>
      <c r="B10" s="84" t="n">
        <v>25391860</v>
      </c>
      <c r="C10" s="35" t="n">
        <v>25391860</v>
      </c>
      <c r="D10" s="35" t="n">
        <v>47780</v>
      </c>
      <c r="E10" s="35" t="n">
        <v>47780</v>
      </c>
      <c r="F10" s="35" t="n">
        <v>25344080</v>
      </c>
      <c r="G10" s="35" t="n">
        <v>25344080</v>
      </c>
    </row>
    <row r="11" s="23" customFormat="true" ht="32.25" hidden="false" customHeight="true" outlineLevel="0" collapsed="false">
      <c r="A11" s="33" t="s">
        <v>25</v>
      </c>
      <c r="B11" s="35" t="n">
        <v>11039070</v>
      </c>
      <c r="C11" s="35" t="n">
        <v>11039070</v>
      </c>
      <c r="D11" s="35" t="n">
        <v>0</v>
      </c>
      <c r="E11" s="35" t="n">
        <v>0</v>
      </c>
      <c r="F11" s="35" t="n">
        <v>11039070</v>
      </c>
      <c r="G11" s="35" t="n">
        <v>11039070</v>
      </c>
    </row>
    <row r="12" s="37" customFormat="true" ht="32.25" hidden="false" customHeight="true" outlineLevel="0" collapsed="false">
      <c r="A12" s="33" t="s">
        <v>26</v>
      </c>
      <c r="B12" s="35" t="n">
        <v>3543480</v>
      </c>
      <c r="C12" s="35" t="n">
        <v>3543480</v>
      </c>
      <c r="D12" s="35" t="n">
        <v>95730</v>
      </c>
      <c r="E12" s="35" t="n">
        <v>95730</v>
      </c>
      <c r="F12" s="35" t="n">
        <v>3447750</v>
      </c>
      <c r="G12" s="35" t="n">
        <v>3447750</v>
      </c>
    </row>
    <row r="13" s="23" customFormat="true" ht="32.25" hidden="false" customHeight="true" outlineLevel="0" collapsed="false">
      <c r="A13" s="33" t="s">
        <v>27</v>
      </c>
      <c r="B13" s="35" t="n">
        <v>777830</v>
      </c>
      <c r="C13" s="35" t="n">
        <v>777830</v>
      </c>
      <c r="D13" s="35" t="n">
        <v>0</v>
      </c>
      <c r="E13" s="35" t="n">
        <v>0</v>
      </c>
      <c r="F13" s="35" t="n">
        <v>777830</v>
      </c>
      <c r="G13" s="35" t="n">
        <v>777830</v>
      </c>
    </row>
    <row r="14" s="41" customFormat="true" ht="32.25" hidden="false" customHeight="true" outlineLevel="0" collapsed="false">
      <c r="A14" s="38" t="s">
        <v>28</v>
      </c>
      <c r="B14" s="40" t="n">
        <f aca="false">SUM(D14,F14)</f>
        <v>0</v>
      </c>
      <c r="C14" s="40" t="n">
        <f aca="false">SUM(E14,G14)</f>
        <v>0</v>
      </c>
      <c r="D14" s="40" t="n">
        <f aca="false">SUM(D16:D24)</f>
        <v>0</v>
      </c>
      <c r="E14" s="40" t="n">
        <f aca="false">SUM(E16:E24)</f>
        <v>0</v>
      </c>
      <c r="F14" s="40" t="n">
        <f aca="false">SUM(F16:F24)</f>
        <v>0</v>
      </c>
      <c r="G14" s="40" t="n">
        <f aca="false">SUM(G16:G24)</f>
        <v>0</v>
      </c>
    </row>
    <row r="15" s="37" customFormat="true" ht="30.95" hidden="false" customHeight="true" outlineLevel="0" collapsed="false">
      <c r="A15" s="38"/>
      <c r="B15" s="93"/>
      <c r="C15" s="94"/>
      <c r="D15" s="49"/>
      <c r="E15" s="93"/>
      <c r="F15" s="93"/>
      <c r="G15" s="94"/>
    </row>
    <row r="16" s="23" customFormat="true" ht="36" hidden="false" customHeight="true" outlineLevel="0" collapsed="false">
      <c r="A16" s="47" t="s">
        <v>29</v>
      </c>
      <c r="B16" s="95" t="n">
        <f aca="false">SUM(D16,F16)</f>
        <v>0</v>
      </c>
      <c r="C16" s="96" t="n">
        <f aca="false">SUM(E16,G16)</f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3" customFormat="true" ht="36" hidden="false" customHeight="true" outlineLevel="0" collapsed="false">
      <c r="A17" s="47" t="s">
        <v>30</v>
      </c>
      <c r="B17" s="95" t="n">
        <f aca="false">SUM(D17,F17)</f>
        <v>0</v>
      </c>
      <c r="C17" s="96" t="n">
        <f aca="false">SUM(E17,G17)</f>
        <v>0</v>
      </c>
      <c r="D17" s="52" t="n">
        <v>0</v>
      </c>
      <c r="E17" s="52" t="n">
        <v>0</v>
      </c>
      <c r="F17" s="52" t="n">
        <v>0</v>
      </c>
      <c r="G17" s="52" t="n">
        <v>0</v>
      </c>
    </row>
    <row r="18" s="23" customFormat="true" ht="36" hidden="false" customHeight="true" outlineLevel="0" collapsed="false">
      <c r="A18" s="47" t="s">
        <v>31</v>
      </c>
      <c r="B18" s="95" t="n">
        <f aca="false">SUM(D18,F18)</f>
        <v>0</v>
      </c>
      <c r="C18" s="96" t="n">
        <f aca="false">SUM(E18,G18)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3" customFormat="true" ht="36" hidden="false" customHeight="true" outlineLevel="0" collapsed="false">
      <c r="A19" s="47" t="s">
        <v>32</v>
      </c>
      <c r="B19" s="95" t="n">
        <f aca="false">SUM(D19,F19)</f>
        <v>0</v>
      </c>
      <c r="C19" s="96" t="n">
        <f aca="false">SUM(E19,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3" customFormat="true" ht="36" hidden="false" customHeight="true" outlineLevel="0" collapsed="false">
      <c r="A20" s="47" t="s">
        <v>33</v>
      </c>
      <c r="B20" s="95" t="n">
        <f aca="false">SUM(D20,F20)</f>
        <v>0</v>
      </c>
      <c r="C20" s="96" t="n">
        <f aca="false">SUM(E20,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3" customFormat="true" ht="36" hidden="false" customHeight="true" outlineLevel="0" collapsed="false">
      <c r="A21" s="47" t="s">
        <v>34</v>
      </c>
      <c r="B21" s="95" t="n">
        <f aca="false">SUM(D21,F21)</f>
        <v>0</v>
      </c>
      <c r="C21" s="96" t="n">
        <f aca="false">SUM(E21,G21)</f>
        <v>0</v>
      </c>
      <c r="D21" s="35" t="n">
        <v>0</v>
      </c>
      <c r="E21" s="35" t="n">
        <v>0</v>
      </c>
      <c r="F21" s="52" t="n">
        <v>0</v>
      </c>
      <c r="G21" s="52" t="n">
        <v>0</v>
      </c>
    </row>
    <row r="22" s="23" customFormat="true" ht="36" hidden="false" customHeight="true" outlineLevel="0" collapsed="false">
      <c r="A22" s="47" t="s">
        <v>35</v>
      </c>
      <c r="B22" s="95" t="n">
        <f aca="false">SUM(D22,F22)</f>
        <v>0</v>
      </c>
      <c r="C22" s="96" t="n">
        <f aca="false">SUM(E22,G22)</f>
        <v>0</v>
      </c>
      <c r="D22" s="35" t="n">
        <v>0</v>
      </c>
      <c r="E22" s="35" t="n">
        <v>0</v>
      </c>
      <c r="F22" s="52" t="n">
        <v>0</v>
      </c>
      <c r="G22" s="97" t="n">
        <v>0</v>
      </c>
    </row>
    <row r="23" s="23" customFormat="true" ht="36" hidden="false" customHeight="true" outlineLevel="0" collapsed="false">
      <c r="A23" s="47" t="s">
        <v>36</v>
      </c>
      <c r="B23" s="95" t="n">
        <f aca="false">SUM(D23,F23)</f>
        <v>0</v>
      </c>
      <c r="C23" s="96" t="n">
        <f aca="false">SUM(E23,G23)</f>
        <v>0</v>
      </c>
      <c r="D23" s="35" t="n">
        <v>0</v>
      </c>
      <c r="E23" s="35" t="n">
        <v>0</v>
      </c>
      <c r="F23" s="52" t="n">
        <v>0</v>
      </c>
      <c r="G23" s="97" t="n">
        <v>0</v>
      </c>
    </row>
    <row r="24" s="23" customFormat="true" ht="36" hidden="false" customHeight="true" outlineLevel="0" collapsed="false">
      <c r="A24" s="53" t="s">
        <v>37</v>
      </c>
      <c r="B24" s="98" t="n">
        <f aca="false">SUM(D24,F24)</f>
        <v>0</v>
      </c>
      <c r="C24" s="99" t="n">
        <f aca="false">SUM(E24,G24)</f>
        <v>0</v>
      </c>
      <c r="D24" s="86" t="n">
        <v>0</v>
      </c>
      <c r="E24" s="86" t="n">
        <v>0</v>
      </c>
      <c r="F24" s="58" t="n">
        <v>0</v>
      </c>
      <c r="G24" s="100" t="n">
        <v>0</v>
      </c>
    </row>
    <row r="25" customFormat="false" ht="14.25" hidden="false" customHeight="true" outlineLevel="0" collapsed="false">
      <c r="A25" s="22"/>
      <c r="E25" s="59"/>
      <c r="F25" s="59"/>
      <c r="G25" s="60" t="s">
        <v>3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K17" activeCellId="0" sqref="AK17:A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4.24"/>
    <col collapsed="false" customWidth="true" hidden="false" outlineLevel="0" max="14" min="10" style="101" width="13.12"/>
    <col collapsed="false" customWidth="true" hidden="false" outlineLevel="0" max="15" min="15" style="15" width="13.12"/>
    <col collapsed="false" customWidth="true" hidden="false" outlineLevel="0" max="18" min="16" style="101" width="6.62"/>
    <col collapsed="false" customWidth="true" hidden="false" outlineLevel="0" max="19" min="19" style="101" width="6.99"/>
    <col collapsed="false" customWidth="true" hidden="false" outlineLevel="0" max="21" min="20" style="101" width="6.62"/>
    <col collapsed="false" customWidth="true" hidden="false" outlineLevel="0" max="23" min="22" style="15" width="6.62"/>
    <col collapsed="false" customWidth="true" hidden="false" outlineLevel="0" max="24" min="24" style="15" width="6.75"/>
    <col collapsed="false" customWidth="true" hidden="false" outlineLevel="0" max="25" min="25" style="15" width="6.62"/>
    <col collapsed="false" customWidth="true" hidden="false" outlineLevel="0" max="35" min="26" style="15" width="7.99"/>
    <col collapsed="false" customWidth="true" hidden="false" outlineLevel="0" max="36" min="36" style="15" width="13.49"/>
    <col collapsed="false" customWidth="true" hidden="false" outlineLevel="0" max="40" min="37" style="101" width="16.62"/>
    <col collapsed="false" customWidth="true" hidden="false" outlineLevel="0" max="41" min="41" style="101" width="9.75"/>
    <col collapsed="false" customWidth="true" hidden="false" outlineLevel="0" max="42" min="42" style="101" width="9.36"/>
    <col collapsed="false" customWidth="true" hidden="false" outlineLevel="0" max="43" min="43" style="101" width="9.5"/>
    <col collapsed="false" customWidth="true" hidden="false" outlineLevel="0" max="44" min="44" style="101" width="10.87"/>
    <col collapsed="false" customWidth="true" hidden="false" outlineLevel="0" max="45" min="45" style="101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2</v>
      </c>
      <c r="B2" s="21"/>
      <c r="C2" s="21"/>
      <c r="D2" s="21"/>
      <c r="E2" s="21"/>
      <c r="F2" s="21"/>
      <c r="G2" s="21"/>
      <c r="H2" s="18"/>
      <c r="J2" s="102"/>
      <c r="K2" s="102"/>
      <c r="L2" s="102"/>
      <c r="M2" s="102"/>
      <c r="N2" s="18" t="s">
        <v>73</v>
      </c>
      <c r="O2" s="19" t="s">
        <v>74</v>
      </c>
      <c r="P2" s="102"/>
      <c r="T2" s="102"/>
      <c r="U2" s="102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I2" s="18" t="s">
        <v>75</v>
      </c>
      <c r="AJ2" s="19" t="s">
        <v>76</v>
      </c>
      <c r="AK2" s="102"/>
      <c r="AL2" s="102"/>
      <c r="AM2" s="102"/>
      <c r="AN2" s="102"/>
      <c r="AO2" s="102"/>
      <c r="AR2" s="102"/>
      <c r="AS2" s="102"/>
      <c r="AT2" s="21"/>
      <c r="AU2" s="21"/>
      <c r="AV2" s="18" t="s">
        <v>77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61"/>
      <c r="H3" s="61"/>
      <c r="I3" s="103"/>
      <c r="J3" s="75"/>
      <c r="K3" s="75"/>
      <c r="L3" s="75"/>
      <c r="M3" s="75"/>
      <c r="N3" s="75"/>
      <c r="O3" s="21"/>
      <c r="P3" s="75"/>
      <c r="Q3" s="75"/>
      <c r="R3" s="75"/>
      <c r="S3" s="75"/>
      <c r="T3" s="75"/>
      <c r="U3" s="75"/>
      <c r="V3" s="21"/>
      <c r="W3" s="21"/>
      <c r="X3" s="21"/>
      <c r="Y3" s="21"/>
      <c r="Z3" s="21"/>
      <c r="AA3" s="21"/>
      <c r="AB3" s="21"/>
      <c r="AC3" s="21"/>
      <c r="AD3" s="21"/>
      <c r="AE3" s="61"/>
      <c r="AF3" s="61"/>
      <c r="AG3" s="61"/>
      <c r="AH3" s="61"/>
      <c r="AI3" s="61"/>
      <c r="AJ3" s="61"/>
      <c r="AK3" s="75"/>
      <c r="AL3" s="75"/>
      <c r="AM3" s="75"/>
      <c r="AN3" s="75"/>
      <c r="AO3" s="75"/>
      <c r="AP3" s="75"/>
      <c r="AQ3" s="75"/>
      <c r="AR3" s="75"/>
      <c r="AS3" s="75"/>
      <c r="AT3" s="21"/>
      <c r="AU3" s="21"/>
      <c r="AV3" s="21"/>
    </row>
    <row r="4" s="63" customFormat="true" ht="22.5" hidden="false" customHeight="true" outlineLevel="0" collapsed="false">
      <c r="A4" s="20" t="s">
        <v>78</v>
      </c>
      <c r="B4" s="20"/>
      <c r="C4" s="20"/>
      <c r="D4" s="20"/>
      <c r="E4" s="20"/>
      <c r="F4" s="20"/>
      <c r="G4" s="20"/>
      <c r="H4" s="20"/>
      <c r="I4" s="104" t="s">
        <v>79</v>
      </c>
      <c r="J4" s="104"/>
      <c r="K4" s="104"/>
      <c r="L4" s="104"/>
      <c r="M4" s="104"/>
      <c r="N4" s="104"/>
      <c r="O4" s="20" t="s">
        <v>80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104" t="s">
        <v>81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 t="s">
        <v>80</v>
      </c>
      <c r="AK4" s="104"/>
      <c r="AL4" s="104"/>
      <c r="AM4" s="104"/>
      <c r="AN4" s="104"/>
      <c r="AO4" s="104" t="s">
        <v>81</v>
      </c>
      <c r="AP4" s="104"/>
      <c r="AQ4" s="104"/>
      <c r="AR4" s="104"/>
      <c r="AS4" s="104"/>
      <c r="AT4" s="104"/>
      <c r="AU4" s="104"/>
      <c r="AV4" s="104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102"/>
      <c r="K5" s="102"/>
      <c r="L5" s="102"/>
      <c r="M5" s="102"/>
      <c r="N5" s="102"/>
      <c r="O5" s="21"/>
      <c r="Q5" s="102"/>
      <c r="R5" s="102"/>
      <c r="S5" s="102"/>
      <c r="T5" s="102"/>
      <c r="U5" s="102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02"/>
      <c r="AL5" s="102"/>
      <c r="AM5" s="102"/>
      <c r="AN5" s="102"/>
      <c r="AP5" s="102"/>
      <c r="AQ5" s="102"/>
      <c r="AR5" s="102"/>
      <c r="AS5" s="102"/>
      <c r="AT5" s="21"/>
      <c r="AU5" s="21"/>
      <c r="AV5" s="21"/>
    </row>
    <row r="6" s="64" customFormat="true" ht="14.25" hidden="false" customHeight="true" outlineLevel="0" collapsed="false">
      <c r="A6" s="105" t="s">
        <v>82</v>
      </c>
      <c r="B6" s="106"/>
      <c r="C6" s="61"/>
      <c r="D6" s="61"/>
      <c r="E6" s="61"/>
      <c r="F6" s="61"/>
      <c r="H6" s="106"/>
      <c r="I6" s="61"/>
      <c r="J6" s="107"/>
      <c r="K6" s="59"/>
      <c r="L6" s="107"/>
      <c r="N6" s="24" t="s">
        <v>83</v>
      </c>
      <c r="O6" s="105" t="s">
        <v>82</v>
      </c>
      <c r="Q6" s="107"/>
      <c r="Z6" s="106"/>
      <c r="AA6" s="61"/>
      <c r="AB6" s="61"/>
      <c r="AC6" s="61"/>
      <c r="AD6" s="61"/>
      <c r="AH6" s="106"/>
      <c r="AI6" s="24" t="s">
        <v>83</v>
      </c>
      <c r="AJ6" s="22" t="s">
        <v>82</v>
      </c>
      <c r="AK6" s="107"/>
      <c r="AP6" s="107"/>
      <c r="AV6" s="24" t="s">
        <v>83</v>
      </c>
    </row>
    <row r="7" s="71" customFormat="true" ht="21.75" hidden="false" customHeight="true" outlineLevel="0" collapsed="false">
      <c r="A7" s="25" t="s">
        <v>15</v>
      </c>
      <c r="B7" s="108" t="s">
        <v>84</v>
      </c>
      <c r="C7" s="108"/>
      <c r="D7" s="109" t="s">
        <v>85</v>
      </c>
      <c r="E7" s="109"/>
      <c r="F7" s="68" t="s">
        <v>86</v>
      </c>
      <c r="G7" s="68" t="s">
        <v>87</v>
      </c>
      <c r="H7" s="28" t="s">
        <v>88</v>
      </c>
      <c r="I7" s="110" t="s">
        <v>89</v>
      </c>
      <c r="J7" s="111" t="s">
        <v>90</v>
      </c>
      <c r="K7" s="111"/>
      <c r="L7" s="111"/>
      <c r="M7" s="111"/>
      <c r="N7" s="111"/>
      <c r="O7" s="25" t="s">
        <v>15</v>
      </c>
      <c r="P7" s="112" t="s">
        <v>91</v>
      </c>
      <c r="Q7" s="112"/>
      <c r="R7" s="112"/>
      <c r="S7" s="112"/>
      <c r="T7" s="112"/>
      <c r="U7" s="112"/>
      <c r="V7" s="112"/>
      <c r="W7" s="112"/>
      <c r="X7" s="112"/>
      <c r="Y7" s="112"/>
      <c r="Z7" s="112" t="s">
        <v>90</v>
      </c>
      <c r="AA7" s="112"/>
      <c r="AB7" s="112"/>
      <c r="AC7" s="112"/>
      <c r="AD7" s="112"/>
      <c r="AE7" s="112"/>
      <c r="AF7" s="112"/>
      <c r="AG7" s="112"/>
      <c r="AH7" s="112"/>
      <c r="AI7" s="112"/>
      <c r="AJ7" s="25" t="s">
        <v>15</v>
      </c>
      <c r="AK7" s="113" t="s">
        <v>92</v>
      </c>
      <c r="AL7" s="113"/>
      <c r="AM7" s="113"/>
      <c r="AN7" s="113"/>
      <c r="AO7" s="114" t="s">
        <v>93</v>
      </c>
      <c r="AP7" s="114"/>
      <c r="AQ7" s="114"/>
      <c r="AR7" s="114"/>
      <c r="AS7" s="69" t="s">
        <v>94</v>
      </c>
      <c r="AT7" s="69"/>
      <c r="AU7" s="69"/>
      <c r="AV7" s="69"/>
    </row>
    <row r="8" s="71" customFormat="true" ht="21.75" hidden="false" customHeight="true" outlineLevel="0" collapsed="false">
      <c r="A8" s="25"/>
      <c r="B8" s="108"/>
      <c r="C8" s="108"/>
      <c r="D8" s="109"/>
      <c r="E8" s="109"/>
      <c r="F8" s="68"/>
      <c r="G8" s="68"/>
      <c r="H8" s="28"/>
      <c r="I8" s="110"/>
      <c r="J8" s="115" t="s">
        <v>95</v>
      </c>
      <c r="K8" s="72" t="s">
        <v>96</v>
      </c>
      <c r="L8" s="74" t="s">
        <v>97</v>
      </c>
      <c r="M8" s="72" t="s">
        <v>98</v>
      </c>
      <c r="N8" s="73" t="s">
        <v>99</v>
      </c>
      <c r="O8" s="25"/>
      <c r="P8" s="116" t="s">
        <v>100</v>
      </c>
      <c r="Q8" s="116"/>
      <c r="R8" s="116"/>
      <c r="S8" s="116"/>
      <c r="T8" s="116"/>
      <c r="U8" s="116"/>
      <c r="V8" s="116"/>
      <c r="W8" s="116"/>
      <c r="X8" s="116"/>
      <c r="Y8" s="116"/>
      <c r="Z8" s="116" t="s">
        <v>101</v>
      </c>
      <c r="AA8" s="116"/>
      <c r="AB8" s="116"/>
      <c r="AC8" s="116"/>
      <c r="AD8" s="116"/>
      <c r="AE8" s="116"/>
      <c r="AF8" s="116"/>
      <c r="AG8" s="116"/>
      <c r="AH8" s="116"/>
      <c r="AI8" s="116"/>
      <c r="AJ8" s="25"/>
      <c r="AK8" s="74" t="s">
        <v>102</v>
      </c>
      <c r="AL8" s="117" t="s">
        <v>103</v>
      </c>
      <c r="AM8" s="117"/>
      <c r="AN8" s="117"/>
      <c r="AO8" s="74" t="s">
        <v>102</v>
      </c>
      <c r="AP8" s="118" t="s">
        <v>103</v>
      </c>
      <c r="AQ8" s="118"/>
      <c r="AR8" s="118"/>
      <c r="AS8" s="72" t="s">
        <v>102</v>
      </c>
      <c r="AT8" s="117" t="s">
        <v>103</v>
      </c>
      <c r="AU8" s="117"/>
      <c r="AV8" s="117"/>
    </row>
    <row r="9" s="71" customFormat="true" ht="30" hidden="false" customHeight="true" outlineLevel="0" collapsed="false">
      <c r="A9" s="25"/>
      <c r="B9" s="119" t="s">
        <v>104</v>
      </c>
      <c r="C9" s="72" t="s">
        <v>105</v>
      </c>
      <c r="D9" s="74" t="s">
        <v>104</v>
      </c>
      <c r="E9" s="72" t="s">
        <v>106</v>
      </c>
      <c r="F9" s="68"/>
      <c r="G9" s="68"/>
      <c r="H9" s="28"/>
      <c r="I9" s="110"/>
      <c r="J9" s="115"/>
      <c r="K9" s="72"/>
      <c r="L9" s="74"/>
      <c r="M9" s="72"/>
      <c r="N9" s="73"/>
      <c r="O9" s="25"/>
      <c r="P9" s="120" t="s">
        <v>107</v>
      </c>
      <c r="Q9" s="120"/>
      <c r="R9" s="120"/>
      <c r="S9" s="120"/>
      <c r="T9" s="120"/>
      <c r="U9" s="121" t="s">
        <v>108</v>
      </c>
      <c r="V9" s="121"/>
      <c r="W9" s="121"/>
      <c r="X9" s="121"/>
      <c r="Y9" s="121"/>
      <c r="Z9" s="122" t="s">
        <v>109</v>
      </c>
      <c r="AA9" s="122"/>
      <c r="AB9" s="122"/>
      <c r="AC9" s="122"/>
      <c r="AD9" s="122"/>
      <c r="AE9" s="117" t="s">
        <v>110</v>
      </c>
      <c r="AF9" s="117"/>
      <c r="AG9" s="117"/>
      <c r="AH9" s="117"/>
      <c r="AI9" s="117"/>
      <c r="AJ9" s="25"/>
      <c r="AK9" s="74"/>
      <c r="AL9" s="72" t="s">
        <v>111</v>
      </c>
      <c r="AM9" s="72" t="s">
        <v>112</v>
      </c>
      <c r="AN9" s="73" t="s">
        <v>113</v>
      </c>
      <c r="AO9" s="74"/>
      <c r="AP9" s="72" t="s">
        <v>111</v>
      </c>
      <c r="AQ9" s="72" t="s">
        <v>112</v>
      </c>
      <c r="AR9" s="72" t="s">
        <v>113</v>
      </c>
      <c r="AS9" s="72"/>
      <c r="AT9" s="72" t="s">
        <v>111</v>
      </c>
      <c r="AU9" s="72" t="s">
        <v>112</v>
      </c>
      <c r="AV9" s="73" t="s">
        <v>114</v>
      </c>
    </row>
    <row r="10" s="71" customFormat="true" ht="51" hidden="false" customHeight="true" outlineLevel="0" collapsed="false">
      <c r="A10" s="25"/>
      <c r="B10" s="119"/>
      <c r="C10" s="72"/>
      <c r="D10" s="74"/>
      <c r="E10" s="72"/>
      <c r="F10" s="72"/>
      <c r="G10" s="72"/>
      <c r="H10" s="28"/>
      <c r="I10" s="110"/>
      <c r="J10" s="115"/>
      <c r="K10" s="72"/>
      <c r="L10" s="74"/>
      <c r="M10" s="72"/>
      <c r="N10" s="73"/>
      <c r="O10" s="25"/>
      <c r="P10" s="74" t="s">
        <v>115</v>
      </c>
      <c r="Q10" s="72" t="s">
        <v>116</v>
      </c>
      <c r="R10" s="72" t="s">
        <v>117</v>
      </c>
      <c r="S10" s="72" t="s">
        <v>118</v>
      </c>
      <c r="T10" s="123" t="s">
        <v>119</v>
      </c>
      <c r="U10" s="74" t="s">
        <v>115</v>
      </c>
      <c r="V10" s="72" t="s">
        <v>96</v>
      </c>
      <c r="W10" s="72" t="s">
        <v>117</v>
      </c>
      <c r="X10" s="72" t="s">
        <v>118</v>
      </c>
      <c r="Y10" s="124" t="s">
        <v>119</v>
      </c>
      <c r="Z10" s="74" t="s">
        <v>120</v>
      </c>
      <c r="AA10" s="72" t="s">
        <v>96</v>
      </c>
      <c r="AB10" s="72" t="s">
        <v>121</v>
      </c>
      <c r="AC10" s="72" t="s">
        <v>98</v>
      </c>
      <c r="AD10" s="123" t="s">
        <v>119</v>
      </c>
      <c r="AE10" s="125" t="s">
        <v>122</v>
      </c>
      <c r="AF10" s="123" t="s">
        <v>123</v>
      </c>
      <c r="AG10" s="123" t="s">
        <v>124</v>
      </c>
      <c r="AH10" s="123" t="s">
        <v>125</v>
      </c>
      <c r="AI10" s="124" t="s">
        <v>119</v>
      </c>
      <c r="AJ10" s="25"/>
      <c r="AK10" s="74"/>
      <c r="AL10" s="72"/>
      <c r="AM10" s="72"/>
      <c r="AN10" s="73"/>
      <c r="AO10" s="74"/>
      <c r="AP10" s="72"/>
      <c r="AQ10" s="72"/>
      <c r="AR10" s="72"/>
      <c r="AS10" s="72"/>
      <c r="AT10" s="72"/>
      <c r="AU10" s="72"/>
      <c r="AV10" s="73"/>
    </row>
    <row r="11" s="23" customFormat="true" ht="29.1" hidden="false" customHeight="true" outlineLevel="0" collapsed="false">
      <c r="A11" s="33" t="s">
        <v>24</v>
      </c>
      <c r="B11" s="126" t="n">
        <v>741.23</v>
      </c>
      <c r="C11" s="127" t="n">
        <v>39475</v>
      </c>
      <c r="D11" s="126" t="n">
        <v>741.1</v>
      </c>
      <c r="E11" s="127" t="n">
        <v>39475</v>
      </c>
      <c r="F11" s="128" t="n">
        <v>100</v>
      </c>
      <c r="G11" s="128" t="n">
        <v>449.3</v>
      </c>
      <c r="H11" s="128" t="n">
        <v>449.3</v>
      </c>
      <c r="I11" s="129" t="n">
        <v>100</v>
      </c>
      <c r="J11" s="130" t="n">
        <v>473.6</v>
      </c>
      <c r="K11" s="131" t="n">
        <v>19.1</v>
      </c>
      <c r="L11" s="131" t="n">
        <v>22.8</v>
      </c>
      <c r="M11" s="131" t="n">
        <v>431.5</v>
      </c>
      <c r="N11" s="132" t="n">
        <v>0</v>
      </c>
      <c r="O11" s="33" t="s">
        <v>24</v>
      </c>
      <c r="P11" s="133" t="n">
        <v>66.4</v>
      </c>
      <c r="Q11" s="133" t="n">
        <v>12.9</v>
      </c>
      <c r="R11" s="133" t="n">
        <v>20</v>
      </c>
      <c r="S11" s="133" t="n">
        <v>33.5</v>
      </c>
      <c r="T11" s="133"/>
      <c r="U11" s="134" t="n">
        <v>144.073</v>
      </c>
      <c r="V11" s="134" t="n">
        <v>3.5</v>
      </c>
      <c r="W11" s="134" t="n">
        <v>0</v>
      </c>
      <c r="X11" s="135" t="n">
        <v>140.454</v>
      </c>
      <c r="Y11" s="135"/>
      <c r="Z11" s="136" t="n">
        <v>237.531</v>
      </c>
      <c r="AA11" s="136" t="n">
        <v>0.1</v>
      </c>
      <c r="AB11" s="136" t="n">
        <v>0.2</v>
      </c>
      <c r="AC11" s="136" t="n">
        <v>237.231</v>
      </c>
      <c r="AD11" s="135"/>
      <c r="AE11" s="136"/>
      <c r="AF11" s="136"/>
      <c r="AG11" s="136"/>
      <c r="AH11" s="136"/>
      <c r="AI11" s="136"/>
      <c r="AJ11" s="33" t="s">
        <v>24</v>
      </c>
      <c r="AK11" s="137" t="n">
        <v>59</v>
      </c>
      <c r="AL11" s="137" t="n">
        <v>16</v>
      </c>
      <c r="AM11" s="138" t="n">
        <v>0</v>
      </c>
      <c r="AN11" s="137" t="n">
        <v>7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</row>
    <row r="12" s="41" customFormat="true" ht="29.1" hidden="false" customHeight="true" outlineLevel="0" collapsed="false">
      <c r="A12" s="33" t="s">
        <v>25</v>
      </c>
      <c r="B12" s="126" t="n">
        <v>741.21</v>
      </c>
      <c r="C12" s="127" t="n">
        <v>38108</v>
      </c>
      <c r="D12" s="126" t="n">
        <v>741.1</v>
      </c>
      <c r="E12" s="127" t="n">
        <v>38108</v>
      </c>
      <c r="F12" s="128" t="n">
        <v>100</v>
      </c>
      <c r="G12" s="128" t="n">
        <v>415.8</v>
      </c>
      <c r="H12" s="128" t="n">
        <v>415.8</v>
      </c>
      <c r="I12" s="140" t="n">
        <v>100</v>
      </c>
      <c r="J12" s="133" t="n">
        <v>415.8</v>
      </c>
      <c r="K12" s="133" t="n">
        <v>19.5</v>
      </c>
      <c r="L12" s="133" t="n">
        <v>20.9</v>
      </c>
      <c r="M12" s="133" t="n">
        <v>375.4</v>
      </c>
      <c r="N12" s="132" t="n">
        <v>0</v>
      </c>
      <c r="O12" s="33" t="s">
        <v>25</v>
      </c>
      <c r="P12" s="133" t="n">
        <v>49.1</v>
      </c>
      <c r="Q12" s="133" t="n">
        <v>15.8</v>
      </c>
      <c r="R12" s="133" t="n">
        <v>20.2</v>
      </c>
      <c r="S12" s="133" t="n">
        <v>13.1</v>
      </c>
      <c r="T12" s="133"/>
      <c r="U12" s="134" t="n">
        <v>130.2</v>
      </c>
      <c r="V12" s="134" t="n">
        <v>2.6</v>
      </c>
      <c r="W12" s="134" t="n">
        <v>0.4</v>
      </c>
      <c r="X12" s="135" t="n">
        <v>127.2</v>
      </c>
      <c r="Y12" s="135"/>
      <c r="Z12" s="136" t="n">
        <v>235.2</v>
      </c>
      <c r="AA12" s="136" t="n">
        <v>0</v>
      </c>
      <c r="AB12" s="136" t="n">
        <v>0.1</v>
      </c>
      <c r="AC12" s="136" t="n">
        <v>235.1</v>
      </c>
      <c r="AD12" s="135"/>
      <c r="AE12" s="136"/>
      <c r="AF12" s="136"/>
      <c r="AG12" s="136"/>
      <c r="AH12" s="136"/>
      <c r="AI12" s="136"/>
      <c r="AJ12" s="33" t="s">
        <v>25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9" t="n">
        <v>0</v>
      </c>
      <c r="AP12" s="139" t="n">
        <v>0</v>
      </c>
      <c r="AQ12" s="139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</row>
    <row r="13" s="142" customFormat="true" ht="29.1" hidden="false" customHeight="true" outlineLevel="0" collapsed="false">
      <c r="A13" s="33" t="s">
        <v>26</v>
      </c>
      <c r="B13" s="126" t="n">
        <v>741.21</v>
      </c>
      <c r="C13" s="127" t="n">
        <v>38358</v>
      </c>
      <c r="D13" s="126" t="n">
        <v>741.21</v>
      </c>
      <c r="E13" s="127" t="n">
        <v>38358</v>
      </c>
      <c r="F13" s="128" t="n">
        <v>100</v>
      </c>
      <c r="G13" s="128" t="n">
        <v>509.6</v>
      </c>
      <c r="H13" s="128" t="n">
        <v>509.6</v>
      </c>
      <c r="I13" s="140" t="n">
        <v>100</v>
      </c>
      <c r="J13" s="133" t="n">
        <v>503.5</v>
      </c>
      <c r="K13" s="133" t="n">
        <v>22.9</v>
      </c>
      <c r="L13" s="133" t="n">
        <v>26.7</v>
      </c>
      <c r="M13" s="133" t="n">
        <v>453.9</v>
      </c>
      <c r="N13" s="132" t="n">
        <v>0</v>
      </c>
      <c r="O13" s="33" t="s">
        <v>26</v>
      </c>
      <c r="P13" s="133" t="n">
        <v>70.7</v>
      </c>
      <c r="Q13" s="133" t="n">
        <v>18.8</v>
      </c>
      <c r="R13" s="133" t="n">
        <v>22.3</v>
      </c>
      <c r="S13" s="133" t="n">
        <v>29.6</v>
      </c>
      <c r="T13" s="133"/>
      <c r="U13" s="133" t="n">
        <v>124.4</v>
      </c>
      <c r="V13" s="133" t="n">
        <v>3.1</v>
      </c>
      <c r="W13" s="133" t="n">
        <v>4.4</v>
      </c>
      <c r="X13" s="133" t="n">
        <v>116.9</v>
      </c>
      <c r="Y13" s="133"/>
      <c r="Z13" s="133" t="n">
        <v>307.4</v>
      </c>
      <c r="AA13" s="133" t="n">
        <v>0</v>
      </c>
      <c r="AB13" s="133" t="n">
        <v>0</v>
      </c>
      <c r="AC13" s="133" t="n">
        <v>307.4</v>
      </c>
      <c r="AD13" s="133"/>
      <c r="AE13" s="133"/>
      <c r="AF13" s="133"/>
      <c r="AG13" s="133"/>
      <c r="AH13" s="136"/>
      <c r="AI13" s="136"/>
      <c r="AJ13" s="33" t="s">
        <v>26</v>
      </c>
      <c r="AK13" s="141" t="n">
        <v>51</v>
      </c>
      <c r="AL13" s="141" t="n">
        <v>16</v>
      </c>
      <c r="AM13" s="138" t="n">
        <v>0</v>
      </c>
      <c r="AN13" s="141" t="n">
        <v>7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0</v>
      </c>
      <c r="AU13" s="139" t="n">
        <v>0</v>
      </c>
      <c r="AV13" s="139" t="n">
        <v>0</v>
      </c>
    </row>
    <row r="14" s="142" customFormat="true" ht="29.1" hidden="false" customHeight="true" outlineLevel="0" collapsed="false">
      <c r="A14" s="33" t="s">
        <v>27</v>
      </c>
      <c r="B14" s="126" t="n">
        <v>741.21</v>
      </c>
      <c r="C14" s="127" t="n">
        <v>36313</v>
      </c>
      <c r="D14" s="126" t="n">
        <v>741.21</v>
      </c>
      <c r="E14" s="127" t="n">
        <v>36313</v>
      </c>
      <c r="F14" s="128" t="n">
        <v>100</v>
      </c>
      <c r="G14" s="128" t="n">
        <v>156</v>
      </c>
      <c r="H14" s="128" t="n">
        <v>156</v>
      </c>
      <c r="I14" s="140" t="n">
        <v>100</v>
      </c>
      <c r="J14" s="133" t="n">
        <v>156</v>
      </c>
      <c r="K14" s="133" t="n">
        <v>16.1</v>
      </c>
      <c r="L14" s="133" t="n">
        <v>18.9</v>
      </c>
      <c r="M14" s="133" t="n">
        <v>25.3</v>
      </c>
      <c r="N14" s="132" t="n">
        <v>95.8</v>
      </c>
      <c r="O14" s="33" t="s">
        <v>27</v>
      </c>
      <c r="P14" s="133" t="n">
        <v>30.7</v>
      </c>
      <c r="Q14" s="133" t="n">
        <v>11.8</v>
      </c>
      <c r="R14" s="133" t="n">
        <v>16.4</v>
      </c>
      <c r="S14" s="133" t="n">
        <v>2.5</v>
      </c>
      <c r="T14" s="133" t="n">
        <v>0</v>
      </c>
      <c r="U14" s="133" t="n">
        <v>24.6</v>
      </c>
      <c r="V14" s="133" t="n">
        <v>3.3</v>
      </c>
      <c r="W14" s="133" t="n">
        <v>2.5</v>
      </c>
      <c r="X14" s="133" t="n">
        <v>18.9</v>
      </c>
      <c r="Y14" s="133" t="n">
        <v>0</v>
      </c>
      <c r="Z14" s="133" t="n">
        <v>99.6</v>
      </c>
      <c r="AA14" s="133" t="n">
        <v>0</v>
      </c>
      <c r="AB14" s="133" t="n">
        <v>0</v>
      </c>
      <c r="AC14" s="133" t="n">
        <v>3.9</v>
      </c>
      <c r="AD14" s="133" t="n">
        <v>95.7</v>
      </c>
      <c r="AE14" s="133" t="n">
        <v>1.1</v>
      </c>
      <c r="AF14" s="133" t="n">
        <v>1.1</v>
      </c>
      <c r="AG14" s="133" t="n">
        <v>0</v>
      </c>
      <c r="AH14" s="133" t="n">
        <v>0</v>
      </c>
      <c r="AI14" s="133" t="n">
        <v>0</v>
      </c>
      <c r="AJ14" s="33" t="s">
        <v>27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</row>
    <row r="15" s="41" customFormat="true" ht="29.1" hidden="false" customHeight="true" outlineLevel="0" collapsed="false">
      <c r="A15" s="38" t="s">
        <v>28</v>
      </c>
      <c r="B15" s="143" t="n">
        <f aca="false">SUM(B17:B25)</f>
        <v>741.21</v>
      </c>
      <c r="C15" s="144" t="n">
        <f aca="false">SUM(C17:C25)</f>
        <v>35314</v>
      </c>
      <c r="D15" s="143" t="n">
        <f aca="false">SUM(D17:D25)</f>
        <v>741.21</v>
      </c>
      <c r="E15" s="144" t="n">
        <f aca="false">SUM(E17:E25)</f>
        <v>35314</v>
      </c>
      <c r="F15" s="143" t="n">
        <f aca="false">AVERAGE(F17:F25)</f>
        <v>100</v>
      </c>
      <c r="G15" s="145" t="n">
        <f aca="false">SUM(G17:G25)</f>
        <v>392.911</v>
      </c>
      <c r="H15" s="145" t="n">
        <f aca="false">SUM(H17:H25)</f>
        <v>392.841</v>
      </c>
      <c r="I15" s="146" t="n">
        <v>100</v>
      </c>
      <c r="J15" s="147" t="n">
        <v>392.8</v>
      </c>
      <c r="K15" s="146" t="n">
        <v>44.1</v>
      </c>
      <c r="L15" s="146" t="n">
        <v>18.5</v>
      </c>
      <c r="M15" s="146" t="n">
        <v>329.4</v>
      </c>
      <c r="N15" s="146" t="n">
        <v>0.9</v>
      </c>
      <c r="O15" s="38" t="s">
        <v>28</v>
      </c>
      <c r="P15" s="147" t="n">
        <v>71.8</v>
      </c>
      <c r="Q15" s="147" t="n">
        <v>3.9</v>
      </c>
      <c r="R15" s="147" t="n">
        <v>2</v>
      </c>
      <c r="S15" s="147" t="n">
        <v>65</v>
      </c>
      <c r="T15" s="147" t="n">
        <v>0.9</v>
      </c>
      <c r="U15" s="147" t="n">
        <v>71.8</v>
      </c>
      <c r="V15" s="147" t="n">
        <v>3.9</v>
      </c>
      <c r="W15" s="147" t="n">
        <v>2</v>
      </c>
      <c r="X15" s="147" t="n">
        <v>65</v>
      </c>
      <c r="Y15" s="147" t="n">
        <v>0.9</v>
      </c>
      <c r="Z15" s="147" t="n">
        <v>262.6</v>
      </c>
      <c r="AA15" s="147" t="n">
        <v>0</v>
      </c>
      <c r="AB15" s="147" t="n">
        <v>0</v>
      </c>
      <c r="AC15" s="147" t="n">
        <v>263</v>
      </c>
      <c r="AD15" s="147" t="n">
        <v>0</v>
      </c>
      <c r="AE15" s="147" t="n">
        <v>1.1</v>
      </c>
      <c r="AF15" s="147" t="n">
        <v>1.1</v>
      </c>
      <c r="AG15" s="147" t="n">
        <v>0</v>
      </c>
      <c r="AH15" s="147" t="n">
        <v>0</v>
      </c>
      <c r="AI15" s="147" t="n">
        <v>0</v>
      </c>
      <c r="AJ15" s="38" t="s">
        <v>28</v>
      </c>
      <c r="AK15" s="147" t="n">
        <v>40</v>
      </c>
      <c r="AL15" s="147" t="n">
        <v>19</v>
      </c>
      <c r="AM15" s="147" t="n">
        <v>0</v>
      </c>
      <c r="AN15" s="147" t="n">
        <v>6</v>
      </c>
      <c r="AO15" s="147" t="n">
        <v>0</v>
      </c>
      <c r="AP15" s="147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</row>
    <row r="16" s="81" customFormat="true" ht="17.25" hidden="false" customHeight="true" outlineLevel="0" collapsed="false">
      <c r="A16" s="42"/>
      <c r="B16" s="148"/>
      <c r="C16" s="149"/>
      <c r="D16" s="148"/>
      <c r="E16" s="149"/>
      <c r="F16" s="150"/>
      <c r="G16" s="150"/>
      <c r="H16" s="150"/>
      <c r="I16" s="150"/>
      <c r="J16" s="150"/>
      <c r="K16" s="151"/>
      <c r="L16" s="150"/>
      <c r="M16" s="150"/>
      <c r="N16" s="151"/>
      <c r="O16" s="42"/>
      <c r="P16" s="152"/>
      <c r="Q16" s="152"/>
      <c r="R16" s="152"/>
      <c r="S16" s="152"/>
      <c r="T16" s="152"/>
      <c r="U16" s="152"/>
      <c r="V16" s="153"/>
      <c r="W16" s="153"/>
      <c r="X16" s="153"/>
      <c r="Y16" s="152"/>
      <c r="Z16" s="154"/>
      <c r="AA16" s="155"/>
      <c r="AB16" s="156"/>
      <c r="AC16" s="157"/>
      <c r="AD16" s="152"/>
      <c r="AE16" s="152"/>
      <c r="AF16" s="152"/>
      <c r="AG16" s="152"/>
      <c r="AH16" s="152"/>
      <c r="AI16" s="152"/>
      <c r="AJ16" s="42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37" customFormat="true" ht="27.95" hidden="false" customHeight="true" outlineLevel="0" collapsed="false">
      <c r="A17" s="47" t="s">
        <v>29</v>
      </c>
      <c r="B17" s="158" t="n">
        <v>66.11</v>
      </c>
      <c r="C17" s="159" t="n">
        <v>10740</v>
      </c>
      <c r="D17" s="160" t="n">
        <v>66.11</v>
      </c>
      <c r="E17" s="159" t="n">
        <v>10740</v>
      </c>
      <c r="F17" s="161" t="n">
        <f aca="false">E17/C17*100</f>
        <v>100</v>
      </c>
      <c r="G17" s="162" t="n">
        <v>60.294</v>
      </c>
      <c r="H17" s="162" t="n">
        <v>60.294</v>
      </c>
      <c r="I17" s="163" t="s">
        <v>126</v>
      </c>
      <c r="J17" s="163" t="s">
        <v>126</v>
      </c>
      <c r="K17" s="163" t="s">
        <v>126</v>
      </c>
      <c r="L17" s="163" t="s">
        <v>126</v>
      </c>
      <c r="M17" s="163" t="s">
        <v>126</v>
      </c>
      <c r="N17" s="146" t="s">
        <v>126</v>
      </c>
      <c r="O17" s="47" t="s">
        <v>29</v>
      </c>
      <c r="P17" s="164" t="n">
        <v>17.23</v>
      </c>
      <c r="Q17" s="164" t="n">
        <v>0.936</v>
      </c>
      <c r="R17" s="164" t="n">
        <v>0.48</v>
      </c>
      <c r="S17" s="164" t="n">
        <v>15.6</v>
      </c>
      <c r="T17" s="164" t="n">
        <v>0.216</v>
      </c>
      <c r="U17" s="132" t="n">
        <v>3.61</v>
      </c>
      <c r="V17" s="162" t="n">
        <v>0.137</v>
      </c>
      <c r="W17" s="162" t="n">
        <v>1.72</v>
      </c>
      <c r="X17" s="132" t="n">
        <v>3.21</v>
      </c>
      <c r="Y17" s="162" t="n">
        <v>0.58</v>
      </c>
      <c r="Z17" s="132" t="n">
        <v>41.56</v>
      </c>
      <c r="AA17" s="162" t="n">
        <v>0</v>
      </c>
      <c r="AB17" s="162" t="n">
        <v>0</v>
      </c>
      <c r="AC17" s="132" t="n">
        <v>41.56</v>
      </c>
      <c r="AD17" s="132" t="n">
        <v>0</v>
      </c>
      <c r="AE17" s="132" t="n">
        <v>0.14</v>
      </c>
      <c r="AF17" s="132" t="n">
        <v>0.14</v>
      </c>
      <c r="AG17" s="162" t="n">
        <v>0</v>
      </c>
      <c r="AH17" s="162" t="n">
        <v>0</v>
      </c>
      <c r="AI17" s="165" t="n">
        <v>0</v>
      </c>
      <c r="AJ17" s="47" t="s">
        <v>29</v>
      </c>
      <c r="AK17" s="162" t="s">
        <v>126</v>
      </c>
      <c r="AL17" s="162" t="s">
        <v>126</v>
      </c>
      <c r="AM17" s="162" t="n">
        <v>0</v>
      </c>
      <c r="AN17" s="162" t="s">
        <v>126</v>
      </c>
      <c r="AO17" s="162" t="n">
        <v>0</v>
      </c>
      <c r="AP17" s="162" t="n">
        <v>0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2" t="n">
        <v>0</v>
      </c>
      <c r="AV17" s="162" t="n">
        <v>0</v>
      </c>
    </row>
    <row r="18" s="37" customFormat="true" ht="27.95" hidden="false" customHeight="true" outlineLevel="0" collapsed="false">
      <c r="A18" s="47" t="s">
        <v>30</v>
      </c>
      <c r="B18" s="158" t="n">
        <v>36.9</v>
      </c>
      <c r="C18" s="159" t="n">
        <v>6000</v>
      </c>
      <c r="D18" s="160" t="n">
        <v>36.9</v>
      </c>
      <c r="E18" s="159" t="n">
        <v>6000</v>
      </c>
      <c r="F18" s="161" t="n">
        <f aca="false">E18/C18*100</f>
        <v>100</v>
      </c>
      <c r="G18" s="162" t="n">
        <v>78.853</v>
      </c>
      <c r="H18" s="162" t="n">
        <v>78.843</v>
      </c>
      <c r="I18" s="163" t="s">
        <v>126</v>
      </c>
      <c r="J18" s="163" t="s">
        <v>126</v>
      </c>
      <c r="K18" s="163" t="s">
        <v>126</v>
      </c>
      <c r="L18" s="163" t="s">
        <v>126</v>
      </c>
      <c r="M18" s="163" t="s">
        <v>126</v>
      </c>
      <c r="N18" s="146" t="s">
        <v>126</v>
      </c>
      <c r="O18" s="47" t="s">
        <v>30</v>
      </c>
      <c r="P18" s="164" t="n">
        <v>17.95</v>
      </c>
      <c r="Q18" s="164" t="n">
        <v>0.975</v>
      </c>
      <c r="R18" s="164" t="n">
        <v>0.5</v>
      </c>
      <c r="S18" s="164" t="n">
        <v>16.25</v>
      </c>
      <c r="T18" s="164" t="n">
        <v>0.225</v>
      </c>
      <c r="U18" s="132" t="n">
        <v>13.89</v>
      </c>
      <c r="V18" s="162" t="n">
        <v>0.047</v>
      </c>
      <c r="W18" s="162" t="n">
        <v>0.01</v>
      </c>
      <c r="X18" s="132" t="n">
        <v>12.46</v>
      </c>
      <c r="Y18" s="162" t="n">
        <v>0</v>
      </c>
      <c r="Z18" s="132" t="n">
        <v>49.708</v>
      </c>
      <c r="AA18" s="162" t="n">
        <v>0</v>
      </c>
      <c r="AB18" s="162" t="n">
        <v>0</v>
      </c>
      <c r="AC18" s="132" t="n">
        <v>49.708</v>
      </c>
      <c r="AD18" s="132" t="n">
        <v>0</v>
      </c>
      <c r="AE18" s="132" t="n">
        <v>0.23</v>
      </c>
      <c r="AF18" s="132" t="n">
        <v>0.23</v>
      </c>
      <c r="AG18" s="162" t="n">
        <v>0</v>
      </c>
      <c r="AH18" s="162" t="n">
        <v>0</v>
      </c>
      <c r="AI18" s="165" t="n">
        <v>0</v>
      </c>
      <c r="AJ18" s="47" t="s">
        <v>30</v>
      </c>
      <c r="AK18" s="162" t="s">
        <v>126</v>
      </c>
      <c r="AL18" s="162" t="s">
        <v>126</v>
      </c>
      <c r="AM18" s="162" t="n">
        <v>0</v>
      </c>
      <c r="AN18" s="162" t="s">
        <v>126</v>
      </c>
      <c r="AO18" s="162" t="n">
        <v>0</v>
      </c>
      <c r="AP18" s="162" t="n">
        <v>0</v>
      </c>
      <c r="AQ18" s="162" t="n">
        <v>0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2" t="n">
        <v>0</v>
      </c>
    </row>
    <row r="19" s="166" customFormat="true" ht="27.95" hidden="false" customHeight="true" outlineLevel="0" collapsed="false">
      <c r="A19" s="47" t="s">
        <v>31</v>
      </c>
      <c r="B19" s="158" t="n">
        <v>73.3</v>
      </c>
      <c r="C19" s="159" t="n">
        <v>2327</v>
      </c>
      <c r="D19" s="160" t="n">
        <v>73.3</v>
      </c>
      <c r="E19" s="159" t="n">
        <v>2327</v>
      </c>
      <c r="F19" s="161" t="n">
        <f aca="false">E19/C19*100</f>
        <v>100</v>
      </c>
      <c r="G19" s="162" t="n">
        <v>20.237</v>
      </c>
      <c r="H19" s="162" t="n">
        <v>20.207</v>
      </c>
      <c r="I19" s="163" t="s">
        <v>126</v>
      </c>
      <c r="J19" s="163" t="s">
        <v>126</v>
      </c>
      <c r="K19" s="163" t="s">
        <v>126</v>
      </c>
      <c r="L19" s="163" t="s">
        <v>126</v>
      </c>
      <c r="M19" s="163" t="s">
        <v>126</v>
      </c>
      <c r="N19" s="146" t="s">
        <v>126</v>
      </c>
      <c r="O19" s="47" t="s">
        <v>31</v>
      </c>
      <c r="P19" s="164" t="n">
        <v>5.744</v>
      </c>
      <c r="Q19" s="164" t="n">
        <v>0.312</v>
      </c>
      <c r="R19" s="164" t="n">
        <v>0.16</v>
      </c>
      <c r="S19" s="164" t="n">
        <v>5.2</v>
      </c>
      <c r="T19" s="164" t="n">
        <v>0.07</v>
      </c>
      <c r="U19" s="132" t="n">
        <v>1.33</v>
      </c>
      <c r="V19" s="162" t="n">
        <v>0</v>
      </c>
      <c r="W19" s="162" t="n">
        <v>0</v>
      </c>
      <c r="X19" s="132" t="n">
        <v>1.33</v>
      </c>
      <c r="Y19" s="162" t="n">
        <v>0.01</v>
      </c>
      <c r="Z19" s="132" t="n">
        <v>13.861</v>
      </c>
      <c r="AA19" s="162" t="n">
        <v>0</v>
      </c>
      <c r="AB19" s="162" t="n">
        <v>0</v>
      </c>
      <c r="AC19" s="132" t="n">
        <v>13.948</v>
      </c>
      <c r="AD19" s="132" t="n">
        <v>0</v>
      </c>
      <c r="AE19" s="132" t="n">
        <v>0.05</v>
      </c>
      <c r="AF19" s="132" t="n">
        <v>0.05</v>
      </c>
      <c r="AG19" s="162" t="n">
        <v>0</v>
      </c>
      <c r="AH19" s="162" t="n">
        <v>0</v>
      </c>
      <c r="AI19" s="165" t="n">
        <v>0</v>
      </c>
      <c r="AJ19" s="47" t="s">
        <v>31</v>
      </c>
      <c r="AK19" s="162" t="s">
        <v>126</v>
      </c>
      <c r="AL19" s="162" t="s">
        <v>126</v>
      </c>
      <c r="AM19" s="162" t="n">
        <v>0</v>
      </c>
      <c r="AN19" s="162" t="s">
        <v>126</v>
      </c>
      <c r="AO19" s="162" t="n"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v>0</v>
      </c>
      <c r="AV19" s="162" t="n">
        <v>0</v>
      </c>
    </row>
    <row r="20" s="37" customFormat="true" ht="27.95" hidden="false" customHeight="true" outlineLevel="0" collapsed="false">
      <c r="A20" s="47" t="s">
        <v>32</v>
      </c>
      <c r="B20" s="158" t="n">
        <v>72.9</v>
      </c>
      <c r="C20" s="159" t="n">
        <v>1113</v>
      </c>
      <c r="D20" s="160" t="n">
        <v>72.9</v>
      </c>
      <c r="E20" s="159" t="n">
        <v>1113</v>
      </c>
      <c r="F20" s="161" t="n">
        <f aca="false">E20/C20*100</f>
        <v>100</v>
      </c>
      <c r="G20" s="162" t="n">
        <v>15.283</v>
      </c>
      <c r="H20" s="162" t="n">
        <v>15.283</v>
      </c>
      <c r="I20" s="163" t="s">
        <v>126</v>
      </c>
      <c r="J20" s="163" t="s">
        <v>126</v>
      </c>
      <c r="K20" s="163" t="s">
        <v>126</v>
      </c>
      <c r="L20" s="163" t="s">
        <v>126</v>
      </c>
      <c r="M20" s="163" t="s">
        <v>126</v>
      </c>
      <c r="N20" s="146" t="s">
        <v>126</v>
      </c>
      <c r="O20" s="47" t="s">
        <v>32</v>
      </c>
      <c r="P20" s="164" t="n">
        <v>2.154</v>
      </c>
      <c r="Q20" s="164" t="n">
        <v>0.117</v>
      </c>
      <c r="R20" s="164" t="n">
        <v>0.06</v>
      </c>
      <c r="S20" s="164" t="n">
        <v>1.95</v>
      </c>
      <c r="T20" s="164" t="n">
        <v>0.002</v>
      </c>
      <c r="U20" s="132" t="n">
        <v>0</v>
      </c>
      <c r="V20" s="162" t="n">
        <v>0</v>
      </c>
      <c r="W20" s="162" t="n">
        <v>0</v>
      </c>
      <c r="X20" s="132" t="n">
        <v>0</v>
      </c>
      <c r="Y20" s="162" t="n">
        <v>0</v>
      </c>
      <c r="Z20" s="132" t="n">
        <v>13.8</v>
      </c>
      <c r="AA20" s="162" t="n">
        <v>0</v>
      </c>
      <c r="AB20" s="162" t="n">
        <v>0</v>
      </c>
      <c r="AC20" s="132" t="n">
        <v>13.8</v>
      </c>
      <c r="AD20" s="132" t="n">
        <v>0</v>
      </c>
      <c r="AE20" s="132" t="n">
        <v>0</v>
      </c>
      <c r="AF20" s="132" t="n">
        <v>0</v>
      </c>
      <c r="AG20" s="162" t="n">
        <v>0</v>
      </c>
      <c r="AH20" s="162" t="n">
        <v>0</v>
      </c>
      <c r="AI20" s="165" t="n">
        <v>0</v>
      </c>
      <c r="AJ20" s="47" t="s">
        <v>32</v>
      </c>
      <c r="AK20" s="162" t="s">
        <v>126</v>
      </c>
      <c r="AL20" s="162" t="s">
        <v>126</v>
      </c>
      <c r="AM20" s="162" t="n">
        <v>0</v>
      </c>
      <c r="AN20" s="162" t="s">
        <v>126</v>
      </c>
      <c r="AO20" s="162" t="n">
        <v>0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2" t="n">
        <v>0</v>
      </c>
    </row>
    <row r="21" s="37" customFormat="true" ht="27.95" hidden="false" customHeight="true" outlineLevel="0" collapsed="false">
      <c r="A21" s="47" t="s">
        <v>33</v>
      </c>
      <c r="B21" s="158" t="n">
        <v>150.2</v>
      </c>
      <c r="C21" s="159" t="n">
        <v>1999</v>
      </c>
      <c r="D21" s="160" t="n">
        <v>150.2</v>
      </c>
      <c r="E21" s="159" t="n">
        <v>1999</v>
      </c>
      <c r="F21" s="161" t="n">
        <f aca="false">E21/C21*100</f>
        <v>100</v>
      </c>
      <c r="G21" s="162" t="n">
        <v>6.246</v>
      </c>
      <c r="H21" s="162" t="n">
        <v>6.246</v>
      </c>
      <c r="I21" s="163" t="s">
        <v>126</v>
      </c>
      <c r="J21" s="163" t="s">
        <v>126</v>
      </c>
      <c r="K21" s="163" t="s">
        <v>126</v>
      </c>
      <c r="L21" s="163" t="s">
        <v>126</v>
      </c>
      <c r="M21" s="163" t="s">
        <v>126</v>
      </c>
      <c r="N21" s="146" t="s">
        <v>126</v>
      </c>
      <c r="O21" s="47" t="s">
        <v>33</v>
      </c>
      <c r="P21" s="164" t="n">
        <v>2.87</v>
      </c>
      <c r="Q21" s="164" t="n">
        <v>0.156</v>
      </c>
      <c r="R21" s="164" t="n">
        <v>0.08</v>
      </c>
      <c r="S21" s="164" t="n">
        <v>2.6</v>
      </c>
      <c r="T21" s="164" t="n">
        <v>0.036</v>
      </c>
      <c r="U21" s="132" t="n">
        <v>0</v>
      </c>
      <c r="V21" s="162" t="n">
        <v>0</v>
      </c>
      <c r="W21" s="162" t="n">
        <v>0</v>
      </c>
      <c r="X21" s="132" t="n">
        <v>0</v>
      </c>
      <c r="Y21" s="162" t="n">
        <v>0.12</v>
      </c>
      <c r="Z21" s="132" t="n">
        <v>3.638</v>
      </c>
      <c r="AA21" s="162" t="n">
        <v>0</v>
      </c>
      <c r="AB21" s="162" t="n">
        <v>0</v>
      </c>
      <c r="AC21" s="132" t="n">
        <v>3.638</v>
      </c>
      <c r="AD21" s="132" t="n">
        <v>0</v>
      </c>
      <c r="AE21" s="132" t="n">
        <v>0</v>
      </c>
      <c r="AF21" s="132" t="n">
        <v>0</v>
      </c>
      <c r="AG21" s="162" t="n">
        <v>0</v>
      </c>
      <c r="AH21" s="162" t="n">
        <v>0</v>
      </c>
      <c r="AI21" s="165" t="n">
        <v>0</v>
      </c>
      <c r="AJ21" s="47" t="s">
        <v>33</v>
      </c>
      <c r="AK21" s="162" t="s">
        <v>126</v>
      </c>
      <c r="AL21" s="162" t="s">
        <v>126</v>
      </c>
      <c r="AM21" s="162" t="n">
        <v>0</v>
      </c>
      <c r="AN21" s="162" t="s">
        <v>126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</row>
    <row r="22" s="37" customFormat="true" ht="27.95" hidden="false" customHeight="true" outlineLevel="0" collapsed="false">
      <c r="A22" s="47" t="s">
        <v>34</v>
      </c>
      <c r="B22" s="158" t="n">
        <v>59.4</v>
      </c>
      <c r="C22" s="159" t="n">
        <v>2555</v>
      </c>
      <c r="D22" s="160" t="n">
        <v>59.4</v>
      </c>
      <c r="E22" s="159" t="n">
        <v>2555</v>
      </c>
      <c r="F22" s="161" t="n">
        <f aca="false">E22/C22*100</f>
        <v>100</v>
      </c>
      <c r="G22" s="162" t="n">
        <v>79.294</v>
      </c>
      <c r="H22" s="162" t="n">
        <v>79.264</v>
      </c>
      <c r="I22" s="163" t="s">
        <v>126</v>
      </c>
      <c r="J22" s="163" t="s">
        <v>126</v>
      </c>
      <c r="K22" s="163" t="s">
        <v>126</v>
      </c>
      <c r="L22" s="163" t="s">
        <v>126</v>
      </c>
      <c r="M22" s="163" t="s">
        <v>126</v>
      </c>
      <c r="N22" s="146" t="s">
        <v>126</v>
      </c>
      <c r="O22" s="47" t="s">
        <v>34</v>
      </c>
      <c r="P22" s="164" t="n">
        <v>5.744</v>
      </c>
      <c r="Q22" s="164" t="n">
        <v>0.312</v>
      </c>
      <c r="R22" s="164" t="n">
        <v>0.16</v>
      </c>
      <c r="S22" s="164" t="n">
        <v>5.2</v>
      </c>
      <c r="T22" s="164" t="n">
        <v>0.07</v>
      </c>
      <c r="U22" s="132" t="n">
        <v>43.72</v>
      </c>
      <c r="V22" s="162" t="n">
        <v>3.715</v>
      </c>
      <c r="W22" s="162" t="n">
        <v>0</v>
      </c>
      <c r="X22" s="132" t="n">
        <v>39.68</v>
      </c>
      <c r="Y22" s="162" t="n">
        <v>0</v>
      </c>
      <c r="Z22" s="132" t="n">
        <v>32.331</v>
      </c>
      <c r="AA22" s="162" t="n">
        <v>0</v>
      </c>
      <c r="AB22" s="162" t="n">
        <v>0</v>
      </c>
      <c r="AC22" s="132" t="n">
        <v>32.621</v>
      </c>
      <c r="AD22" s="132" t="n">
        <v>0</v>
      </c>
      <c r="AE22" s="132" t="n">
        <v>0.47</v>
      </c>
      <c r="AF22" s="132" t="n">
        <v>0.47</v>
      </c>
      <c r="AG22" s="162" t="n">
        <v>0</v>
      </c>
      <c r="AH22" s="162" t="n">
        <v>0</v>
      </c>
      <c r="AI22" s="165" t="n">
        <v>0</v>
      </c>
      <c r="AJ22" s="47" t="s">
        <v>34</v>
      </c>
      <c r="AK22" s="162" t="s">
        <v>126</v>
      </c>
      <c r="AL22" s="162" t="s">
        <v>126</v>
      </c>
      <c r="AM22" s="162" t="n">
        <v>0</v>
      </c>
      <c r="AN22" s="162" t="s">
        <v>126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</row>
    <row r="23" s="166" customFormat="true" ht="27.95" hidden="false" customHeight="true" outlineLevel="0" collapsed="false">
      <c r="A23" s="47" t="s">
        <v>35</v>
      </c>
      <c r="B23" s="158" t="n">
        <v>64</v>
      </c>
      <c r="C23" s="159" t="n">
        <v>6212</v>
      </c>
      <c r="D23" s="160" t="n">
        <v>64</v>
      </c>
      <c r="E23" s="159" t="n">
        <v>6212</v>
      </c>
      <c r="F23" s="161" t="n">
        <f aca="false">E23/C23*100</f>
        <v>100</v>
      </c>
      <c r="G23" s="162" t="n">
        <v>44.637</v>
      </c>
      <c r="H23" s="162" t="n">
        <v>44.637</v>
      </c>
      <c r="I23" s="163" t="s">
        <v>126</v>
      </c>
      <c r="J23" s="163" t="s">
        <v>126</v>
      </c>
      <c r="K23" s="163" t="s">
        <v>126</v>
      </c>
      <c r="L23" s="163" t="s">
        <v>126</v>
      </c>
      <c r="M23" s="163" t="s">
        <v>126</v>
      </c>
      <c r="N23" s="146" t="s">
        <v>126</v>
      </c>
      <c r="O23" s="47" t="s">
        <v>35</v>
      </c>
      <c r="P23" s="164" t="n">
        <v>12.206</v>
      </c>
      <c r="Q23" s="164" t="n">
        <v>0.663</v>
      </c>
      <c r="R23" s="164" t="n">
        <v>0.34</v>
      </c>
      <c r="S23" s="164" t="n">
        <v>11.05</v>
      </c>
      <c r="T23" s="164" t="n">
        <v>0.153</v>
      </c>
      <c r="U23" s="132" t="n">
        <v>2.52</v>
      </c>
      <c r="V23" s="162" t="n">
        <v>0</v>
      </c>
      <c r="W23" s="162" t="n">
        <v>0</v>
      </c>
      <c r="X23" s="132" t="n">
        <v>1.89</v>
      </c>
      <c r="Y23" s="162" t="n">
        <v>0</v>
      </c>
      <c r="Z23" s="132" t="n">
        <v>31.361</v>
      </c>
      <c r="AA23" s="162" t="n">
        <v>0</v>
      </c>
      <c r="AB23" s="162" t="n">
        <v>0</v>
      </c>
      <c r="AC23" s="132" t="n">
        <v>31.361</v>
      </c>
      <c r="AD23" s="132" t="n">
        <v>0</v>
      </c>
      <c r="AE23" s="132" t="n">
        <v>0.05</v>
      </c>
      <c r="AF23" s="132" t="n">
        <v>0.05</v>
      </c>
      <c r="AG23" s="162" t="n">
        <v>0</v>
      </c>
      <c r="AH23" s="162" t="n">
        <v>0</v>
      </c>
      <c r="AI23" s="165" t="n">
        <v>0</v>
      </c>
      <c r="AJ23" s="47" t="s">
        <v>35</v>
      </c>
      <c r="AK23" s="162" t="s">
        <v>126</v>
      </c>
      <c r="AL23" s="162" t="s">
        <v>126</v>
      </c>
      <c r="AM23" s="162" t="n">
        <v>0</v>
      </c>
      <c r="AN23" s="162" t="s">
        <v>126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</row>
    <row r="24" s="37" customFormat="true" ht="27.95" hidden="false" customHeight="true" outlineLevel="0" collapsed="false">
      <c r="A24" s="47" t="s">
        <v>36</v>
      </c>
      <c r="B24" s="158" t="n">
        <v>66.1</v>
      </c>
      <c r="C24" s="159" t="n">
        <v>2734</v>
      </c>
      <c r="D24" s="160" t="n">
        <v>66.1</v>
      </c>
      <c r="E24" s="159" t="n">
        <v>2734</v>
      </c>
      <c r="F24" s="161" t="n">
        <f aca="false">E24/C24*100</f>
        <v>100</v>
      </c>
      <c r="G24" s="162" t="n">
        <v>41.648</v>
      </c>
      <c r="H24" s="162" t="n">
        <v>41.648</v>
      </c>
      <c r="I24" s="163" t="s">
        <v>126</v>
      </c>
      <c r="J24" s="163" t="s">
        <v>126</v>
      </c>
      <c r="K24" s="163" t="s">
        <v>126</v>
      </c>
      <c r="L24" s="163" t="s">
        <v>126</v>
      </c>
      <c r="M24" s="163" t="s">
        <v>126</v>
      </c>
      <c r="N24" s="146" t="s">
        <v>126</v>
      </c>
      <c r="O24" s="47" t="s">
        <v>36</v>
      </c>
      <c r="P24" s="164" t="n">
        <v>5.026</v>
      </c>
      <c r="Q24" s="164" t="n">
        <v>0.273</v>
      </c>
      <c r="R24" s="164" t="n">
        <v>0.14</v>
      </c>
      <c r="S24" s="164" t="n">
        <v>4.55</v>
      </c>
      <c r="T24" s="164" t="n">
        <v>0.063</v>
      </c>
      <c r="U24" s="132" t="n">
        <v>0.22</v>
      </c>
      <c r="V24" s="162" t="n">
        <v>0</v>
      </c>
      <c r="W24" s="162" t="n">
        <v>0</v>
      </c>
      <c r="X24" s="132" t="n">
        <v>0.2</v>
      </c>
      <c r="Y24" s="162" t="n">
        <v>0.209</v>
      </c>
      <c r="Z24" s="132" t="n">
        <v>37.745</v>
      </c>
      <c r="AA24" s="162" t="n">
        <v>0</v>
      </c>
      <c r="AB24" s="162" t="n">
        <v>0</v>
      </c>
      <c r="AC24" s="132" t="n">
        <v>37.745</v>
      </c>
      <c r="AD24" s="132" t="n">
        <v>0</v>
      </c>
      <c r="AE24" s="132" t="n">
        <v>0.11</v>
      </c>
      <c r="AF24" s="132" t="n">
        <v>0.11</v>
      </c>
      <c r="AG24" s="162" t="n">
        <v>0</v>
      </c>
      <c r="AH24" s="162" t="n">
        <v>0</v>
      </c>
      <c r="AI24" s="165" t="n">
        <v>0</v>
      </c>
      <c r="AJ24" s="47" t="s">
        <v>36</v>
      </c>
      <c r="AK24" s="162" t="s">
        <v>126</v>
      </c>
      <c r="AL24" s="162" t="s">
        <v>126</v>
      </c>
      <c r="AM24" s="162" t="n">
        <v>0</v>
      </c>
      <c r="AN24" s="162" t="s">
        <v>126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</row>
    <row r="25" s="37" customFormat="true" ht="27.95" hidden="false" customHeight="true" outlineLevel="0" collapsed="false">
      <c r="A25" s="53" t="s">
        <v>37</v>
      </c>
      <c r="B25" s="167" t="n">
        <v>152.3</v>
      </c>
      <c r="C25" s="168" t="n">
        <v>1634</v>
      </c>
      <c r="D25" s="169" t="n">
        <v>152.3</v>
      </c>
      <c r="E25" s="168" t="n">
        <v>1634</v>
      </c>
      <c r="F25" s="161" t="n">
        <f aca="false">E25/C25*100</f>
        <v>100</v>
      </c>
      <c r="G25" s="162" t="n">
        <v>46.419</v>
      </c>
      <c r="H25" s="162" t="n">
        <v>46.419</v>
      </c>
      <c r="I25" s="170" t="s">
        <v>126</v>
      </c>
      <c r="J25" s="170" t="s">
        <v>126</v>
      </c>
      <c r="K25" s="170" t="s">
        <v>126</v>
      </c>
      <c r="L25" s="170" t="s">
        <v>126</v>
      </c>
      <c r="M25" s="170" t="s">
        <v>126</v>
      </c>
      <c r="N25" s="171" t="s">
        <v>126</v>
      </c>
      <c r="O25" s="53" t="s">
        <v>37</v>
      </c>
      <c r="P25" s="164" t="n">
        <v>2.87</v>
      </c>
      <c r="Q25" s="164" t="n">
        <v>0.156</v>
      </c>
      <c r="R25" s="164" t="n">
        <v>0.08</v>
      </c>
      <c r="S25" s="164" t="n">
        <v>2.6</v>
      </c>
      <c r="T25" s="164" t="n">
        <v>0.036</v>
      </c>
      <c r="U25" s="172" t="n">
        <v>6.54</v>
      </c>
      <c r="V25" s="173" t="n">
        <v>0</v>
      </c>
      <c r="W25" s="173" t="n">
        <v>0.225</v>
      </c>
      <c r="X25" s="172" t="n">
        <v>6.19</v>
      </c>
      <c r="Y25" s="173" t="n">
        <v>0</v>
      </c>
      <c r="Z25" s="172" t="n">
        <v>38.639</v>
      </c>
      <c r="AA25" s="173" t="n">
        <v>0</v>
      </c>
      <c r="AB25" s="173" t="n">
        <v>0</v>
      </c>
      <c r="AC25" s="172" t="n">
        <v>38.639</v>
      </c>
      <c r="AD25" s="173" t="n">
        <v>0</v>
      </c>
      <c r="AE25" s="172" t="n">
        <v>0.08</v>
      </c>
      <c r="AF25" s="172" t="n">
        <v>0.08</v>
      </c>
      <c r="AG25" s="173" t="n">
        <v>0</v>
      </c>
      <c r="AH25" s="173" t="n">
        <v>0</v>
      </c>
      <c r="AI25" s="173" t="n">
        <v>0</v>
      </c>
      <c r="AJ25" s="53" t="s">
        <v>37</v>
      </c>
      <c r="AK25" s="173" t="s">
        <v>126</v>
      </c>
      <c r="AL25" s="173" t="s">
        <v>126</v>
      </c>
      <c r="AM25" s="173" t="n">
        <v>0</v>
      </c>
      <c r="AN25" s="173" t="s">
        <v>126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0</v>
      </c>
      <c r="AT25" s="173" t="n">
        <v>0</v>
      </c>
      <c r="AU25" s="173" t="n">
        <v>0</v>
      </c>
      <c r="AV25" s="173" t="n">
        <v>0</v>
      </c>
    </row>
    <row r="26" s="61" customFormat="true" ht="78" hidden="false" customHeight="true" outlineLevel="0" collapsed="false">
      <c r="A26" s="174" t="s">
        <v>127</v>
      </c>
      <c r="B26" s="174"/>
      <c r="C26" s="174"/>
      <c r="D26" s="174"/>
      <c r="E26" s="174"/>
      <c r="F26" s="174"/>
      <c r="G26" s="174"/>
      <c r="H26" s="174"/>
      <c r="J26" s="175"/>
      <c r="K26" s="175"/>
      <c r="L26" s="175"/>
      <c r="M26" s="175"/>
      <c r="N26" s="60" t="s">
        <v>39</v>
      </c>
      <c r="O26" s="174" t="s">
        <v>127</v>
      </c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6"/>
      <c r="AB26" s="177"/>
      <c r="AC26" s="177"/>
      <c r="AD26" s="177"/>
      <c r="AE26" s="177"/>
      <c r="AF26" s="177"/>
      <c r="AG26" s="177"/>
      <c r="AH26" s="177"/>
      <c r="AI26" s="60" t="s">
        <v>39</v>
      </c>
      <c r="AJ26" s="174" t="s">
        <v>128</v>
      </c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59"/>
      <c r="AV26" s="60" t="s">
        <v>39</v>
      </c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54">
    <mergeCell ref="A4:H4"/>
    <mergeCell ref="I4:N4"/>
    <mergeCell ref="O4:Y4"/>
    <mergeCell ref="Z4:AI4"/>
    <mergeCell ref="AJ4:AN4"/>
    <mergeCell ref="AO4:AV4"/>
    <mergeCell ref="A7:A10"/>
    <mergeCell ref="B7:C8"/>
    <mergeCell ref="D7:E8"/>
    <mergeCell ref="F7:F10"/>
    <mergeCell ref="G7:G10"/>
    <mergeCell ref="H7:H10"/>
    <mergeCell ref="I7:I10"/>
    <mergeCell ref="J7:N7"/>
    <mergeCell ref="O7:O10"/>
    <mergeCell ref="P7:Y7"/>
    <mergeCell ref="Z7:AI7"/>
    <mergeCell ref="AJ7:AJ10"/>
    <mergeCell ref="AK7:AN7"/>
    <mergeCell ref="AO7:AR7"/>
    <mergeCell ref="AS7:AV7"/>
    <mergeCell ref="J8:J10"/>
    <mergeCell ref="K8:K10"/>
    <mergeCell ref="L8:L10"/>
    <mergeCell ref="M8:M10"/>
    <mergeCell ref="N8:N10"/>
    <mergeCell ref="P8:Y8"/>
    <mergeCell ref="Z8:AI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P9:T9"/>
    <mergeCell ref="U9:Y9"/>
    <mergeCell ref="Z9:AD9"/>
    <mergeCell ref="AE9:AI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  <mergeCell ref="A26:H26"/>
    <mergeCell ref="O26:Y26"/>
    <mergeCell ref="AJ26:A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</row>
    <row r="2" customFormat="false" ht="14.25" hidden="false" customHeight="false" outlineLevel="0" collapsed="false">
      <c r="A2" s="19" t="s">
        <v>129</v>
      </c>
      <c r="B2" s="21"/>
      <c r="C2" s="21"/>
      <c r="D2" s="21"/>
      <c r="E2" s="103"/>
      <c r="F2" s="18"/>
    </row>
    <row r="3" customFormat="false" ht="14.25" hidden="false" customHeight="true" outlineLevel="0" collapsed="false">
      <c r="A3" s="41"/>
      <c r="B3" s="21"/>
      <c r="C3" s="21"/>
      <c r="D3" s="21"/>
      <c r="E3" s="103"/>
      <c r="F3" s="21"/>
    </row>
    <row r="4" customFormat="false" ht="22.5" hidden="false" customHeight="true" outlineLevel="0" collapsed="false">
      <c r="A4" s="20" t="s">
        <v>130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</row>
    <row r="6" customFormat="false" ht="14.25" hidden="false" customHeight="true" outlineLevel="0" collapsed="false">
      <c r="A6" s="178"/>
      <c r="B6" s="179"/>
      <c r="C6" s="178"/>
      <c r="D6" s="179"/>
      <c r="E6" s="179"/>
      <c r="F6" s="21"/>
    </row>
    <row r="7" customFormat="false" ht="14.25" hidden="false" customHeight="true" outlineLevel="0" collapsed="false">
      <c r="A7" s="180" t="s">
        <v>131</v>
      </c>
      <c r="B7" s="64"/>
      <c r="C7" s="64"/>
      <c r="D7" s="64"/>
      <c r="E7" s="64"/>
      <c r="F7" s="181" t="s">
        <v>132</v>
      </c>
    </row>
    <row r="8" s="71" customFormat="true" ht="26.25" hidden="false" customHeight="true" outlineLevel="0" collapsed="false">
      <c r="A8" s="25" t="s">
        <v>15</v>
      </c>
      <c r="B8" s="182" t="s">
        <v>133</v>
      </c>
      <c r="C8" s="68" t="s">
        <v>134</v>
      </c>
      <c r="D8" s="68" t="s">
        <v>135</v>
      </c>
      <c r="E8" s="68" t="s">
        <v>136</v>
      </c>
      <c r="F8" s="28" t="s">
        <v>137</v>
      </c>
    </row>
    <row r="9" s="71" customFormat="true" ht="26.25" hidden="false" customHeight="true" outlineLevel="0" collapsed="false">
      <c r="A9" s="25"/>
      <c r="B9" s="182"/>
      <c r="C9" s="68"/>
      <c r="D9" s="68"/>
      <c r="E9" s="68"/>
      <c r="F9" s="28"/>
    </row>
    <row r="10" s="71" customFormat="true" ht="26.25" hidden="false" customHeight="true" outlineLevel="0" collapsed="false">
      <c r="A10" s="25"/>
      <c r="B10" s="182"/>
      <c r="C10" s="68"/>
      <c r="D10" s="68"/>
      <c r="E10" s="68"/>
      <c r="F10" s="28"/>
    </row>
    <row r="11" s="11" customFormat="true" ht="34.5" hidden="false" customHeight="true" outlineLevel="0" collapsed="false">
      <c r="A11" s="33" t="s">
        <v>24</v>
      </c>
      <c r="B11" s="183" t="n">
        <v>2</v>
      </c>
      <c r="C11" s="184" t="n">
        <v>27581</v>
      </c>
      <c r="D11" s="183" t="n">
        <v>226181</v>
      </c>
      <c r="E11" s="183" t="n">
        <v>125088</v>
      </c>
      <c r="F11" s="183" t="n">
        <v>101093</v>
      </c>
    </row>
    <row r="12" s="185" customFormat="true" ht="34.5" hidden="false" customHeight="true" outlineLevel="0" collapsed="false">
      <c r="A12" s="33" t="s">
        <v>25</v>
      </c>
      <c r="B12" s="183" t="n">
        <v>2</v>
      </c>
      <c r="C12" s="184" t="n">
        <v>27581</v>
      </c>
      <c r="D12" s="183" t="n">
        <v>226181</v>
      </c>
      <c r="E12" s="183" t="n">
        <v>157210</v>
      </c>
      <c r="F12" s="183" t="n">
        <v>68971</v>
      </c>
    </row>
    <row r="13" s="185" customFormat="true" ht="34.5" hidden="false" customHeight="true" outlineLevel="0" collapsed="false">
      <c r="A13" s="33" t="s">
        <v>26</v>
      </c>
      <c r="B13" s="183" t="n">
        <v>2</v>
      </c>
      <c r="C13" s="184" t="n">
        <v>27581</v>
      </c>
      <c r="D13" s="183" t="n">
        <v>226181</v>
      </c>
      <c r="E13" s="183" t="n">
        <v>170348</v>
      </c>
      <c r="F13" s="183" t="n">
        <v>55833</v>
      </c>
    </row>
    <row r="14" s="11" customFormat="true" ht="34.5" hidden="false" customHeight="true" outlineLevel="0" collapsed="false">
      <c r="A14" s="33" t="s">
        <v>27</v>
      </c>
      <c r="B14" s="183" t="n">
        <v>2</v>
      </c>
      <c r="C14" s="184" t="n">
        <v>27581</v>
      </c>
      <c r="D14" s="183" t="n">
        <v>226181</v>
      </c>
      <c r="E14" s="183" t="n">
        <v>153188</v>
      </c>
      <c r="F14" s="183" t="n">
        <v>72993</v>
      </c>
    </row>
    <row r="15" customFormat="false" ht="34.5" hidden="false" customHeight="true" outlineLevel="0" collapsed="false">
      <c r="A15" s="38" t="s">
        <v>28</v>
      </c>
      <c r="B15" s="186" t="n">
        <f aca="false">SUM(B17:B25)</f>
        <v>2</v>
      </c>
      <c r="C15" s="186" t="n">
        <f aca="false">SUM(C17:C25)</f>
        <v>27581</v>
      </c>
      <c r="D15" s="186" t="n">
        <f aca="false">SUM(D17:D25)</f>
        <v>226181</v>
      </c>
      <c r="E15" s="187" t="n">
        <f aca="false">SUM(E17:E25)</f>
        <v>165772</v>
      </c>
      <c r="F15" s="187" t="n">
        <f aca="false">IF(D15-E15=SUM(F17:F25),SUM(F17:F25),"err")</f>
        <v>60409</v>
      </c>
    </row>
    <row r="16" s="185" customFormat="true" ht="21" hidden="false" customHeight="true" outlineLevel="0" collapsed="false">
      <c r="A16" s="38"/>
      <c r="B16" s="188"/>
      <c r="C16" s="188"/>
      <c r="D16" s="188"/>
      <c r="E16" s="188"/>
      <c r="F16" s="188"/>
    </row>
    <row r="17" s="191" customFormat="true" ht="33.95" hidden="false" customHeight="true" outlineLevel="0" collapsed="false">
      <c r="A17" s="47" t="s">
        <v>29</v>
      </c>
      <c r="B17" s="189" t="n">
        <v>0</v>
      </c>
      <c r="C17" s="189" t="n">
        <v>0</v>
      </c>
      <c r="D17" s="189" t="n">
        <v>0</v>
      </c>
      <c r="E17" s="189" t="n">
        <v>0</v>
      </c>
      <c r="F17" s="190" t="n">
        <f aca="false">D17-E17</f>
        <v>0</v>
      </c>
    </row>
    <row r="18" s="191" customFormat="true" ht="33.95" hidden="false" customHeight="true" outlineLevel="0" collapsed="false">
      <c r="A18" s="47" t="s">
        <v>30</v>
      </c>
      <c r="B18" s="189" t="n">
        <v>1</v>
      </c>
      <c r="C18" s="189" t="n">
        <v>15864</v>
      </c>
      <c r="D18" s="189" t="n">
        <v>162716</v>
      </c>
      <c r="E18" s="192" t="n">
        <v>143044</v>
      </c>
      <c r="F18" s="190" t="n">
        <f aca="false">D18-E18</f>
        <v>19672</v>
      </c>
    </row>
    <row r="19" s="191" customFormat="true" ht="33.95" hidden="false" customHeight="true" outlineLevel="0" collapsed="false">
      <c r="A19" s="47" t="s">
        <v>31</v>
      </c>
      <c r="B19" s="189" t="n">
        <v>0</v>
      </c>
      <c r="C19" s="189" t="n">
        <v>0</v>
      </c>
      <c r="D19" s="189" t="n">
        <v>0</v>
      </c>
      <c r="E19" s="189" t="n">
        <v>0</v>
      </c>
      <c r="F19" s="190" t="n">
        <f aca="false">D19-E19</f>
        <v>0</v>
      </c>
    </row>
    <row r="20" s="191" customFormat="true" ht="33.95" hidden="false" customHeight="true" outlineLevel="0" collapsed="false">
      <c r="A20" s="47" t="s">
        <v>32</v>
      </c>
      <c r="B20" s="189" t="n">
        <v>0</v>
      </c>
      <c r="C20" s="189" t="n">
        <v>0</v>
      </c>
      <c r="D20" s="189" t="n">
        <v>0</v>
      </c>
      <c r="E20" s="189" t="n">
        <v>0</v>
      </c>
      <c r="F20" s="190" t="n">
        <f aca="false">D20-E20</f>
        <v>0</v>
      </c>
    </row>
    <row r="21" s="191" customFormat="true" ht="33.95" hidden="false" customHeight="true" outlineLevel="0" collapsed="false">
      <c r="A21" s="47" t="s">
        <v>33</v>
      </c>
      <c r="B21" s="189" t="n">
        <v>0</v>
      </c>
      <c r="C21" s="189" t="n">
        <v>0</v>
      </c>
      <c r="D21" s="189" t="n">
        <v>0</v>
      </c>
      <c r="E21" s="189" t="n">
        <v>0</v>
      </c>
      <c r="F21" s="190" t="n">
        <f aca="false">D21-E21</f>
        <v>0</v>
      </c>
    </row>
    <row r="22" s="191" customFormat="true" ht="33.95" hidden="false" customHeight="true" outlineLevel="0" collapsed="false">
      <c r="A22" s="47" t="s">
        <v>34</v>
      </c>
      <c r="B22" s="189" t="n">
        <v>0</v>
      </c>
      <c r="C22" s="189" t="n">
        <v>0</v>
      </c>
      <c r="D22" s="189" t="n">
        <v>0</v>
      </c>
      <c r="E22" s="189" t="n">
        <v>0</v>
      </c>
      <c r="F22" s="190" t="n">
        <f aca="false">D22-E22</f>
        <v>0</v>
      </c>
    </row>
    <row r="23" s="191" customFormat="true" ht="33.95" hidden="false" customHeight="true" outlineLevel="0" collapsed="false">
      <c r="A23" s="47" t="s">
        <v>35</v>
      </c>
      <c r="B23" s="189" t="n">
        <v>1</v>
      </c>
      <c r="C23" s="189" t="n">
        <v>11717</v>
      </c>
      <c r="D23" s="189" t="n">
        <v>63465</v>
      </c>
      <c r="E23" s="192" t="n">
        <v>22728</v>
      </c>
      <c r="F23" s="190" t="n">
        <f aca="false">D23-E23</f>
        <v>40737</v>
      </c>
    </row>
    <row r="24" s="191" customFormat="true" ht="33.95" hidden="false" customHeight="true" outlineLevel="0" collapsed="false">
      <c r="A24" s="47" t="s">
        <v>36</v>
      </c>
      <c r="B24" s="189" t="n">
        <v>0</v>
      </c>
      <c r="C24" s="189" t="n">
        <v>0</v>
      </c>
      <c r="D24" s="189" t="n">
        <v>0</v>
      </c>
      <c r="E24" s="189" t="n">
        <v>0</v>
      </c>
      <c r="F24" s="190" t="n">
        <f aca="false">D24-E24</f>
        <v>0</v>
      </c>
    </row>
    <row r="25" s="191" customFormat="true" ht="33.95" hidden="false" customHeight="true" outlineLevel="0" collapsed="false">
      <c r="A25" s="53" t="s">
        <v>37</v>
      </c>
      <c r="B25" s="193" t="n">
        <v>0</v>
      </c>
      <c r="C25" s="194" t="n">
        <v>0</v>
      </c>
      <c r="D25" s="194" t="n">
        <v>0</v>
      </c>
      <c r="E25" s="194" t="n">
        <v>0</v>
      </c>
      <c r="F25" s="195" t="n">
        <f aca="false">D25-E25</f>
        <v>0</v>
      </c>
    </row>
    <row r="26" s="89" customFormat="true" ht="14.25" hidden="false" customHeight="true" outlineLevel="0" collapsed="false">
      <c r="A26" s="22"/>
      <c r="B26" s="196"/>
      <c r="C26" s="197"/>
      <c r="D26" s="197"/>
      <c r="E26" s="59"/>
      <c r="F26" s="60" t="s">
        <v>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198"/>
      <c r="B42" s="196"/>
      <c r="C42" s="97"/>
      <c r="D42" s="97"/>
      <c r="E42" s="97"/>
      <c r="F42" s="97"/>
    </row>
    <row r="43" customFormat="false" ht="14.25" hidden="false" customHeight="true" outlineLevel="0" collapsed="false">
      <c r="A43" s="23"/>
      <c r="B43" s="21"/>
      <c r="C43" s="21"/>
      <c r="D43" s="21"/>
      <c r="E43" s="21"/>
      <c r="F43" s="21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1"/>
    </row>
    <row r="45" customFormat="false" ht="14.25" hidden="false" customHeight="true" outlineLevel="0" collapsed="false">
      <c r="A45" s="199"/>
    </row>
    <row r="46" customFormat="false" ht="14.25" hidden="false" customHeight="true" outlineLevel="0" collapsed="false">
      <c r="A46" s="199"/>
    </row>
    <row r="47" customFormat="false" ht="14.25" hidden="false" customHeight="true" outlineLevel="0" collapsed="false">
      <c r="A47" s="199"/>
    </row>
    <row r="48" customFormat="false" ht="14.25" hidden="false" customHeight="true" outlineLevel="0" collapsed="false">
      <c r="A48" s="101"/>
    </row>
    <row r="49" customFormat="false" ht="14.25" hidden="false" customHeight="true" outlineLevel="0" collapsed="false">
      <c r="A49" s="19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6" min="2" style="17" width="13.37"/>
    <col collapsed="false" customWidth="true" hidden="false" outlineLevel="0" max="7" min="7" style="17" width="12.62"/>
    <col collapsed="false" customWidth="true" hidden="false" outlineLevel="0" max="8" min="8" style="17" width="8.11"/>
    <col collapsed="false" customWidth="true" hidden="false" outlineLevel="0" max="11" min="9" style="17" width="7.87"/>
    <col collapsed="false" customWidth="true" hidden="false" outlineLevel="0" max="12" min="12" style="17" width="6.75"/>
    <col collapsed="false" customWidth="true" hidden="false" outlineLevel="0" max="14" min="13" style="17" width="10.87"/>
    <col collapsed="false" customWidth="true" hidden="false" outlineLevel="0" max="15" min="15" style="17" width="7.12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F2" s="18" t="s">
        <v>138</v>
      </c>
      <c r="G2" s="19" t="s">
        <v>139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40</v>
      </c>
      <c r="B4" s="20"/>
      <c r="C4" s="20"/>
      <c r="D4" s="20"/>
      <c r="E4" s="20"/>
      <c r="F4" s="20"/>
      <c r="G4" s="20" t="s">
        <v>141</v>
      </c>
      <c r="H4" s="20"/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42</v>
      </c>
      <c r="B7" s="23"/>
      <c r="C7" s="23"/>
      <c r="D7" s="23"/>
      <c r="E7" s="23"/>
      <c r="F7" s="24" t="s">
        <v>143</v>
      </c>
      <c r="G7" s="23"/>
      <c r="H7" s="23"/>
      <c r="I7" s="23"/>
      <c r="J7" s="23"/>
      <c r="K7" s="23"/>
      <c r="L7" s="23"/>
      <c r="M7" s="23"/>
      <c r="O7" s="24" t="s">
        <v>143</v>
      </c>
    </row>
    <row r="8" s="15" customFormat="true" ht="46.5" hidden="false" customHeight="true" outlineLevel="0" collapsed="false">
      <c r="A8" s="25" t="s">
        <v>15</v>
      </c>
      <c r="B8" s="90" t="s">
        <v>144</v>
      </c>
      <c r="C8" s="109" t="s">
        <v>145</v>
      </c>
      <c r="D8" s="109"/>
      <c r="E8" s="69" t="s">
        <v>107</v>
      </c>
      <c r="F8" s="69"/>
      <c r="G8" s="25" t="s">
        <v>15</v>
      </c>
      <c r="H8" s="70" t="s">
        <v>146</v>
      </c>
      <c r="I8" s="70"/>
      <c r="J8" s="109" t="s">
        <v>147</v>
      </c>
      <c r="K8" s="109"/>
      <c r="L8" s="69" t="s">
        <v>148</v>
      </c>
      <c r="M8" s="69"/>
      <c r="N8" s="69"/>
      <c r="O8" s="69"/>
    </row>
    <row r="9" s="15" customFormat="true" ht="27.75" hidden="false" customHeight="true" outlineLevel="0" collapsed="false">
      <c r="A9" s="25"/>
      <c r="B9" s="90"/>
      <c r="C9" s="72" t="s">
        <v>149</v>
      </c>
      <c r="D9" s="72" t="s">
        <v>150</v>
      </c>
      <c r="E9" s="72" t="s">
        <v>151</v>
      </c>
      <c r="F9" s="73" t="s">
        <v>152</v>
      </c>
      <c r="G9" s="25"/>
      <c r="H9" s="74" t="s">
        <v>151</v>
      </c>
      <c r="I9" s="72" t="s">
        <v>152</v>
      </c>
      <c r="J9" s="72" t="s">
        <v>151</v>
      </c>
      <c r="K9" s="72" t="s">
        <v>152</v>
      </c>
      <c r="L9" s="200" t="s">
        <v>153</v>
      </c>
      <c r="M9" s="200"/>
      <c r="N9" s="200"/>
      <c r="O9" s="73" t="s">
        <v>152</v>
      </c>
    </row>
    <row r="10" s="15" customFormat="true" ht="64.5" hidden="false" customHeight="true" outlineLevel="0" collapsed="false">
      <c r="A10" s="25"/>
      <c r="B10" s="90"/>
      <c r="C10" s="72"/>
      <c r="D10" s="72"/>
      <c r="E10" s="72"/>
      <c r="F10" s="73"/>
      <c r="G10" s="25"/>
      <c r="H10" s="74"/>
      <c r="I10" s="72"/>
      <c r="J10" s="72"/>
      <c r="K10" s="72"/>
      <c r="L10" s="72" t="s">
        <v>154</v>
      </c>
      <c r="M10" s="72" t="s">
        <v>155</v>
      </c>
      <c r="N10" s="72" t="s">
        <v>156</v>
      </c>
      <c r="O10" s="73"/>
    </row>
    <row r="11" s="23" customFormat="true" ht="29.45" hidden="false" customHeight="true" outlineLevel="0" collapsed="false">
      <c r="A11" s="33" t="s">
        <v>24</v>
      </c>
      <c r="B11" s="201" t="n">
        <v>44.09</v>
      </c>
      <c r="C11" s="202" t="n">
        <v>936.3</v>
      </c>
      <c r="D11" s="202" t="n">
        <v>412.8</v>
      </c>
      <c r="E11" s="202" t="n">
        <v>66.4</v>
      </c>
      <c r="F11" s="202" t="n">
        <v>33.5</v>
      </c>
      <c r="G11" s="33" t="s">
        <v>24</v>
      </c>
      <c r="H11" s="202" t="n">
        <v>144.1</v>
      </c>
      <c r="I11" s="202" t="n">
        <v>140.5</v>
      </c>
      <c r="J11" s="202" t="n">
        <v>237.531</v>
      </c>
      <c r="K11" s="202" t="n">
        <v>237.231</v>
      </c>
      <c r="L11" s="203" t="n">
        <v>488.302</v>
      </c>
      <c r="M11" s="202" t="n">
        <v>0</v>
      </c>
      <c r="N11" s="204" t="n">
        <v>488.302</v>
      </c>
      <c r="O11" s="204" t="n">
        <v>1.6</v>
      </c>
    </row>
    <row r="12" s="23" customFormat="true" ht="29.45" hidden="false" customHeight="true" outlineLevel="0" collapsed="false">
      <c r="A12" s="33" t="s">
        <v>25</v>
      </c>
      <c r="B12" s="201" t="n">
        <v>42</v>
      </c>
      <c r="C12" s="202" t="n">
        <v>905.3</v>
      </c>
      <c r="D12" s="202" t="n">
        <v>380.3</v>
      </c>
      <c r="E12" s="202" t="n">
        <v>49.1</v>
      </c>
      <c r="F12" s="202" t="n">
        <v>13.1</v>
      </c>
      <c r="G12" s="33" t="s">
        <v>25</v>
      </c>
      <c r="H12" s="202" t="n">
        <v>130.2</v>
      </c>
      <c r="I12" s="202" t="n">
        <v>125.9</v>
      </c>
      <c r="J12" s="202" t="n">
        <v>235.2</v>
      </c>
      <c r="K12" s="202" t="n">
        <v>235.1</v>
      </c>
      <c r="L12" s="203" t="n">
        <v>490.8</v>
      </c>
      <c r="M12" s="202" t="n">
        <v>0</v>
      </c>
      <c r="N12" s="204" t="n">
        <v>490.8</v>
      </c>
      <c r="O12" s="204" t="n">
        <v>6.2</v>
      </c>
    </row>
    <row r="13" s="37" customFormat="true" ht="29.45" hidden="false" customHeight="true" outlineLevel="0" collapsed="false">
      <c r="A13" s="33" t="s">
        <v>26</v>
      </c>
      <c r="B13" s="201" t="n">
        <v>89.703557312253</v>
      </c>
      <c r="C13" s="202" t="n">
        <v>506</v>
      </c>
      <c r="D13" s="202" t="n">
        <v>453.9</v>
      </c>
      <c r="E13" s="202" t="n">
        <v>70.7</v>
      </c>
      <c r="F13" s="202" t="n">
        <v>29.6</v>
      </c>
      <c r="G13" s="33" t="s">
        <v>26</v>
      </c>
      <c r="H13" s="202" t="n">
        <v>126.9</v>
      </c>
      <c r="I13" s="202" t="n">
        <v>116.9</v>
      </c>
      <c r="J13" s="202" t="n">
        <v>307.4</v>
      </c>
      <c r="K13" s="202" t="n">
        <v>307.4</v>
      </c>
      <c r="L13" s="203" t="n">
        <v>1</v>
      </c>
      <c r="M13" s="203" t="n">
        <v>0</v>
      </c>
      <c r="N13" s="203" t="n">
        <v>1</v>
      </c>
      <c r="O13" s="203" t="n">
        <v>0</v>
      </c>
    </row>
    <row r="14" s="23" customFormat="true" ht="29.45" hidden="false" customHeight="true" outlineLevel="0" collapsed="false">
      <c r="A14" s="33" t="s">
        <v>27</v>
      </c>
      <c r="B14" s="201" t="n">
        <v>88.2616107149069</v>
      </c>
      <c r="C14" s="202" t="n">
        <v>287.45</v>
      </c>
      <c r="D14" s="202" t="n">
        <v>253.708</v>
      </c>
      <c r="E14" s="202" t="n">
        <v>30.65</v>
      </c>
      <c r="F14" s="202" t="n">
        <v>2.508</v>
      </c>
      <c r="G14" s="33" t="s">
        <v>27</v>
      </c>
      <c r="H14" s="202" t="n">
        <v>37.6</v>
      </c>
      <c r="I14" s="202" t="n">
        <v>32</v>
      </c>
      <c r="J14" s="202" t="n">
        <v>219.2</v>
      </c>
      <c r="K14" s="202" t="n">
        <v>219.2</v>
      </c>
      <c r="L14" s="203" t="n">
        <v>0</v>
      </c>
      <c r="M14" s="203" t="n">
        <v>0</v>
      </c>
      <c r="N14" s="203" t="n">
        <v>0</v>
      </c>
      <c r="O14" s="203" t="n">
        <v>0</v>
      </c>
    </row>
    <row r="15" s="166" customFormat="true" ht="29.45" hidden="false" customHeight="true" outlineLevel="0" collapsed="false">
      <c r="A15" s="76" t="s">
        <v>28</v>
      </c>
      <c r="B15" s="205" t="n">
        <f aca="false">(D15/C15)*100</f>
        <v>83.8540070283963</v>
      </c>
      <c r="C15" s="206" t="n">
        <f aca="false">SUM(E15,H15,J15,L15)</f>
        <v>392.829170213</v>
      </c>
      <c r="D15" s="206" t="n">
        <f aca="false">SUM(F15,I15,K15,O15)</f>
        <v>329.403</v>
      </c>
      <c r="E15" s="206" t="n">
        <f aca="false">SUM(E17:E25)</f>
        <v>57.3</v>
      </c>
      <c r="F15" s="206" t="n">
        <f aca="false">SUM(F17:F25)</f>
        <v>1.8</v>
      </c>
      <c r="G15" s="76" t="s">
        <v>28</v>
      </c>
      <c r="H15" s="206" t="n">
        <f aca="false">SUM(H17:H25)</f>
        <v>71.83</v>
      </c>
      <c r="I15" s="206" t="n">
        <f aca="false">SUM(I17:I25)</f>
        <v>64.96</v>
      </c>
      <c r="J15" s="206" t="n">
        <f aca="false">SUM(J17:J25)</f>
        <v>262.643</v>
      </c>
      <c r="K15" s="206" t="n">
        <f aca="false">SUM(K17:K25)</f>
        <v>262.643</v>
      </c>
      <c r="L15" s="207" t="n">
        <f aca="false">SUM(L17:L25)</f>
        <v>1.056170213</v>
      </c>
      <c r="M15" s="208" t="n">
        <f aca="false">SUM(M17:M25)</f>
        <v>0</v>
      </c>
      <c r="N15" s="207" t="n">
        <f aca="false">SUM(N17:N25)</f>
        <v>1.056170213</v>
      </c>
      <c r="O15" s="208" t="n">
        <f aca="false">SUM(O17:O25)</f>
        <v>0</v>
      </c>
    </row>
    <row r="16" s="212" customFormat="true" ht="30" hidden="false" customHeight="true" outlineLevel="0" collapsed="false">
      <c r="A16" s="42"/>
      <c r="B16" s="209"/>
      <c r="C16" s="210"/>
      <c r="D16" s="210"/>
      <c r="E16" s="210"/>
      <c r="F16" s="210"/>
      <c r="G16" s="42"/>
      <c r="H16" s="210"/>
      <c r="I16" s="210"/>
      <c r="J16" s="210"/>
      <c r="K16" s="210"/>
      <c r="L16" s="210"/>
      <c r="M16" s="210"/>
      <c r="N16" s="210"/>
      <c r="O16" s="211"/>
    </row>
    <row r="17" s="23" customFormat="true" ht="29.45" hidden="false" customHeight="true" outlineLevel="0" collapsed="false">
      <c r="A17" s="47" t="s">
        <v>29</v>
      </c>
      <c r="B17" s="213" t="n">
        <f aca="false">(D17/C17)*100</f>
        <v>76.4427145033001</v>
      </c>
      <c r="C17" s="214" t="n">
        <f aca="false">E17+H17+J17+L17</f>
        <v>59.09</v>
      </c>
      <c r="D17" s="214" t="n">
        <f aca="false">F17+I17+K17+O17</f>
        <v>45.17</v>
      </c>
      <c r="E17" s="162" t="n">
        <v>13.8</v>
      </c>
      <c r="F17" s="132" t="n">
        <v>0.4</v>
      </c>
      <c r="G17" s="47" t="s">
        <v>29</v>
      </c>
      <c r="H17" s="132" t="n">
        <v>3.61</v>
      </c>
      <c r="I17" s="132" t="n">
        <v>3.21</v>
      </c>
      <c r="J17" s="132" t="n">
        <v>41.56</v>
      </c>
      <c r="K17" s="132" t="n">
        <v>41.56</v>
      </c>
      <c r="L17" s="214" t="n">
        <f aca="false">M17+N17</f>
        <v>0.12</v>
      </c>
      <c r="M17" s="132" t="n">
        <v>0</v>
      </c>
      <c r="N17" s="132" t="n">
        <v>0.12</v>
      </c>
      <c r="O17" s="132" t="n">
        <v>0</v>
      </c>
    </row>
    <row r="18" s="23" customFormat="true" ht="29.45" hidden="false" customHeight="true" outlineLevel="0" collapsed="false">
      <c r="A18" s="47" t="s">
        <v>30</v>
      </c>
      <c r="B18" s="213" t="n">
        <f aca="false">(D18/C18)*100</f>
        <v>80.1957984683542</v>
      </c>
      <c r="C18" s="214" t="n">
        <f aca="false">E18+H18+J18+L18</f>
        <v>78.143744681</v>
      </c>
      <c r="D18" s="214" t="n">
        <f aca="false">F18+I18+K18+O18</f>
        <v>62.668</v>
      </c>
      <c r="E18" s="162" t="n">
        <v>14.3</v>
      </c>
      <c r="F18" s="132" t="n">
        <v>0.5</v>
      </c>
      <c r="G18" s="47" t="s">
        <v>30</v>
      </c>
      <c r="H18" s="132" t="n">
        <v>13.89</v>
      </c>
      <c r="I18" s="132" t="n">
        <v>12.46</v>
      </c>
      <c r="J18" s="132" t="n">
        <v>49.708</v>
      </c>
      <c r="K18" s="132" t="n">
        <v>49.708</v>
      </c>
      <c r="L18" s="214" t="n">
        <f aca="false">M18+N18</f>
        <v>0.245744681</v>
      </c>
      <c r="M18" s="132" t="n">
        <v>0</v>
      </c>
      <c r="N18" s="132" t="n">
        <v>0.245744681</v>
      </c>
      <c r="O18" s="132" t="n">
        <v>0</v>
      </c>
    </row>
    <row r="19" s="23" customFormat="true" ht="29.45" hidden="false" customHeight="true" outlineLevel="0" collapsed="false">
      <c r="A19" s="47" t="s">
        <v>31</v>
      </c>
      <c r="B19" s="213" t="n">
        <f aca="false">(D19/C19)*100</f>
        <v>77.034644726842</v>
      </c>
      <c r="C19" s="214" t="n">
        <f aca="false">E19+H19+J19+L19</f>
        <v>19.849510638</v>
      </c>
      <c r="D19" s="214" t="n">
        <f aca="false">F19+I19+K19+O19</f>
        <v>15.291</v>
      </c>
      <c r="E19" s="162" t="n">
        <v>4.6</v>
      </c>
      <c r="F19" s="132" t="n">
        <v>0.1</v>
      </c>
      <c r="G19" s="47" t="s">
        <v>31</v>
      </c>
      <c r="H19" s="132" t="n">
        <v>1.33</v>
      </c>
      <c r="I19" s="132" t="n">
        <v>1.33</v>
      </c>
      <c r="J19" s="132" t="n">
        <v>13.861</v>
      </c>
      <c r="K19" s="132" t="n">
        <v>13.861</v>
      </c>
      <c r="L19" s="214" t="n">
        <f aca="false">M19+N19</f>
        <v>0.058510638</v>
      </c>
      <c r="M19" s="132" t="n">
        <v>0</v>
      </c>
      <c r="N19" s="132" t="n">
        <v>0.058510638</v>
      </c>
      <c r="O19" s="132" t="n">
        <v>0</v>
      </c>
    </row>
    <row r="20" s="23" customFormat="true" ht="29.45" hidden="false" customHeight="true" outlineLevel="0" collapsed="false">
      <c r="A20" s="47" t="s">
        <v>32</v>
      </c>
      <c r="B20" s="213" t="n">
        <f aca="false">(D20/C20)*100</f>
        <v>89.6774193548387</v>
      </c>
      <c r="C20" s="214" t="n">
        <f aca="false">E20+H20+J20+L20</f>
        <v>15.5</v>
      </c>
      <c r="D20" s="214" t="n">
        <f aca="false">F20+I20+K20+O20</f>
        <v>13.9</v>
      </c>
      <c r="E20" s="162" t="n">
        <v>1.7</v>
      </c>
      <c r="F20" s="132" t="n">
        <v>0.1</v>
      </c>
      <c r="G20" s="47" t="s">
        <v>32</v>
      </c>
      <c r="H20" s="132" t="n">
        <v>0</v>
      </c>
      <c r="I20" s="132" t="n">
        <v>0</v>
      </c>
      <c r="J20" s="132" t="n">
        <v>13.8</v>
      </c>
      <c r="K20" s="132" t="n">
        <v>13.8</v>
      </c>
      <c r="L20" s="214" t="n">
        <f aca="false">M20+N20</f>
        <v>0</v>
      </c>
      <c r="M20" s="132" t="n">
        <v>0</v>
      </c>
      <c r="N20" s="132" t="n">
        <v>0</v>
      </c>
      <c r="O20" s="132" t="n">
        <v>0</v>
      </c>
    </row>
    <row r="21" s="23" customFormat="true" ht="29.45" hidden="false" customHeight="true" outlineLevel="0" collapsed="false">
      <c r="A21" s="47" t="s">
        <v>33</v>
      </c>
      <c r="B21" s="213" t="n">
        <f aca="false">(D21/C21)*100</f>
        <v>62.9504883799259</v>
      </c>
      <c r="C21" s="214" t="n">
        <f aca="false">E21+H21+J21+L21</f>
        <v>5.938</v>
      </c>
      <c r="D21" s="214" t="n">
        <f aca="false">F21+I21+K21+O21</f>
        <v>3.738</v>
      </c>
      <c r="E21" s="162" t="n">
        <v>2.3</v>
      </c>
      <c r="F21" s="132" t="n">
        <v>0.1</v>
      </c>
      <c r="G21" s="47" t="s">
        <v>33</v>
      </c>
      <c r="H21" s="132" t="n">
        <v>0</v>
      </c>
      <c r="I21" s="132" t="n">
        <v>0</v>
      </c>
      <c r="J21" s="132" t="n">
        <v>3.638</v>
      </c>
      <c r="K21" s="132" t="n">
        <v>3.638</v>
      </c>
      <c r="L21" s="214" t="n">
        <f aca="false">M21+N21</f>
        <v>0</v>
      </c>
      <c r="M21" s="132" t="n">
        <v>0</v>
      </c>
      <c r="N21" s="132" t="n">
        <v>0</v>
      </c>
      <c r="O21" s="132" t="n">
        <v>0</v>
      </c>
    </row>
    <row r="22" s="23" customFormat="true" ht="29.45" hidden="false" customHeight="true" outlineLevel="0" collapsed="false">
      <c r="A22" s="47" t="s">
        <v>34</v>
      </c>
      <c r="B22" s="213" t="n">
        <f aca="false">(D22/C22)*100</f>
        <v>88.8695929432139</v>
      </c>
      <c r="C22" s="214" t="n">
        <f aca="false">E22+H22+J22+L22</f>
        <v>81.142489362</v>
      </c>
      <c r="D22" s="214" t="n">
        <f aca="false">F22+I22+K22+O22</f>
        <v>72.111</v>
      </c>
      <c r="E22" s="162" t="n">
        <v>4.6</v>
      </c>
      <c r="F22" s="132" t="n">
        <v>0.1</v>
      </c>
      <c r="G22" s="47" t="s">
        <v>34</v>
      </c>
      <c r="H22" s="132" t="n">
        <v>43.72</v>
      </c>
      <c r="I22" s="132" t="n">
        <v>39.68</v>
      </c>
      <c r="J22" s="132" t="n">
        <v>32.331</v>
      </c>
      <c r="K22" s="132" t="n">
        <v>32.331</v>
      </c>
      <c r="L22" s="214" t="n">
        <f aca="false">M22+N22</f>
        <v>0.491489362</v>
      </c>
      <c r="M22" s="132" t="n">
        <v>0</v>
      </c>
      <c r="N22" s="132" t="n">
        <v>0.491489362</v>
      </c>
      <c r="O22" s="132" t="n">
        <v>0</v>
      </c>
    </row>
    <row r="23" s="23" customFormat="true" ht="29.45" hidden="false" customHeight="true" outlineLevel="0" collapsed="false">
      <c r="A23" s="47" t="s">
        <v>35</v>
      </c>
      <c r="B23" s="213" t="n">
        <f aca="false">(D23/C23)*100</f>
        <v>76.882163684908</v>
      </c>
      <c r="C23" s="214" t="n">
        <f aca="false">E23+H23+J23+L23</f>
        <v>43.639510638</v>
      </c>
      <c r="D23" s="214" t="n">
        <f aca="false">F23+I23+K23+O23</f>
        <v>33.551</v>
      </c>
      <c r="E23" s="162" t="n">
        <v>9.7</v>
      </c>
      <c r="F23" s="132" t="n">
        <v>0.3</v>
      </c>
      <c r="G23" s="47" t="s">
        <v>35</v>
      </c>
      <c r="H23" s="132" t="n">
        <v>2.52</v>
      </c>
      <c r="I23" s="132" t="n">
        <v>1.89</v>
      </c>
      <c r="J23" s="132" t="n">
        <v>31.361</v>
      </c>
      <c r="K23" s="132" t="n">
        <v>31.361</v>
      </c>
      <c r="L23" s="214" t="n">
        <f aca="false">M23+N23</f>
        <v>0.058510638</v>
      </c>
      <c r="M23" s="132" t="n">
        <v>0</v>
      </c>
      <c r="N23" s="132" t="n">
        <v>0.058510638</v>
      </c>
      <c r="O23" s="132" t="n">
        <v>0</v>
      </c>
    </row>
    <row r="24" s="23" customFormat="true" ht="29.45" hidden="false" customHeight="true" outlineLevel="0" collapsed="false">
      <c r="A24" s="47" t="s">
        <v>36</v>
      </c>
      <c r="B24" s="213" t="n">
        <f aca="false">(D24/C24)*100</f>
        <v>90.6588824020017</v>
      </c>
      <c r="C24" s="214" t="n">
        <f aca="false">E24+H24+J24+L24</f>
        <v>41.965</v>
      </c>
      <c r="D24" s="214" t="n">
        <f aca="false">F24+I24+K24+O24</f>
        <v>38.045</v>
      </c>
      <c r="E24" s="162" t="n">
        <v>4</v>
      </c>
      <c r="F24" s="132" t="n">
        <v>0.1</v>
      </c>
      <c r="G24" s="47" t="s">
        <v>36</v>
      </c>
      <c r="H24" s="132" t="n">
        <v>0.22</v>
      </c>
      <c r="I24" s="132" t="n">
        <v>0.2</v>
      </c>
      <c r="J24" s="132" t="n">
        <v>37.745</v>
      </c>
      <c r="K24" s="132" t="n">
        <v>37.745</v>
      </c>
      <c r="L24" s="214" t="n">
        <f aca="false">M24+N24</f>
        <v>0</v>
      </c>
      <c r="M24" s="132" t="n">
        <v>0</v>
      </c>
      <c r="N24" s="132" t="n">
        <v>0</v>
      </c>
      <c r="O24" s="132" t="n">
        <v>0</v>
      </c>
    </row>
    <row r="25" s="23" customFormat="true" ht="29.45" hidden="false" customHeight="true" outlineLevel="0" collapsed="false">
      <c r="A25" s="53" t="s">
        <v>37</v>
      </c>
      <c r="B25" s="215" t="n">
        <f aca="false">(D25/C25)*100</f>
        <v>94.4662231585204</v>
      </c>
      <c r="C25" s="216" t="n">
        <f aca="false">E25+H25+J25+L25</f>
        <v>47.560914894</v>
      </c>
      <c r="D25" s="216" t="n">
        <f aca="false">F25+I25+K25+O25</f>
        <v>44.929</v>
      </c>
      <c r="E25" s="173" t="n">
        <v>2.3</v>
      </c>
      <c r="F25" s="172" t="n">
        <v>0.1</v>
      </c>
      <c r="G25" s="53" t="s">
        <v>37</v>
      </c>
      <c r="H25" s="172" t="n">
        <v>6.54</v>
      </c>
      <c r="I25" s="172" t="n">
        <v>6.19</v>
      </c>
      <c r="J25" s="172" t="n">
        <v>38.639</v>
      </c>
      <c r="K25" s="172" t="n">
        <v>38.639</v>
      </c>
      <c r="L25" s="216" t="n">
        <f aca="false">M25+N25</f>
        <v>0.081914894</v>
      </c>
      <c r="M25" s="172" t="n">
        <v>0</v>
      </c>
      <c r="N25" s="172" t="n">
        <v>0.081914894</v>
      </c>
      <c r="O25" s="172" t="n">
        <v>0</v>
      </c>
    </row>
    <row r="26" s="218" customFormat="true" ht="14.25" hidden="false" customHeight="true" outlineLevel="0" collapsed="false">
      <c r="A26" s="217" t="s">
        <v>157</v>
      </c>
      <c r="B26" s="217"/>
      <c r="F26" s="60" t="s">
        <v>39</v>
      </c>
      <c r="G26" s="219" t="s">
        <v>157</v>
      </c>
      <c r="H26" s="219"/>
      <c r="I26" s="219"/>
      <c r="K26" s="59"/>
      <c r="L26" s="59"/>
      <c r="M26" s="59"/>
      <c r="N26" s="59"/>
      <c r="O26" s="60" t="s">
        <v>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F5"/>
    <mergeCell ref="G4:O5"/>
    <mergeCell ref="A8:A10"/>
    <mergeCell ref="B8:B10"/>
    <mergeCell ref="C8:D8"/>
    <mergeCell ref="E8:F8"/>
    <mergeCell ref="G8:G10"/>
    <mergeCell ref="H8:I8"/>
    <mergeCell ref="J8:K8"/>
    <mergeCell ref="L8:O8"/>
    <mergeCell ref="C9:C10"/>
    <mergeCell ref="D9:D10"/>
    <mergeCell ref="E9:E10"/>
    <mergeCell ref="F9:F10"/>
    <mergeCell ref="H9:H10"/>
    <mergeCell ref="I9:I10"/>
    <mergeCell ref="J9:J10"/>
    <mergeCell ref="K9:K10"/>
    <mergeCell ref="L9:N9"/>
    <mergeCell ref="O9:O10"/>
    <mergeCell ref="A26:B26"/>
    <mergeCell ref="G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2.12"/>
    <col collapsed="false" customWidth="true" hidden="false" outlineLevel="0" max="3" min="3" style="21" width="21.12"/>
    <col collapsed="false" customWidth="true" hidden="false" outlineLevel="0" max="4" min="4" style="21" width="9.5"/>
    <col collapsed="false" customWidth="true" hidden="false" outlineLevel="0" max="7" min="5" style="21" width="8.11"/>
    <col collapsed="false" customWidth="true" hidden="false" outlineLevel="0" max="8" min="8" style="21" width="12.62"/>
    <col collapsed="false" customWidth="true" hidden="false" outlineLevel="0" max="9" min="9" style="21" width="8.24"/>
    <col collapsed="false" customWidth="true" hidden="false" outlineLevel="0" max="11" min="10" style="21" width="6.75"/>
    <col collapsed="false" customWidth="true" hidden="false" outlineLevel="0" max="12" min="12" style="21" width="8.24"/>
    <col collapsed="false" customWidth="true" hidden="false" outlineLevel="0" max="13" min="13" style="21" width="8.62"/>
    <col collapsed="false" customWidth="true" hidden="false" outlineLevel="0" max="14" min="14" style="21" width="8.24"/>
    <col collapsed="false" customWidth="true" hidden="false" outlineLevel="0" max="17" min="15" style="21" width="6.75"/>
    <col collapsed="false" customWidth="true" hidden="false" outlineLevel="0" max="18" min="18" style="21" width="8.5"/>
    <col collapsed="false" customWidth="true" hidden="false" outlineLevel="0" max="19" min="19" style="21" width="7.74"/>
    <col collapsed="false" customWidth="true" hidden="false" outlineLevel="0" max="20" min="20" style="21" width="11.24"/>
    <col collapsed="false" customWidth="true" hidden="false" outlineLevel="0" max="21" min="21" style="21" width="10.37"/>
    <col collapsed="false" customWidth="true" hidden="false" outlineLevel="0" max="22" min="22" style="21" width="8.62"/>
    <col collapsed="false" customWidth="true" hidden="false" outlineLevel="0" max="23" min="23" style="21" width="12.12"/>
    <col collapsed="false" customWidth="true" hidden="false" outlineLevel="0" max="27" min="24" style="220" width="5.36"/>
    <col collapsed="false" customWidth="false" hidden="false" outlineLevel="0" max="257" min="28" style="21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B2" s="19"/>
      <c r="C2" s="23"/>
      <c r="G2" s="18" t="s">
        <v>158</v>
      </c>
      <c r="H2" s="19" t="s">
        <v>159</v>
      </c>
      <c r="L2" s="23"/>
      <c r="M2" s="18"/>
      <c r="N2" s="23"/>
      <c r="O2" s="23"/>
      <c r="AA2" s="18" t="s">
        <v>160</v>
      </c>
    </row>
    <row r="3" customFormat="false" ht="12.75" hidden="false" customHeight="true" outlineLevel="0" collapsed="false">
      <c r="A3" s="23"/>
      <c r="B3" s="23"/>
      <c r="C3" s="23"/>
      <c r="X3" s="221"/>
      <c r="Y3" s="221"/>
    </row>
    <row r="4" s="222" customFormat="true" ht="22.5" hidden="false" customHeight="true" outlineLevel="0" collapsed="false">
      <c r="A4" s="20" t="s">
        <v>161</v>
      </c>
      <c r="B4" s="20"/>
      <c r="C4" s="20"/>
      <c r="D4" s="20"/>
      <c r="E4" s="20"/>
      <c r="F4" s="20"/>
      <c r="G4" s="20"/>
      <c r="H4" s="20" t="s">
        <v>162</v>
      </c>
      <c r="I4" s="20"/>
      <c r="J4" s="20"/>
      <c r="K4" s="20"/>
      <c r="L4" s="20"/>
      <c r="M4" s="20"/>
      <c r="N4" s="20"/>
      <c r="O4" s="20"/>
      <c r="P4" s="20"/>
      <c r="Q4" s="20"/>
      <c r="R4" s="20" t="s">
        <v>163</v>
      </c>
      <c r="S4" s="20"/>
      <c r="T4" s="20"/>
      <c r="U4" s="20"/>
      <c r="V4" s="20"/>
      <c r="W4" s="20"/>
      <c r="X4" s="20"/>
      <c r="Y4" s="20"/>
      <c r="Z4" s="20"/>
      <c r="AA4" s="20"/>
    </row>
    <row r="5" s="222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4.25" hidden="false" customHeight="true" outlineLevel="0" collapsed="false"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3" customFormat="true" ht="36" hidden="false" customHeight="true" outlineLevel="0" collapsed="false">
      <c r="A7" s="25" t="s">
        <v>15</v>
      </c>
      <c r="B7" s="182" t="s">
        <v>164</v>
      </c>
      <c r="C7" s="68" t="s">
        <v>165</v>
      </c>
      <c r="D7" s="224" t="s">
        <v>166</v>
      </c>
      <c r="E7" s="224"/>
      <c r="F7" s="224"/>
      <c r="G7" s="224"/>
      <c r="H7" s="25" t="s">
        <v>15</v>
      </c>
      <c r="I7" s="27" t="s">
        <v>167</v>
      </c>
      <c r="J7" s="27"/>
      <c r="K7" s="27"/>
      <c r="L7" s="27"/>
      <c r="M7" s="68" t="s">
        <v>168</v>
      </c>
      <c r="N7" s="69" t="s">
        <v>169</v>
      </c>
      <c r="O7" s="69"/>
      <c r="P7" s="69"/>
      <c r="Q7" s="69"/>
      <c r="R7" s="67" t="s">
        <v>170</v>
      </c>
      <c r="S7" s="28" t="s">
        <v>171</v>
      </c>
      <c r="T7" s="68" t="s">
        <v>172</v>
      </c>
      <c r="U7" s="68" t="s">
        <v>173</v>
      </c>
      <c r="V7" s="92" t="s">
        <v>174</v>
      </c>
      <c r="W7" s="92"/>
      <c r="X7" s="92"/>
      <c r="Y7" s="92"/>
      <c r="Z7" s="92"/>
      <c r="AA7" s="92"/>
    </row>
    <row r="8" s="23" customFormat="true" ht="29.25" hidden="false" customHeight="true" outlineLevel="0" collapsed="false">
      <c r="A8" s="25"/>
      <c r="B8" s="182"/>
      <c r="C8" s="68"/>
      <c r="D8" s="225"/>
      <c r="E8" s="72" t="s">
        <v>175</v>
      </c>
      <c r="F8" s="72" t="s">
        <v>176</v>
      </c>
      <c r="G8" s="73" t="s">
        <v>177</v>
      </c>
      <c r="H8" s="25"/>
      <c r="I8" s="226"/>
      <c r="J8" s="72" t="s">
        <v>175</v>
      </c>
      <c r="K8" s="72" t="s">
        <v>176</v>
      </c>
      <c r="L8" s="72" t="s">
        <v>177</v>
      </c>
      <c r="M8" s="68"/>
      <c r="N8" s="72" t="s">
        <v>178</v>
      </c>
      <c r="O8" s="72" t="s">
        <v>179</v>
      </c>
      <c r="P8" s="72" t="s">
        <v>180</v>
      </c>
      <c r="Q8" s="73" t="s">
        <v>59</v>
      </c>
      <c r="R8" s="67"/>
      <c r="S8" s="28"/>
      <c r="T8" s="68"/>
      <c r="U8" s="68"/>
      <c r="V8" s="72" t="s">
        <v>181</v>
      </c>
      <c r="W8" s="72" t="s">
        <v>182</v>
      </c>
      <c r="X8" s="227" t="s">
        <v>183</v>
      </c>
      <c r="Y8" s="72" t="s">
        <v>184</v>
      </c>
      <c r="Z8" s="228" t="s">
        <v>185</v>
      </c>
      <c r="AA8" s="228"/>
    </row>
    <row r="9" s="23" customFormat="true" ht="58.5" hidden="false" customHeight="true" outlineLevel="0" collapsed="false">
      <c r="A9" s="25"/>
      <c r="B9" s="182"/>
      <c r="C9" s="68"/>
      <c r="D9" s="229"/>
      <c r="E9" s="72"/>
      <c r="F9" s="72"/>
      <c r="G9" s="73"/>
      <c r="H9" s="25"/>
      <c r="I9" s="32"/>
      <c r="J9" s="72"/>
      <c r="K9" s="72"/>
      <c r="L9" s="72"/>
      <c r="M9" s="68"/>
      <c r="N9" s="72"/>
      <c r="O9" s="72"/>
      <c r="P9" s="72"/>
      <c r="Q9" s="73"/>
      <c r="R9" s="67"/>
      <c r="S9" s="28"/>
      <c r="T9" s="68"/>
      <c r="U9" s="68"/>
      <c r="V9" s="72"/>
      <c r="W9" s="72"/>
      <c r="X9" s="227"/>
      <c r="Y9" s="72"/>
      <c r="Z9" s="72" t="s">
        <v>186</v>
      </c>
      <c r="AA9" s="73" t="s">
        <v>187</v>
      </c>
    </row>
    <row r="10" s="37" customFormat="true" ht="27.95" hidden="false" customHeight="true" outlineLevel="0" collapsed="false">
      <c r="A10" s="33" t="s">
        <v>24</v>
      </c>
      <c r="B10" s="230" t="s">
        <v>126</v>
      </c>
      <c r="C10" s="231" t="s">
        <v>126</v>
      </c>
      <c r="D10" s="232" t="n">
        <v>21585</v>
      </c>
      <c r="E10" s="233" t="n">
        <v>0</v>
      </c>
      <c r="F10" s="233" t="n">
        <v>0</v>
      </c>
      <c r="G10" s="233" t="n">
        <v>21585</v>
      </c>
      <c r="H10" s="33" t="s">
        <v>24</v>
      </c>
      <c r="I10" s="233" t="n">
        <v>12649.1</v>
      </c>
      <c r="J10" s="233" t="n">
        <v>0</v>
      </c>
      <c r="K10" s="233" t="n">
        <v>0</v>
      </c>
      <c r="L10" s="233" t="n">
        <v>12649.1</v>
      </c>
      <c r="M10" s="234" t="s">
        <v>188</v>
      </c>
      <c r="N10" s="233" t="n">
        <v>27</v>
      </c>
      <c r="O10" s="233" t="n">
        <v>0</v>
      </c>
      <c r="P10" s="233" t="n">
        <v>33.1</v>
      </c>
      <c r="Q10" s="233" t="n">
        <v>0</v>
      </c>
      <c r="R10" s="235" t="s">
        <v>126</v>
      </c>
      <c r="S10" s="235" t="n">
        <v>90495</v>
      </c>
      <c r="T10" s="236" t="s">
        <v>189</v>
      </c>
      <c r="U10" s="237" t="s">
        <v>190</v>
      </c>
      <c r="V10" s="238" t="s">
        <v>191</v>
      </c>
      <c r="W10" s="238" t="s">
        <v>192</v>
      </c>
      <c r="X10" s="235" t="s">
        <v>126</v>
      </c>
      <c r="Y10" s="235" t="s">
        <v>126</v>
      </c>
      <c r="Z10" s="235" t="s">
        <v>126</v>
      </c>
      <c r="AA10" s="235" t="s">
        <v>126</v>
      </c>
    </row>
    <row r="11" s="23" customFormat="true" ht="27.95" hidden="false" customHeight="true" outlineLevel="0" collapsed="false">
      <c r="A11" s="33" t="s">
        <v>25</v>
      </c>
      <c r="B11" s="230" t="n">
        <v>31</v>
      </c>
      <c r="C11" s="231" t="s">
        <v>126</v>
      </c>
      <c r="D11" s="232" t="n">
        <v>21655</v>
      </c>
      <c r="E11" s="233" t="n">
        <v>0</v>
      </c>
      <c r="F11" s="233" t="n">
        <v>0</v>
      </c>
      <c r="G11" s="233" t="n">
        <v>21655</v>
      </c>
      <c r="H11" s="33" t="s">
        <v>25</v>
      </c>
      <c r="I11" s="233" t="n">
        <v>12497.7</v>
      </c>
      <c r="J11" s="233" t="n">
        <v>0</v>
      </c>
      <c r="K11" s="233" t="n">
        <v>0</v>
      </c>
      <c r="L11" s="233" t="n">
        <v>12497.7</v>
      </c>
      <c r="M11" s="234" t="s">
        <v>188</v>
      </c>
      <c r="N11" s="233" t="n">
        <v>22.9</v>
      </c>
      <c r="O11" s="233" t="n">
        <v>0</v>
      </c>
      <c r="P11" s="233" t="n">
        <v>40.6</v>
      </c>
      <c r="Q11" s="233" t="n">
        <v>0</v>
      </c>
      <c r="R11" s="235" t="s">
        <v>126</v>
      </c>
      <c r="S11" s="235" t="n">
        <v>93520</v>
      </c>
      <c r="T11" s="236" t="s">
        <v>189</v>
      </c>
      <c r="U11" s="237" t="s">
        <v>190</v>
      </c>
      <c r="V11" s="238" t="s">
        <v>191</v>
      </c>
      <c r="W11" s="238" t="s">
        <v>192</v>
      </c>
      <c r="X11" s="235" t="s">
        <v>126</v>
      </c>
      <c r="Y11" s="235" t="s">
        <v>126</v>
      </c>
      <c r="Z11" s="235" t="s">
        <v>126</v>
      </c>
      <c r="AA11" s="235" t="s">
        <v>126</v>
      </c>
    </row>
    <row r="12" s="23" customFormat="true" ht="27.95" hidden="false" customHeight="true" outlineLevel="0" collapsed="false">
      <c r="A12" s="33" t="s">
        <v>26</v>
      </c>
      <c r="B12" s="239" t="n">
        <v>31</v>
      </c>
      <c r="C12" s="240" t="s">
        <v>126</v>
      </c>
      <c r="D12" s="232" t="n">
        <v>21655</v>
      </c>
      <c r="E12" s="233" t="n">
        <v>0</v>
      </c>
      <c r="F12" s="233" t="n">
        <v>0</v>
      </c>
      <c r="G12" s="232" t="n">
        <v>21655</v>
      </c>
      <c r="H12" s="33" t="s">
        <v>26</v>
      </c>
      <c r="I12" s="233" t="n">
        <v>13493</v>
      </c>
      <c r="J12" s="233" t="n">
        <v>0</v>
      </c>
      <c r="K12" s="233" t="n">
        <v>0</v>
      </c>
      <c r="L12" s="233" t="n">
        <v>13493</v>
      </c>
      <c r="M12" s="241" t="s">
        <v>188</v>
      </c>
      <c r="N12" s="233" t="n">
        <v>19.4</v>
      </c>
      <c r="O12" s="233" t="n">
        <v>0</v>
      </c>
      <c r="P12" s="233" t="n">
        <v>49.9</v>
      </c>
      <c r="Q12" s="233" t="n">
        <v>0</v>
      </c>
      <c r="R12" s="235" t="s">
        <v>126</v>
      </c>
      <c r="S12" s="235" t="n">
        <v>93520</v>
      </c>
      <c r="T12" s="236" t="s">
        <v>189</v>
      </c>
      <c r="U12" s="237" t="s">
        <v>190</v>
      </c>
      <c r="V12" s="238" t="s">
        <v>191</v>
      </c>
      <c r="W12" s="238" t="s">
        <v>192</v>
      </c>
      <c r="X12" s="235" t="s">
        <v>126</v>
      </c>
      <c r="Y12" s="235" t="s">
        <v>126</v>
      </c>
      <c r="Z12" s="235" t="s">
        <v>126</v>
      </c>
      <c r="AA12" s="235" t="s">
        <v>126</v>
      </c>
    </row>
    <row r="13" s="23" customFormat="true" ht="27.95" hidden="false" customHeight="true" outlineLevel="0" collapsed="false">
      <c r="A13" s="33" t="s">
        <v>27</v>
      </c>
      <c r="B13" s="239" t="n">
        <v>31</v>
      </c>
      <c r="C13" s="240" t="s">
        <v>126</v>
      </c>
      <c r="D13" s="232" t="n">
        <v>21655</v>
      </c>
      <c r="E13" s="233" t="n">
        <v>0</v>
      </c>
      <c r="F13" s="233" t="n">
        <v>0</v>
      </c>
      <c r="G13" s="232" t="n">
        <v>21655</v>
      </c>
      <c r="H13" s="33" t="s">
        <v>27</v>
      </c>
      <c r="I13" s="233" t="n">
        <v>13424</v>
      </c>
      <c r="J13" s="233" t="n">
        <v>0</v>
      </c>
      <c r="K13" s="233" t="n">
        <v>0</v>
      </c>
      <c r="L13" s="233" t="n">
        <v>13424</v>
      </c>
      <c r="M13" s="241" t="s">
        <v>188</v>
      </c>
      <c r="N13" s="233" t="n">
        <v>22.5</v>
      </c>
      <c r="O13" s="233" t="n">
        <v>0</v>
      </c>
      <c r="P13" s="233" t="n">
        <v>31</v>
      </c>
      <c r="Q13" s="233" t="n">
        <v>0</v>
      </c>
      <c r="R13" s="235"/>
      <c r="S13" s="235" t="n">
        <v>93520</v>
      </c>
      <c r="T13" s="236" t="s">
        <v>189</v>
      </c>
      <c r="U13" s="237" t="s">
        <v>190</v>
      </c>
      <c r="V13" s="238" t="s">
        <v>191</v>
      </c>
      <c r="W13" s="238" t="s">
        <v>192</v>
      </c>
      <c r="X13" s="235"/>
      <c r="Y13" s="235"/>
      <c r="Z13" s="235"/>
      <c r="AA13" s="235"/>
    </row>
    <row r="14" s="41" customFormat="true" ht="27.95" hidden="false" customHeight="true" outlineLevel="0" collapsed="false">
      <c r="A14" s="38" t="s">
        <v>28</v>
      </c>
      <c r="B14" s="242" t="n">
        <f aca="false">SUM(B16:B24)</f>
        <v>29</v>
      </c>
      <c r="C14" s="243" t="s">
        <v>126</v>
      </c>
      <c r="D14" s="244" t="n">
        <f aca="false">SUM(D16:D24)</f>
        <v>21583</v>
      </c>
      <c r="E14" s="244" t="n">
        <f aca="false">SUM(E16:E24)</f>
        <v>0</v>
      </c>
      <c r="F14" s="244" t="n">
        <f aca="false">SUM(F16:F24)</f>
        <v>0</v>
      </c>
      <c r="G14" s="244" t="n">
        <f aca="false">SUM(G16:G24)</f>
        <v>21583</v>
      </c>
      <c r="H14" s="38" t="s">
        <v>28</v>
      </c>
      <c r="I14" s="245" t="n">
        <f aca="false">SUM(I16:I24)</f>
        <v>15493.1</v>
      </c>
      <c r="J14" s="245" t="n">
        <f aca="false">SUM(J16:J24)</f>
        <v>0</v>
      </c>
      <c r="K14" s="245" t="n">
        <f aca="false">SUM(K16:K24)</f>
        <v>0</v>
      </c>
      <c r="L14" s="245" t="n">
        <f aca="false">SUM(L16:L24)</f>
        <v>15493.1</v>
      </c>
      <c r="M14" s="246" t="s">
        <v>188</v>
      </c>
      <c r="N14" s="247" t="n">
        <f aca="false">SUM(N16:N24)</f>
        <v>27.747</v>
      </c>
      <c r="O14" s="247" t="n">
        <f aca="false">SUM(O16:O24)</f>
        <v>0</v>
      </c>
      <c r="P14" s="247" t="n">
        <f aca="false">SUM(P16:P24)</f>
        <v>53.736</v>
      </c>
      <c r="Q14" s="247" t="n">
        <f aca="false">SUM(Q16:Q24)</f>
        <v>0</v>
      </c>
      <c r="R14" s="248"/>
      <c r="S14" s="245" t="n">
        <f aca="false">SUM(S16:S24)</f>
        <v>92150</v>
      </c>
      <c r="T14" s="246" t="s">
        <v>189</v>
      </c>
      <c r="U14" s="249" t="s">
        <v>193</v>
      </c>
      <c r="V14" s="250" t="s">
        <v>191</v>
      </c>
      <c r="W14" s="238"/>
      <c r="X14" s="235"/>
      <c r="Y14" s="235"/>
      <c r="Z14" s="235"/>
      <c r="AA14" s="235"/>
    </row>
    <row r="15" s="253" customFormat="true" ht="18" hidden="false" customHeight="true" outlineLevel="0" collapsed="false">
      <c r="A15" s="38"/>
      <c r="B15" s="230"/>
      <c r="C15" s="241"/>
      <c r="D15" s="232"/>
      <c r="E15" s="232"/>
      <c r="F15" s="232"/>
      <c r="G15" s="251"/>
      <c r="H15" s="38"/>
      <c r="I15" s="232"/>
      <c r="J15" s="232"/>
      <c r="K15" s="232"/>
      <c r="L15" s="232"/>
      <c r="M15" s="232"/>
      <c r="N15" s="252"/>
      <c r="O15" s="252"/>
      <c r="P15" s="252"/>
      <c r="Q15" s="252"/>
      <c r="R15" s="232"/>
      <c r="S15" s="252"/>
      <c r="T15" s="252"/>
      <c r="U15" s="252"/>
      <c r="V15" s="252"/>
      <c r="W15" s="252"/>
      <c r="X15" s="235"/>
      <c r="Y15" s="235"/>
      <c r="Z15" s="235"/>
      <c r="AA15" s="235"/>
    </row>
    <row r="16" s="41" customFormat="true" ht="31.5" hidden="false" customHeight="true" outlineLevel="0" collapsed="false">
      <c r="A16" s="47" t="s">
        <v>29</v>
      </c>
      <c r="B16" s="232" t="n">
        <v>5</v>
      </c>
      <c r="C16" s="231" t="s">
        <v>126</v>
      </c>
      <c r="D16" s="245" t="n">
        <f aca="false">SUM(E16:G16)</f>
        <v>360</v>
      </c>
      <c r="E16" s="232" t="n">
        <v>0</v>
      </c>
      <c r="F16" s="232" t="n">
        <v>0</v>
      </c>
      <c r="G16" s="232" t="n">
        <v>360</v>
      </c>
      <c r="H16" s="47" t="s">
        <v>29</v>
      </c>
      <c r="I16" s="245" t="n">
        <f aca="false">SUM(J16:L16)</f>
        <v>271.9</v>
      </c>
      <c r="J16" s="233" t="n">
        <v>0</v>
      </c>
      <c r="K16" s="251" t="n">
        <v>0</v>
      </c>
      <c r="L16" s="233" t="n">
        <v>271.9</v>
      </c>
      <c r="M16" s="254" t="s">
        <v>188</v>
      </c>
      <c r="N16" s="255" t="n">
        <v>0</v>
      </c>
      <c r="O16" s="256" t="n">
        <v>0</v>
      </c>
      <c r="P16" s="256" t="n">
        <v>0</v>
      </c>
      <c r="Q16" s="256" t="n">
        <v>0</v>
      </c>
      <c r="R16" s="235" t="s">
        <v>126</v>
      </c>
      <c r="S16" s="257" t="n">
        <v>2015</v>
      </c>
      <c r="T16" s="246" t="s">
        <v>189</v>
      </c>
      <c r="U16" s="249" t="s">
        <v>193</v>
      </c>
      <c r="V16" s="250" t="s">
        <v>191</v>
      </c>
      <c r="W16" s="250" t="s">
        <v>194</v>
      </c>
      <c r="X16" s="235" t="s">
        <v>126</v>
      </c>
      <c r="Y16" s="235" t="s">
        <v>126</v>
      </c>
      <c r="Z16" s="235" t="s">
        <v>126</v>
      </c>
      <c r="AA16" s="235" t="s">
        <v>126</v>
      </c>
    </row>
    <row r="17" s="41" customFormat="true" ht="31.5" hidden="false" customHeight="true" outlineLevel="0" collapsed="false">
      <c r="A17" s="47" t="s">
        <v>30</v>
      </c>
      <c r="B17" s="232" t="n">
        <v>2</v>
      </c>
      <c r="C17" s="231" t="s">
        <v>126</v>
      </c>
      <c r="D17" s="245" t="n">
        <f aca="false">SUM(E17:G17)</f>
        <v>13172</v>
      </c>
      <c r="E17" s="232" t="n">
        <v>0</v>
      </c>
      <c r="F17" s="232" t="n">
        <v>0</v>
      </c>
      <c r="G17" s="232" t="n">
        <v>13172</v>
      </c>
      <c r="H17" s="47" t="s">
        <v>30</v>
      </c>
      <c r="I17" s="245" t="n">
        <f aca="false">SUM(J17:L17)</f>
        <v>9585.7</v>
      </c>
      <c r="J17" s="248" t="n">
        <v>0</v>
      </c>
      <c r="K17" s="258" t="n">
        <v>0</v>
      </c>
      <c r="L17" s="248" t="n">
        <v>9585.7</v>
      </c>
      <c r="M17" s="254" t="s">
        <v>188</v>
      </c>
      <c r="N17" s="259" t="n">
        <v>22.32</v>
      </c>
      <c r="O17" s="260" t="n">
        <v>0</v>
      </c>
      <c r="P17" s="259" t="n">
        <v>32.082</v>
      </c>
      <c r="Q17" s="260" t="n">
        <v>0</v>
      </c>
      <c r="R17" s="261" t="s">
        <v>126</v>
      </c>
      <c r="S17" s="257" t="n">
        <v>35776</v>
      </c>
      <c r="T17" s="246" t="s">
        <v>189</v>
      </c>
      <c r="U17" s="249" t="s">
        <v>193</v>
      </c>
      <c r="V17" s="250" t="s">
        <v>191</v>
      </c>
      <c r="W17" s="250" t="s">
        <v>194</v>
      </c>
      <c r="X17" s="235" t="s">
        <v>126</v>
      </c>
      <c r="Y17" s="235" t="s">
        <v>126</v>
      </c>
      <c r="Z17" s="235" t="s">
        <v>126</v>
      </c>
      <c r="AA17" s="235" t="s">
        <v>126</v>
      </c>
    </row>
    <row r="18" s="41" customFormat="true" ht="31.5" hidden="false" customHeight="true" outlineLevel="0" collapsed="false">
      <c r="A18" s="47" t="s">
        <v>31</v>
      </c>
      <c r="B18" s="232" t="n">
        <v>5</v>
      </c>
      <c r="C18" s="231" t="s">
        <v>126</v>
      </c>
      <c r="D18" s="245" t="n">
        <f aca="false">SUM(E18:G18)</f>
        <v>1130</v>
      </c>
      <c r="E18" s="232" t="n">
        <v>0</v>
      </c>
      <c r="F18" s="232" t="n">
        <v>0</v>
      </c>
      <c r="G18" s="232" t="n">
        <v>1130</v>
      </c>
      <c r="H18" s="47" t="s">
        <v>31</v>
      </c>
      <c r="I18" s="245" t="n">
        <f aca="false">SUM(J18:L18)</f>
        <v>726.2</v>
      </c>
      <c r="J18" s="248" t="n">
        <v>0</v>
      </c>
      <c r="K18" s="258" t="n">
        <v>0</v>
      </c>
      <c r="L18" s="248" t="n">
        <v>726.2</v>
      </c>
      <c r="M18" s="254" t="s">
        <v>188</v>
      </c>
      <c r="N18" s="259" t="n">
        <v>0</v>
      </c>
      <c r="O18" s="260" t="n">
        <v>0</v>
      </c>
      <c r="P18" s="260" t="n">
        <v>0</v>
      </c>
      <c r="Q18" s="260" t="n">
        <v>0</v>
      </c>
      <c r="R18" s="261" t="s">
        <v>126</v>
      </c>
      <c r="S18" s="262" t="n">
        <v>8582</v>
      </c>
      <c r="T18" s="246" t="s">
        <v>189</v>
      </c>
      <c r="U18" s="249" t="s">
        <v>193</v>
      </c>
      <c r="V18" s="250" t="s">
        <v>191</v>
      </c>
      <c r="W18" s="250" t="s">
        <v>195</v>
      </c>
      <c r="X18" s="235" t="s">
        <v>126</v>
      </c>
      <c r="Y18" s="235" t="s">
        <v>126</v>
      </c>
      <c r="Z18" s="235" t="s">
        <v>126</v>
      </c>
      <c r="AA18" s="235" t="s">
        <v>126</v>
      </c>
    </row>
    <row r="19" s="41" customFormat="true" ht="31.5" hidden="false" customHeight="true" outlineLevel="0" collapsed="false">
      <c r="A19" s="47" t="s">
        <v>32</v>
      </c>
      <c r="B19" s="232" t="n">
        <v>1</v>
      </c>
      <c r="C19" s="231" t="s">
        <v>126</v>
      </c>
      <c r="D19" s="245" t="n">
        <f aca="false">SUM(E19:G19)</f>
        <v>20</v>
      </c>
      <c r="E19" s="232" t="n">
        <v>0</v>
      </c>
      <c r="F19" s="232" t="n">
        <v>0</v>
      </c>
      <c r="G19" s="232" t="n">
        <v>20</v>
      </c>
      <c r="H19" s="47" t="s">
        <v>32</v>
      </c>
      <c r="I19" s="245" t="n">
        <f aca="false">SUM(J19:L19)</f>
        <v>15.6</v>
      </c>
      <c r="J19" s="233" t="n">
        <v>0</v>
      </c>
      <c r="K19" s="251" t="n">
        <v>0</v>
      </c>
      <c r="L19" s="233" t="n">
        <v>15.6</v>
      </c>
      <c r="M19" s="254" t="s">
        <v>188</v>
      </c>
      <c r="N19" s="255" t="n">
        <v>0</v>
      </c>
      <c r="O19" s="256" t="n">
        <v>0</v>
      </c>
      <c r="P19" s="256" t="n">
        <v>0</v>
      </c>
      <c r="Q19" s="256" t="n">
        <v>0</v>
      </c>
      <c r="R19" s="235" t="s">
        <v>126</v>
      </c>
      <c r="S19" s="262" t="n">
        <v>553</v>
      </c>
      <c r="T19" s="246" t="s">
        <v>189</v>
      </c>
      <c r="U19" s="249" t="s">
        <v>193</v>
      </c>
      <c r="V19" s="250" t="s">
        <v>191</v>
      </c>
      <c r="W19" s="250" t="s">
        <v>194</v>
      </c>
      <c r="X19" s="235" t="s">
        <v>126</v>
      </c>
      <c r="Y19" s="235" t="s">
        <v>126</v>
      </c>
      <c r="Z19" s="235" t="s">
        <v>126</v>
      </c>
      <c r="AA19" s="235" t="s">
        <v>126</v>
      </c>
    </row>
    <row r="20" s="41" customFormat="true" ht="31.5" hidden="false" customHeight="true" outlineLevel="0" collapsed="false">
      <c r="A20" s="47" t="s">
        <v>33</v>
      </c>
      <c r="B20" s="232" t="n">
        <v>2</v>
      </c>
      <c r="C20" s="231" t="s">
        <v>126</v>
      </c>
      <c r="D20" s="245" t="n">
        <f aca="false">SUM(E20:G20)</f>
        <v>95</v>
      </c>
      <c r="E20" s="232" t="n">
        <v>0</v>
      </c>
      <c r="F20" s="232" t="n">
        <v>0</v>
      </c>
      <c r="G20" s="232" t="n">
        <v>95</v>
      </c>
      <c r="H20" s="47" t="s">
        <v>33</v>
      </c>
      <c r="I20" s="245" t="n">
        <f aca="false">SUM(J20:L20)</f>
        <v>101.2</v>
      </c>
      <c r="J20" s="233" t="n">
        <v>0</v>
      </c>
      <c r="K20" s="251" t="n">
        <v>0</v>
      </c>
      <c r="L20" s="233" t="n">
        <v>101.2</v>
      </c>
      <c r="M20" s="254" t="s">
        <v>188</v>
      </c>
      <c r="N20" s="255" t="n">
        <v>0</v>
      </c>
      <c r="O20" s="256" t="n">
        <v>0</v>
      </c>
      <c r="P20" s="256" t="n">
        <v>0</v>
      </c>
      <c r="Q20" s="256" t="n">
        <v>0</v>
      </c>
      <c r="R20" s="235" t="s">
        <v>126</v>
      </c>
      <c r="S20" s="262" t="n">
        <v>3351</v>
      </c>
      <c r="T20" s="246" t="s">
        <v>189</v>
      </c>
      <c r="U20" s="249" t="s">
        <v>193</v>
      </c>
      <c r="V20" s="250" t="s">
        <v>191</v>
      </c>
      <c r="W20" s="250" t="s">
        <v>194</v>
      </c>
      <c r="X20" s="235" t="s">
        <v>126</v>
      </c>
      <c r="Y20" s="235" t="s">
        <v>126</v>
      </c>
      <c r="Z20" s="235" t="s">
        <v>126</v>
      </c>
      <c r="AA20" s="235" t="s">
        <v>126</v>
      </c>
    </row>
    <row r="21" s="41" customFormat="true" ht="31.5" hidden="false" customHeight="true" outlineLevel="0" collapsed="false">
      <c r="A21" s="47" t="s">
        <v>34</v>
      </c>
      <c r="B21" s="232" t="n">
        <v>5</v>
      </c>
      <c r="C21" s="231" t="s">
        <v>126</v>
      </c>
      <c r="D21" s="245" t="n">
        <f aca="false">SUM(E21:G21)</f>
        <v>990</v>
      </c>
      <c r="E21" s="232" t="n">
        <v>0</v>
      </c>
      <c r="F21" s="232" t="n">
        <v>0</v>
      </c>
      <c r="G21" s="232" t="n">
        <v>990</v>
      </c>
      <c r="H21" s="47" t="s">
        <v>34</v>
      </c>
      <c r="I21" s="245" t="n">
        <f aca="false">SUM(J21:L21)</f>
        <v>681.9</v>
      </c>
      <c r="J21" s="248" t="n">
        <v>0</v>
      </c>
      <c r="K21" s="258" t="n">
        <v>0</v>
      </c>
      <c r="L21" s="248" t="n">
        <v>681.9</v>
      </c>
      <c r="M21" s="254" t="s">
        <v>188</v>
      </c>
      <c r="N21" s="259" t="n">
        <v>0</v>
      </c>
      <c r="O21" s="260" t="n">
        <v>0</v>
      </c>
      <c r="P21" s="260" t="n">
        <v>0</v>
      </c>
      <c r="Q21" s="260" t="n">
        <v>0</v>
      </c>
      <c r="R21" s="261" t="s">
        <v>126</v>
      </c>
      <c r="S21" s="262" t="n">
        <v>12536</v>
      </c>
      <c r="T21" s="246" t="s">
        <v>189</v>
      </c>
      <c r="U21" s="249" t="s">
        <v>193</v>
      </c>
      <c r="V21" s="250" t="s">
        <v>191</v>
      </c>
      <c r="W21" s="250" t="s">
        <v>196</v>
      </c>
      <c r="X21" s="235" t="s">
        <v>126</v>
      </c>
      <c r="Y21" s="235" t="s">
        <v>126</v>
      </c>
      <c r="Z21" s="235" t="s">
        <v>126</v>
      </c>
      <c r="AA21" s="235" t="s">
        <v>126</v>
      </c>
    </row>
    <row r="22" s="41" customFormat="true" ht="31.5" hidden="false" customHeight="true" outlineLevel="0" collapsed="false">
      <c r="A22" s="47" t="s">
        <v>35</v>
      </c>
      <c r="B22" s="232" t="n">
        <v>5</v>
      </c>
      <c r="C22" s="231" t="s">
        <v>126</v>
      </c>
      <c r="D22" s="245" t="n">
        <f aca="false">SUM(E22:G22)</f>
        <v>5583</v>
      </c>
      <c r="E22" s="232" t="n">
        <v>0</v>
      </c>
      <c r="F22" s="232" t="n">
        <v>0</v>
      </c>
      <c r="G22" s="232" t="n">
        <v>5583</v>
      </c>
      <c r="H22" s="47" t="s">
        <v>35</v>
      </c>
      <c r="I22" s="245" t="n">
        <f aca="false">SUM(J22:L22)</f>
        <v>3933.2</v>
      </c>
      <c r="J22" s="248" t="n">
        <v>0</v>
      </c>
      <c r="K22" s="258" t="n">
        <v>0</v>
      </c>
      <c r="L22" s="248" t="n">
        <v>3933.2</v>
      </c>
      <c r="M22" s="254" t="s">
        <v>188</v>
      </c>
      <c r="N22" s="259" t="n">
        <v>5.427</v>
      </c>
      <c r="O22" s="260" t="n">
        <v>0</v>
      </c>
      <c r="P22" s="259" t="n">
        <v>21.654</v>
      </c>
      <c r="Q22" s="260" t="n">
        <v>0</v>
      </c>
      <c r="R22" s="261" t="s">
        <v>126</v>
      </c>
      <c r="S22" s="262" t="n">
        <v>27133</v>
      </c>
      <c r="T22" s="246" t="s">
        <v>189</v>
      </c>
      <c r="U22" s="249" t="s">
        <v>193</v>
      </c>
      <c r="V22" s="250" t="s">
        <v>191</v>
      </c>
      <c r="W22" s="250" t="s">
        <v>197</v>
      </c>
      <c r="X22" s="235" t="s">
        <v>126</v>
      </c>
      <c r="Y22" s="235" t="s">
        <v>126</v>
      </c>
      <c r="Z22" s="235" t="s">
        <v>126</v>
      </c>
      <c r="AA22" s="235" t="s">
        <v>126</v>
      </c>
    </row>
    <row r="23" s="41" customFormat="true" ht="31.5" hidden="false" customHeight="true" outlineLevel="0" collapsed="false">
      <c r="A23" s="47" t="s">
        <v>36</v>
      </c>
      <c r="B23" s="232" t="n">
        <v>2</v>
      </c>
      <c r="C23" s="231" t="s">
        <v>126</v>
      </c>
      <c r="D23" s="245" t="n">
        <f aca="false">SUM(E23:G23)</f>
        <v>125</v>
      </c>
      <c r="E23" s="232" t="n">
        <v>0</v>
      </c>
      <c r="F23" s="232" t="n">
        <v>0</v>
      </c>
      <c r="G23" s="232" t="n">
        <v>125</v>
      </c>
      <c r="H23" s="47" t="s">
        <v>36</v>
      </c>
      <c r="I23" s="245" t="n">
        <f aca="false">SUM(J23:L23)</f>
        <v>97</v>
      </c>
      <c r="J23" s="233" t="n">
        <v>0</v>
      </c>
      <c r="K23" s="251" t="n">
        <v>0</v>
      </c>
      <c r="L23" s="233" t="n">
        <v>97</v>
      </c>
      <c r="M23" s="254" t="s">
        <v>188</v>
      </c>
      <c r="N23" s="255" t="n">
        <v>0</v>
      </c>
      <c r="O23" s="256" t="n">
        <v>0</v>
      </c>
      <c r="P23" s="256" t="n">
        <v>0</v>
      </c>
      <c r="Q23" s="256" t="n">
        <v>0</v>
      </c>
      <c r="R23" s="235" t="s">
        <v>126</v>
      </c>
      <c r="S23" s="262" t="n">
        <v>1371</v>
      </c>
      <c r="T23" s="246" t="s">
        <v>189</v>
      </c>
      <c r="U23" s="249" t="s">
        <v>193</v>
      </c>
      <c r="V23" s="250" t="s">
        <v>191</v>
      </c>
      <c r="W23" s="250" t="s">
        <v>198</v>
      </c>
      <c r="X23" s="235" t="s">
        <v>126</v>
      </c>
      <c r="Y23" s="235" t="s">
        <v>126</v>
      </c>
      <c r="Z23" s="235" t="s">
        <v>126</v>
      </c>
      <c r="AA23" s="235" t="s">
        <v>126</v>
      </c>
    </row>
    <row r="24" s="41" customFormat="true" ht="31.5" hidden="false" customHeight="true" outlineLevel="0" collapsed="false">
      <c r="A24" s="53" t="s">
        <v>37</v>
      </c>
      <c r="B24" s="263" t="n">
        <v>2</v>
      </c>
      <c r="C24" s="264" t="s">
        <v>126</v>
      </c>
      <c r="D24" s="265" t="n">
        <f aca="false">SUM(E24:G24)</f>
        <v>108</v>
      </c>
      <c r="E24" s="263" t="n">
        <v>0</v>
      </c>
      <c r="F24" s="263" t="n">
        <v>0</v>
      </c>
      <c r="G24" s="263" t="n">
        <v>108</v>
      </c>
      <c r="H24" s="53" t="s">
        <v>37</v>
      </c>
      <c r="I24" s="265" t="n">
        <f aca="false">SUM(J24:L24)</f>
        <v>80.4</v>
      </c>
      <c r="J24" s="263" t="n">
        <v>0</v>
      </c>
      <c r="K24" s="266" t="n">
        <v>0</v>
      </c>
      <c r="L24" s="263" t="n">
        <v>80.4</v>
      </c>
      <c r="M24" s="267" t="s">
        <v>188</v>
      </c>
      <c r="N24" s="268" t="n">
        <v>0</v>
      </c>
      <c r="O24" s="269" t="n">
        <v>0</v>
      </c>
      <c r="P24" s="269" t="n">
        <v>0</v>
      </c>
      <c r="Q24" s="269" t="n">
        <v>0</v>
      </c>
      <c r="R24" s="270" t="s">
        <v>126</v>
      </c>
      <c r="S24" s="271" t="n">
        <v>833</v>
      </c>
      <c r="T24" s="272" t="s">
        <v>189</v>
      </c>
      <c r="U24" s="273" t="s">
        <v>193</v>
      </c>
      <c r="V24" s="274" t="s">
        <v>191</v>
      </c>
      <c r="W24" s="274" t="s">
        <v>197</v>
      </c>
      <c r="X24" s="270" t="s">
        <v>126</v>
      </c>
      <c r="Y24" s="270" t="s">
        <v>126</v>
      </c>
      <c r="Z24" s="270" t="s">
        <v>126</v>
      </c>
      <c r="AA24" s="270" t="s">
        <v>126</v>
      </c>
    </row>
    <row r="25" s="61" customFormat="true" ht="14.25" hidden="false" customHeight="true" outlineLevel="0" collapsed="false">
      <c r="A25" s="275"/>
      <c r="B25" s="275"/>
      <c r="C25" s="275"/>
      <c r="D25" s="275"/>
      <c r="E25" s="275"/>
      <c r="F25" s="275"/>
      <c r="G25" s="60" t="s">
        <v>199</v>
      </c>
      <c r="H25" s="275"/>
      <c r="I25" s="275"/>
      <c r="J25" s="275"/>
      <c r="K25" s="275"/>
      <c r="L25" s="275"/>
      <c r="M25" s="275"/>
      <c r="N25" s="196"/>
      <c r="O25" s="276"/>
      <c r="R25" s="277"/>
      <c r="S25" s="60"/>
      <c r="AA25" s="60" t="s">
        <v>199</v>
      </c>
    </row>
  </sheetData>
  <mergeCells count="33">
    <mergeCell ref="A4:G5"/>
    <mergeCell ref="H4:Q5"/>
    <mergeCell ref="R4:AA5"/>
    <mergeCell ref="A7:A9"/>
    <mergeCell ref="B7:B9"/>
    <mergeCell ref="C7:C9"/>
    <mergeCell ref="D7:G7"/>
    <mergeCell ref="H7:H9"/>
    <mergeCell ref="I7:L7"/>
    <mergeCell ref="M7:M9"/>
    <mergeCell ref="N7:Q7"/>
    <mergeCell ref="R7:R9"/>
    <mergeCell ref="S7:S9"/>
    <mergeCell ref="T7:T9"/>
    <mergeCell ref="U7:U9"/>
    <mergeCell ref="V7:AA7"/>
    <mergeCell ref="E8:E9"/>
    <mergeCell ref="F8:F9"/>
    <mergeCell ref="G8:G9"/>
    <mergeCell ref="J8:J9"/>
    <mergeCell ref="K8:K9"/>
    <mergeCell ref="L8:L9"/>
    <mergeCell ref="N8:N9"/>
    <mergeCell ref="O8:O9"/>
    <mergeCell ref="P8:P9"/>
    <mergeCell ref="Q8:Q9"/>
    <mergeCell ref="V8:V9"/>
    <mergeCell ref="W8:W9"/>
    <mergeCell ref="X8:X9"/>
    <mergeCell ref="Y8:Y9"/>
    <mergeCell ref="Z8:AA8"/>
    <mergeCell ref="A25:D25"/>
    <mergeCell ref="H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22-10-20T08:00:38Z</cp:lastPrinted>
  <dcterms:modified xsi:type="dcterms:W3CDTF">2023-10-19T01:06:28Z</dcterms:modified>
  <cp:revision>0</cp:revision>
  <dc:subject/>
  <dc:title/>
</cp:coreProperties>
</file>